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1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5" hidden="false" customHeight="true" outlineLevel="0" collapsed="false">
      <c r="A4" s="14" t="n">
        <v>518</v>
      </c>
      <c r="B4" s="15" t="s">
        <v>24</v>
      </c>
      <c r="C4" s="15" t="s">
        <v>25</v>
      </c>
      <c r="D4" s="16" t="n">
        <v>2010</v>
      </c>
      <c r="E4" s="17" t="n">
        <v>5.530591</v>
      </c>
      <c r="F4" s="17" t="n">
        <v>1.516077</v>
      </c>
      <c r="G4" s="17" t="n">
        <v>1.106055</v>
      </c>
      <c r="H4" s="17" t="n">
        <v>0.18291</v>
      </c>
      <c r="I4" s="17" t="n">
        <v>48.505498</v>
      </c>
      <c r="J4" s="17" t="n">
        <v>14.734479</v>
      </c>
      <c r="K4" s="17" t="n">
        <v>6.92935685714286</v>
      </c>
      <c r="L4" s="17" t="n">
        <f aca="false">K4/30</f>
        <v>0.230978561904762</v>
      </c>
      <c r="M4" s="18" t="n">
        <v>7.92015441203986</v>
      </c>
      <c r="N4" s="18" t="n">
        <f aca="false">M4*0.34</f>
        <v>2.69285250009355</v>
      </c>
      <c r="O4" s="18" t="n">
        <f aca="false">M4/31</f>
        <v>0.255488852001286</v>
      </c>
      <c r="P4" s="19" t="n">
        <f aca="false">(O4-L4)/L4</f>
        <v>0.106115</v>
      </c>
      <c r="Q4" s="19" t="n">
        <f aca="false">L4/O4</f>
        <v>0.904065128851883</v>
      </c>
      <c r="R4" s="18" t="n">
        <f aca="false">M4*0.33</f>
        <v>2.61365095597315</v>
      </c>
      <c r="S4" s="20" t="n">
        <f aca="false">(M4-E4)/E4</f>
        <v>0.432062940839389</v>
      </c>
      <c r="T4" s="21" t="n">
        <v>1.6</v>
      </c>
      <c r="U4" s="22" t="n">
        <v>0.48388725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  <row r="5" s="24" customFormat="true" ht="25" hidden="false" customHeight="true" outlineLevel="0" collapsed="false">
      <c r="A5" s="14" t="n">
        <v>593</v>
      </c>
      <c r="B5" s="15" t="s">
        <v>26</v>
      </c>
      <c r="C5" s="15" t="s">
        <v>25</v>
      </c>
      <c r="D5" s="16" t="n">
        <v>2011</v>
      </c>
      <c r="E5" s="17" t="n">
        <v>5.283696</v>
      </c>
      <c r="F5" s="17" t="n">
        <v>1.538244</v>
      </c>
      <c r="G5" s="17" t="n">
        <v>0.930744</v>
      </c>
      <c r="H5" s="17" t="n">
        <v>0.163519</v>
      </c>
      <c r="I5" s="17" t="n">
        <v>36.904838</v>
      </c>
      <c r="J5" s="17" t="n">
        <v>11.808827</v>
      </c>
      <c r="K5" s="17" t="n">
        <v>5.27211971428571</v>
      </c>
      <c r="L5" s="17" t="n">
        <f aca="false">K5/30</f>
        <v>0.175737323809524</v>
      </c>
      <c r="M5" s="18" t="n">
        <v>6.02595638769271</v>
      </c>
      <c r="N5" s="18" t="n">
        <f aca="false">M5*0.34</f>
        <v>2.04882517181552</v>
      </c>
      <c r="O5" s="18" t="n">
        <f aca="false">M5/31</f>
        <v>0.194385689925571</v>
      </c>
      <c r="P5" s="19" t="n">
        <f aca="false">(O5-L5)/L5</f>
        <v>0.106115</v>
      </c>
      <c r="Q5" s="19" t="n">
        <f aca="false">L5/O5</f>
        <v>0.904065128851883</v>
      </c>
      <c r="R5" s="18" t="n">
        <f aca="false">M5*0.33</f>
        <v>1.9885656079386</v>
      </c>
      <c r="S5" s="20" t="n">
        <f aca="false">(M5-E5)/E5</f>
        <v>0.140481281983807</v>
      </c>
      <c r="T5" s="21" t="n">
        <v>1.6</v>
      </c>
      <c r="U5" s="22" t="n">
        <v>0.29033235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</row>
    <row r="6" s="24" customFormat="true" ht="25" hidden="false" customHeight="true" outlineLevel="0" collapsed="false">
      <c r="A6" s="14" t="n">
        <v>597</v>
      </c>
      <c r="B6" s="15" t="s">
        <v>27</v>
      </c>
      <c r="C6" s="15" t="s">
        <v>25</v>
      </c>
      <c r="D6" s="16" t="n">
        <v>2011</v>
      </c>
      <c r="E6" s="17" t="n">
        <v>4.223777</v>
      </c>
      <c r="F6" s="17" t="n">
        <v>1.273538</v>
      </c>
      <c r="G6" s="17" t="n">
        <v>0.732955</v>
      </c>
      <c r="H6" s="17" t="n">
        <v>0.268197</v>
      </c>
      <c r="I6" s="17" t="n">
        <v>25.63719</v>
      </c>
      <c r="J6" s="17" t="n">
        <v>7.647487</v>
      </c>
      <c r="K6" s="17" t="n">
        <v>3.66245571428571</v>
      </c>
      <c r="L6" s="17" t="n">
        <f aca="false">K6/30</f>
        <v>0.122081857142857</v>
      </c>
      <c r="M6" s="18" t="n">
        <v>4.18613377582071</v>
      </c>
      <c r="N6" s="18" t="n">
        <f aca="false">M6*0.34</f>
        <v>1.42328548377904</v>
      </c>
      <c r="O6" s="18" t="n">
        <f aca="false">M6/31</f>
        <v>0.135036573413571</v>
      </c>
      <c r="P6" s="19" t="n">
        <f aca="false">(O6-L6)/L6</f>
        <v>0.106115</v>
      </c>
      <c r="Q6" s="19" t="n">
        <f aca="false">L6/O6</f>
        <v>0.904065128851883</v>
      </c>
      <c r="R6" s="18" t="n">
        <f aca="false">M6*0.33</f>
        <v>1.38142414602084</v>
      </c>
      <c r="S6" s="20" t="n">
        <f aca="false">(M6-E6)/E6</f>
        <v>-0.00891221865626095</v>
      </c>
      <c r="T6" s="21" t="n">
        <v>0.8</v>
      </c>
      <c r="U6" s="22" t="n">
        <v>0.26882625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</row>
    <row r="7" s="24" customFormat="true" ht="25" hidden="false" customHeight="true" outlineLevel="0" collapsed="false">
      <c r="A7" s="14" t="n">
        <v>709</v>
      </c>
      <c r="B7" s="15" t="s">
        <v>28</v>
      </c>
      <c r="C7" s="15" t="s">
        <v>25</v>
      </c>
      <c r="D7" s="16" t="n">
        <v>2011</v>
      </c>
      <c r="E7" s="17" t="n">
        <v>6.300545</v>
      </c>
      <c r="F7" s="17" t="n">
        <v>1.879968</v>
      </c>
      <c r="G7" s="17" t="n">
        <v>1.126039</v>
      </c>
      <c r="H7" s="17" t="n">
        <v>0.289323</v>
      </c>
      <c r="I7" s="17" t="n">
        <v>53.333082</v>
      </c>
      <c r="J7" s="17" t="n">
        <v>16.075164</v>
      </c>
      <c r="K7" s="17" t="n">
        <v>7.61901171428571</v>
      </c>
      <c r="L7" s="17" t="n">
        <f aca="false">K7/30</f>
        <v>0.253967057142857</v>
      </c>
      <c r="M7" s="18" t="n">
        <v>8.70841991375871</v>
      </c>
      <c r="N7" s="18" t="n">
        <f aca="false">M7*0.34</f>
        <v>2.96086277067796</v>
      </c>
      <c r="O7" s="18" t="n">
        <f aca="false">M7/31</f>
        <v>0.280916771411571</v>
      </c>
      <c r="P7" s="19" t="n">
        <f aca="false">(O7-L7)/L7</f>
        <v>0.106115</v>
      </c>
      <c r="Q7" s="19" t="n">
        <f aca="false">L7/O7</f>
        <v>0.904065128851883</v>
      </c>
      <c r="R7" s="18" t="n">
        <f aca="false">M7*0.33</f>
        <v>2.87377857154038</v>
      </c>
      <c r="S7" s="20" t="n">
        <f aca="false">(M7-E7)/E7</f>
        <v>0.382169306585178</v>
      </c>
      <c r="T7" s="21" t="n">
        <v>1.6</v>
      </c>
      <c r="U7" s="22" t="n">
        <v>0.5376525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</row>
    <row r="8" s="24" customFormat="true" ht="25" hidden="false" customHeight="true" outlineLevel="0" collapsed="false">
      <c r="A8" s="14" t="n">
        <v>730</v>
      </c>
      <c r="B8" s="15" t="s">
        <v>29</v>
      </c>
      <c r="C8" s="15" t="s">
        <v>25</v>
      </c>
      <c r="D8" s="16" t="n">
        <v>2011</v>
      </c>
      <c r="E8" s="17" t="n">
        <v>11.574062</v>
      </c>
      <c r="F8" s="17" t="n">
        <v>3.229188</v>
      </c>
      <c r="G8" s="17" t="n">
        <v>1.869687</v>
      </c>
      <c r="H8" s="17" t="n">
        <v>0.294114</v>
      </c>
      <c r="I8" s="17" t="n">
        <v>91.001135</v>
      </c>
      <c r="J8" s="17" t="n">
        <v>26.591107</v>
      </c>
      <c r="K8" s="17" t="n">
        <v>13.0001621428571</v>
      </c>
      <c r="L8" s="17" t="n">
        <f aca="false">K8/30</f>
        <v>0.433338738095238</v>
      </c>
      <c r="M8" s="18" t="n">
        <v>14.8589968269346</v>
      </c>
      <c r="N8" s="18" t="n">
        <f aca="false">M8*0.34</f>
        <v>5.05205892115778</v>
      </c>
      <c r="O8" s="18" t="n">
        <f aca="false">M8/31</f>
        <v>0.479322478288214</v>
      </c>
      <c r="P8" s="19" t="n">
        <f aca="false">(O8-L8)/L8</f>
        <v>0.106115</v>
      </c>
      <c r="Q8" s="19" t="n">
        <f aca="false">L8/O8</f>
        <v>0.904065128851883</v>
      </c>
      <c r="R8" s="18" t="n">
        <f aca="false">M8*0.33</f>
        <v>4.90346895288843</v>
      </c>
      <c r="S8" s="20" t="n">
        <f aca="false">(M8-E8)/E8</f>
        <v>0.283818665126785</v>
      </c>
      <c r="T8" s="21" t="n">
        <v>2.4</v>
      </c>
      <c r="U8" s="22" t="n">
        <v>0.5376525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</row>
    <row r="9" customFormat="false" ht="14.25" hidden="false" customHeight="false" outlineLevel="0" collapsed="false">
      <c r="A9" s="25"/>
      <c r="B9" s="25"/>
      <c r="C9" s="25"/>
      <c r="D9" s="26" t="s">
        <v>30</v>
      </c>
      <c r="E9" s="27" t="n">
        <f aca="false">SUM(E4:E8)</f>
        <v>32.912671</v>
      </c>
      <c r="F9" s="28" t="n">
        <f aca="false">SUM(F4:F8)</f>
        <v>9.437015</v>
      </c>
      <c r="G9" s="28" t="n">
        <f aca="false">SUM(G4:G8)</f>
        <v>5.76548</v>
      </c>
      <c r="H9" s="28" t="n">
        <f aca="false">SUM(H4:H8)</f>
        <v>1.198063</v>
      </c>
      <c r="I9" s="28" t="n">
        <f aca="false">SUM(I4:I8)</f>
        <v>255.381743</v>
      </c>
      <c r="J9" s="28" t="n">
        <f aca="false">SUM(J4:J8)</f>
        <v>76.857064</v>
      </c>
      <c r="K9" s="28" t="n">
        <f aca="false">SUM(K4:K8)</f>
        <v>36.4831061428571</v>
      </c>
      <c r="L9" s="28" t="n">
        <f aca="false">SUM(L4:L8)</f>
        <v>1.21610353809524</v>
      </c>
      <c r="M9" s="28" t="n">
        <f aca="false">SUM(M4:M8)</f>
        <v>41.6996613162466</v>
      </c>
      <c r="N9" s="28" t="n">
        <f aca="false">SUM(N4:N8)</f>
        <v>14.1778848475239</v>
      </c>
      <c r="O9" s="28" t="n">
        <f aca="false">SUM(O4:O8)</f>
        <v>1.34515036504021</v>
      </c>
      <c r="P9" s="28" t="n">
        <f aca="false">SUM(P4:P8)</f>
        <v>0.530575</v>
      </c>
      <c r="Q9" s="28" t="n">
        <f aca="false">SUM(Q4:Q8)</f>
        <v>4.52032564425941</v>
      </c>
      <c r="R9" s="28" t="n">
        <f aca="false">SUM(R4:R8)</f>
        <v>13.7608882343614</v>
      </c>
      <c r="S9" s="28" t="n">
        <f aca="false">SUM(S4:S8)</f>
        <v>1.2296199758789</v>
      </c>
      <c r="T9" s="28" t="n">
        <f aca="false">SUM(T4:T8)</f>
        <v>8</v>
      </c>
      <c r="U9" s="29" t="n">
        <f aca="false">SUM(U4:U8)</f>
        <v>2.11835085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