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3" customFormat="true" ht="21.95" hidden="false" customHeight="true" outlineLevel="0" collapsed="false">
      <c r="A4" s="14" t="n">
        <v>351</v>
      </c>
      <c r="B4" s="15" t="s">
        <v>24</v>
      </c>
      <c r="C4" s="15" t="s">
        <v>25</v>
      </c>
      <c r="D4" s="16" t="n">
        <v>2009</v>
      </c>
      <c r="E4" s="17" t="n">
        <v>11.406446</v>
      </c>
      <c r="F4" s="17" t="n">
        <v>3.123838</v>
      </c>
      <c r="G4" s="17" t="n">
        <v>2.037905</v>
      </c>
      <c r="H4" s="17" t="n">
        <v>1.799732</v>
      </c>
      <c r="I4" s="17" t="n">
        <v>73.427138</v>
      </c>
      <c r="J4" s="17" t="n">
        <v>21.165542</v>
      </c>
      <c r="K4" s="17" t="n">
        <v>10.4895911428571</v>
      </c>
      <c r="L4" s="17" t="n">
        <f aca="false">K4/30</f>
        <v>0.349653038095238</v>
      </c>
      <c r="M4" s="17" t="n">
        <v>11.45975</v>
      </c>
      <c r="N4" s="18" t="n">
        <f aca="false">M4*0.34</f>
        <v>3.896315</v>
      </c>
      <c r="O4" s="17" t="n">
        <f aca="false">M4/31</f>
        <v>0.36966935483871</v>
      </c>
      <c r="P4" s="19" t="n">
        <f aca="false">(O4-L4)/L4</f>
        <v>0.0572462257228252</v>
      </c>
      <c r="Q4" s="19" t="n">
        <f aca="false">L4/O4</f>
        <v>0.945853459364505</v>
      </c>
      <c r="R4" s="18" t="n">
        <f aca="false">M4*0.33</f>
        <v>3.7817175</v>
      </c>
      <c r="S4" s="20" t="n">
        <f aca="false">(M4-E4)/E4</f>
        <v>0.00467314709594898</v>
      </c>
      <c r="T4" s="21" t="n">
        <v>3.2</v>
      </c>
      <c r="U4" s="22" t="n">
        <v>1.935549</v>
      </c>
    </row>
    <row r="5" s="33" customFormat="true" ht="21.95" hidden="false" customHeight="true" outlineLevel="0" collapsed="false">
      <c r="A5" s="24" t="n">
        <v>587</v>
      </c>
      <c r="B5" s="25" t="s">
        <v>26</v>
      </c>
      <c r="C5" s="25" t="s">
        <v>25</v>
      </c>
      <c r="D5" s="26" t="n">
        <v>2011</v>
      </c>
      <c r="E5" s="27" t="n">
        <v>8.372155</v>
      </c>
      <c r="F5" s="27" t="n">
        <v>2.542726</v>
      </c>
      <c r="G5" s="27" t="n">
        <v>1.912823</v>
      </c>
      <c r="H5" s="27" t="n">
        <v>0.251451</v>
      </c>
      <c r="I5" s="27" t="n">
        <v>49.167335</v>
      </c>
      <c r="J5" s="27" t="n">
        <v>16.150878</v>
      </c>
      <c r="K5" s="27" t="n">
        <v>7.023905</v>
      </c>
      <c r="L5" s="27" t="n">
        <f aca="false">K5/30</f>
        <v>0.234130166666667</v>
      </c>
      <c r="M5" s="18" t="n">
        <v>8.0282215683775</v>
      </c>
      <c r="N5" s="18" t="n">
        <f aca="false">M5*0.34</f>
        <v>2.72959533324835</v>
      </c>
      <c r="O5" s="18" t="n">
        <f aca="false">M5/31</f>
        <v>0.2589748893025</v>
      </c>
      <c r="P5" s="28" t="n">
        <f aca="false">(O5-L5)/L5</f>
        <v>0.106115</v>
      </c>
      <c r="Q5" s="28" t="n">
        <f aca="false">L5/O5</f>
        <v>0.904065128851882</v>
      </c>
      <c r="R5" s="18" t="n">
        <f aca="false">M5*0.33</f>
        <v>2.64931311756458</v>
      </c>
      <c r="S5" s="29" t="n">
        <f aca="false">(M5-E5)/E5</f>
        <v>-0.0410806335552198</v>
      </c>
      <c r="T5" s="30" t="n">
        <v>2.4</v>
      </c>
      <c r="U5" s="31" t="n">
        <v>0.50539335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s="33" customFormat="true" ht="21.95" hidden="false" customHeight="true" outlineLevel="0" collapsed="false">
      <c r="A6" s="24" t="n">
        <v>704</v>
      </c>
      <c r="B6" s="25" t="s">
        <v>27</v>
      </c>
      <c r="C6" s="25" t="s">
        <v>25</v>
      </c>
      <c r="D6" s="26" t="n">
        <v>2011</v>
      </c>
      <c r="E6" s="27" t="n">
        <v>8.030073</v>
      </c>
      <c r="F6" s="27" t="n">
        <v>2.615283</v>
      </c>
      <c r="G6" s="27" t="n">
        <v>1.600931</v>
      </c>
      <c r="H6" s="27" t="n">
        <v>0.226293</v>
      </c>
      <c r="I6" s="27" t="n">
        <v>49.743769</v>
      </c>
      <c r="J6" s="27" t="n">
        <v>16.10932</v>
      </c>
      <c r="K6" s="27" t="n">
        <v>7.10625271428572</v>
      </c>
      <c r="L6" s="27" t="n">
        <f aca="false">K6/30</f>
        <v>0.236875090476191</v>
      </c>
      <c r="M6" s="18" t="n">
        <v>8.12234381176422</v>
      </c>
      <c r="N6" s="18" t="n">
        <f aca="false">M6*0.34</f>
        <v>2.76159689599983</v>
      </c>
      <c r="O6" s="18" t="n">
        <f aca="false">M6/31</f>
        <v>0.262011090702071</v>
      </c>
      <c r="P6" s="28" t="n">
        <f aca="false">(O6-L6)/L6</f>
        <v>0.106115</v>
      </c>
      <c r="Q6" s="28" t="n">
        <f aca="false">L6/O6</f>
        <v>0.904065128851882</v>
      </c>
      <c r="R6" s="18" t="n">
        <f aca="false">M6*0.33</f>
        <v>2.68037345788219</v>
      </c>
      <c r="S6" s="29" t="n">
        <f aca="false">(M6-E6)/E6</f>
        <v>0.0114906566558257</v>
      </c>
      <c r="T6" s="30" t="n">
        <v>2.4</v>
      </c>
      <c r="U6" s="31" t="n">
        <v>0.430122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</row>
    <row r="7" s="33" customFormat="true" ht="21.95" hidden="false" customHeight="true" outlineLevel="0" collapsed="false">
      <c r="A7" s="24" t="n">
        <v>706</v>
      </c>
      <c r="B7" s="25" t="s">
        <v>28</v>
      </c>
      <c r="C7" s="25" t="s">
        <v>25</v>
      </c>
      <c r="D7" s="34" t="n">
        <v>2011</v>
      </c>
      <c r="E7" s="27" t="n">
        <v>8.377852</v>
      </c>
      <c r="F7" s="27" t="n">
        <v>2.626587</v>
      </c>
      <c r="G7" s="27" t="n">
        <v>1.627074</v>
      </c>
      <c r="H7" s="27" t="n">
        <v>0.275518</v>
      </c>
      <c r="I7" s="27" t="n">
        <v>55.770653</v>
      </c>
      <c r="J7" s="27" t="n">
        <v>19.569993</v>
      </c>
      <c r="K7" s="27" t="n">
        <v>7.96723614285714</v>
      </c>
      <c r="L7" s="27" t="n">
        <f aca="false">K7/30</f>
        <v>0.265574538095238</v>
      </c>
      <c r="M7" s="18" t="n">
        <v>9.10643538636164</v>
      </c>
      <c r="N7" s="18" t="n">
        <f aca="false">M7*0.34</f>
        <v>3.09618803136296</v>
      </c>
      <c r="O7" s="18" t="n">
        <f aca="false">M7/31</f>
        <v>0.293755980205214</v>
      </c>
      <c r="P7" s="28" t="n">
        <f aca="false">(O7-L7)/L7</f>
        <v>0.106115</v>
      </c>
      <c r="Q7" s="28" t="n">
        <f aca="false">L7/O7</f>
        <v>0.904065128851883</v>
      </c>
      <c r="R7" s="18" t="n">
        <f aca="false">M7*0.33</f>
        <v>3.00512367749934</v>
      </c>
      <c r="S7" s="29" t="n">
        <f aca="false">(M7-E7)/E7</f>
        <v>0.0869654162381531</v>
      </c>
      <c r="T7" s="30" t="n">
        <v>2.4</v>
      </c>
      <c r="U7" s="31" t="n">
        <v>0.7312074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</row>
    <row r="8" s="33" customFormat="true" ht="21.95" hidden="false" customHeight="true" outlineLevel="0" collapsed="false">
      <c r="A8" s="24" t="n">
        <v>708</v>
      </c>
      <c r="B8" s="25" t="s">
        <v>29</v>
      </c>
      <c r="C8" s="25" t="s">
        <v>25</v>
      </c>
      <c r="D8" s="34" t="n">
        <v>2011</v>
      </c>
      <c r="E8" s="27" t="n">
        <v>8.827111</v>
      </c>
      <c r="F8" s="27" t="n">
        <v>2.383928</v>
      </c>
      <c r="G8" s="27" t="n">
        <v>1.67181</v>
      </c>
      <c r="H8" s="27" t="n">
        <v>0.206089</v>
      </c>
      <c r="I8" s="27" t="n">
        <v>49.230326</v>
      </c>
      <c r="J8" s="27" t="n">
        <v>15.962139</v>
      </c>
      <c r="K8" s="27" t="n">
        <v>7.03290371428571</v>
      </c>
      <c r="L8" s="27" t="n">
        <f aca="false">K8/30</f>
        <v>0.234430123809524</v>
      </c>
      <c r="M8" s="18" t="n">
        <v>8.03850696832472</v>
      </c>
      <c r="N8" s="18" t="n">
        <f aca="false">M8*0.34</f>
        <v>2.7330923692304</v>
      </c>
      <c r="O8" s="18" t="n">
        <f aca="false">M8/31</f>
        <v>0.259306676397571</v>
      </c>
      <c r="P8" s="28" t="n">
        <f aca="false">(O8-L8)/L8</f>
        <v>0.106115</v>
      </c>
      <c r="Q8" s="28" t="n">
        <f aca="false">L8/O8</f>
        <v>0.904065128851882</v>
      </c>
      <c r="R8" s="18" t="n">
        <f aca="false">M8*0.33</f>
        <v>2.65270729954716</v>
      </c>
      <c r="S8" s="29" t="n">
        <f aca="false">(M8-E8)/E8</f>
        <v>-0.0893388597555062</v>
      </c>
      <c r="T8" s="30" t="n">
        <v>1.6</v>
      </c>
      <c r="U8" s="31" t="n">
        <v>0.37635675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</row>
    <row r="9" s="33" customFormat="true" ht="21.95" hidden="false" customHeight="true" outlineLevel="0" collapsed="false">
      <c r="A9" s="24" t="n">
        <v>710</v>
      </c>
      <c r="B9" s="25" t="s">
        <v>30</v>
      </c>
      <c r="C9" s="25" t="s">
        <v>25</v>
      </c>
      <c r="D9" s="26" t="n">
        <v>2011</v>
      </c>
      <c r="E9" s="27" t="n">
        <v>4.962932</v>
      </c>
      <c r="F9" s="27" t="n">
        <v>1.446827</v>
      </c>
      <c r="G9" s="27" t="n">
        <v>1.16</v>
      </c>
      <c r="H9" s="27" t="n">
        <v>0.214057</v>
      </c>
      <c r="I9" s="27" t="n">
        <v>38.840675</v>
      </c>
      <c r="J9" s="27" t="n">
        <v>11.385985</v>
      </c>
      <c r="K9" s="27" t="n">
        <v>5.54866785714286</v>
      </c>
      <c r="L9" s="27" t="n">
        <f aca="false">K9/30</f>
        <v>0.184955595238095</v>
      </c>
      <c r="M9" s="18" t="n">
        <v>6.3776</v>
      </c>
      <c r="N9" s="18" t="n">
        <f aca="false">M9*0.34</f>
        <v>2.168384</v>
      </c>
      <c r="O9" s="18" t="n">
        <f aca="false">M9/31</f>
        <v>0.205729032258065</v>
      </c>
      <c r="P9" s="28" t="n">
        <f aca="false">(O9-L9)/L9</f>
        <v>0.112315807441388</v>
      </c>
      <c r="Q9" s="28" t="n">
        <f aca="false">L9/O9</f>
        <v>0.899025252819392</v>
      </c>
      <c r="R9" s="18" t="n">
        <f aca="false">M9*0.33</f>
        <v>2.104608</v>
      </c>
      <c r="S9" s="29" t="n">
        <f aca="false">(M9-E9)/E9</f>
        <v>0.285046823127941</v>
      </c>
      <c r="T9" s="30" t="n">
        <v>1.6</v>
      </c>
      <c r="U9" s="31" t="n">
        <v>0.3225915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</row>
    <row r="10" s="33" customFormat="true" ht="21.95" hidden="false" customHeight="true" outlineLevel="0" collapsed="false">
      <c r="A10" s="24" t="n">
        <v>713</v>
      </c>
      <c r="B10" s="25" t="s">
        <v>31</v>
      </c>
      <c r="C10" s="25" t="s">
        <v>25</v>
      </c>
      <c r="D10" s="26" t="n">
        <v>2011</v>
      </c>
      <c r="E10" s="27" t="n">
        <v>4.109695</v>
      </c>
      <c r="F10" s="27" t="n">
        <v>1.487165</v>
      </c>
      <c r="G10" s="27" t="n">
        <v>1.125268</v>
      </c>
      <c r="H10" s="27" t="n">
        <v>0.121617</v>
      </c>
      <c r="I10" s="27" t="n">
        <v>34.354101</v>
      </c>
      <c r="J10" s="27" t="n">
        <v>13.211483</v>
      </c>
      <c r="K10" s="27" t="n">
        <v>4.90772871428572</v>
      </c>
      <c r="L10" s="27" t="n">
        <f aca="false">K10/30</f>
        <v>0.163590957142857</v>
      </c>
      <c r="M10" s="18" t="n">
        <v>5.5804</v>
      </c>
      <c r="N10" s="18" t="n">
        <f aca="false">M10*0.34</f>
        <v>1.897336</v>
      </c>
      <c r="O10" s="18" t="n">
        <f aca="false">M10/31</f>
        <v>0.180012903225806</v>
      </c>
      <c r="P10" s="28" t="n">
        <f aca="false">(O10-L10)/L10</f>
        <v>0.100384192193513</v>
      </c>
      <c r="Q10" s="28" t="n">
        <f aca="false">L10/O10</f>
        <v>0.908773505739476</v>
      </c>
      <c r="R10" s="18" t="n">
        <f aca="false">M10*0.33</f>
        <v>1.841532</v>
      </c>
      <c r="S10" s="29" t="n">
        <f aca="false">(M10-E10)/E10</f>
        <v>0.357862323116436</v>
      </c>
      <c r="T10" s="30" t="n">
        <v>1.6</v>
      </c>
      <c r="U10" s="31" t="n">
        <v>0.5376525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</row>
    <row r="11" s="33" customFormat="true" ht="21.95" hidden="false" customHeight="true" outlineLevel="0" collapsed="false">
      <c r="A11" s="24" t="n">
        <v>715</v>
      </c>
      <c r="B11" s="25" t="s">
        <v>32</v>
      </c>
      <c r="C11" s="25" t="s">
        <v>25</v>
      </c>
      <c r="D11" s="26" t="n">
        <v>2011</v>
      </c>
      <c r="E11" s="27" t="n">
        <v>3.613157</v>
      </c>
      <c r="F11" s="27" t="n">
        <v>1.010465</v>
      </c>
      <c r="G11" s="27" t="n">
        <v>0.616138</v>
      </c>
      <c r="H11" s="27" t="n">
        <v>0.108659</v>
      </c>
      <c r="I11" s="27" t="n">
        <v>25.955468</v>
      </c>
      <c r="J11" s="27" t="n">
        <v>7.639623</v>
      </c>
      <c r="K11" s="27" t="n">
        <v>3.707924</v>
      </c>
      <c r="L11" s="27" t="n">
        <f aca="false">K11/30</f>
        <v>0.123597466666667</v>
      </c>
      <c r="M11" s="18" t="n">
        <v>4.1853</v>
      </c>
      <c r="N11" s="18" t="n">
        <f aca="false">M11*0.34</f>
        <v>1.423002</v>
      </c>
      <c r="O11" s="18" t="n">
        <f aca="false">M11/31</f>
        <v>0.135009677419355</v>
      </c>
      <c r="P11" s="28" t="n">
        <f aca="false">(O11-L11)/L11</f>
        <v>0.0923336946983393</v>
      </c>
      <c r="Q11" s="28" t="n">
        <f aca="false">L11/O11</f>
        <v>0.915471164950342</v>
      </c>
      <c r="R11" s="18" t="n">
        <f aca="false">M11*0.33</f>
        <v>1.381149</v>
      </c>
      <c r="S11" s="29" t="n">
        <f aca="false">(M11-E11)/E11</f>
        <v>0.1583498862629</v>
      </c>
      <c r="T11" s="30" t="n">
        <v>0.8</v>
      </c>
      <c r="U11" s="31" t="n">
        <v>0.37635675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</row>
    <row r="12" s="33" customFormat="true" ht="21.95" hidden="false" customHeight="true" outlineLevel="0" collapsed="false">
      <c r="A12" s="24" t="n">
        <v>738</v>
      </c>
      <c r="B12" s="25" t="s">
        <v>33</v>
      </c>
      <c r="C12" s="25" t="s">
        <v>25</v>
      </c>
      <c r="D12" s="26" t="n">
        <v>2011</v>
      </c>
      <c r="E12" s="27" t="n">
        <v>7.046093</v>
      </c>
      <c r="F12" s="27" t="n">
        <v>2.059743</v>
      </c>
      <c r="G12" s="27" t="n">
        <v>1.483469</v>
      </c>
      <c r="H12" s="27" t="n">
        <v>0.202218</v>
      </c>
      <c r="I12" s="27" t="n">
        <v>45.644076</v>
      </c>
      <c r="J12" s="27" t="n">
        <v>14.405498</v>
      </c>
      <c r="K12" s="27" t="n">
        <v>6.52058228571429</v>
      </c>
      <c r="L12" s="27" t="n">
        <f aca="false">K12/30</f>
        <v>0.217352742857143</v>
      </c>
      <c r="M12" s="18" t="n">
        <v>7.45293100412829</v>
      </c>
      <c r="N12" s="18" t="n">
        <f aca="false">M12*0.34</f>
        <v>2.53399654140362</v>
      </c>
      <c r="O12" s="18" t="n">
        <f aca="false">M12/31</f>
        <v>0.240417129165429</v>
      </c>
      <c r="P12" s="28" t="n">
        <f aca="false">(O12-L12)/L12</f>
        <v>0.106115</v>
      </c>
      <c r="Q12" s="28" t="n">
        <f aca="false">L12/O12</f>
        <v>0.904065128851883</v>
      </c>
      <c r="R12" s="18" t="n">
        <f aca="false">M12*0.33</f>
        <v>2.45946723136233</v>
      </c>
      <c r="S12" s="29" t="n">
        <f aca="false">(M12-E12)/E12</f>
        <v>0.0577395166552991</v>
      </c>
      <c r="T12" s="30" t="n">
        <v>1.6</v>
      </c>
      <c r="U12" s="31" t="n">
        <v>0.430122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</row>
    <row r="13" customFormat="false" ht="14.25" hidden="false" customHeight="false" outlineLevel="0" collapsed="false">
      <c r="A13" s="35"/>
      <c r="B13" s="35"/>
      <c r="C13" s="35"/>
      <c r="D13" s="36" t="s">
        <v>34</v>
      </c>
      <c r="E13" s="37" t="n">
        <f aca="false">SUM(E4:E12)</f>
        <v>64.745514</v>
      </c>
      <c r="F13" s="37" t="n">
        <f aca="false">SUM(F4:F12)</f>
        <v>19.296562</v>
      </c>
      <c r="G13" s="37" t="n">
        <f aca="false">SUM(G4:G12)</f>
        <v>13.235418</v>
      </c>
      <c r="H13" s="37" t="n">
        <f aca="false">SUM(H4:H12)</f>
        <v>3.405634</v>
      </c>
      <c r="I13" s="37" t="n">
        <f aca="false">SUM(I4:I12)</f>
        <v>422.133541</v>
      </c>
      <c r="J13" s="37" t="n">
        <f aca="false">SUM(J4:J12)</f>
        <v>135.600461</v>
      </c>
      <c r="K13" s="37" t="n">
        <f aca="false">SUM(K4:K12)</f>
        <v>60.3047915714286</v>
      </c>
      <c r="L13" s="37" t="n">
        <f aca="false">SUM(L4:L12)</f>
        <v>2.01015971904762</v>
      </c>
      <c r="M13" s="37" t="n">
        <f aca="false">SUM(M4:M12)</f>
        <v>68.3514887389564</v>
      </c>
      <c r="N13" s="37" t="n">
        <f aca="false">SUM(N4:N12)</f>
        <v>23.2395061712452</v>
      </c>
      <c r="O13" s="37" t="n">
        <f aca="false">SUM(O4:O12)</f>
        <v>2.20488673351472</v>
      </c>
      <c r="P13" s="37" t="n">
        <f aca="false">SUM(P4:P12)</f>
        <v>0.892854920056066</v>
      </c>
      <c r="Q13" s="37" t="n">
        <f aca="false">SUM(Q4:Q12)</f>
        <v>8.18944902713313</v>
      </c>
      <c r="R13" s="37" t="n">
        <f aca="false">SUM(R4:R12)</f>
        <v>22.5559912838556</v>
      </c>
      <c r="S13" s="37" t="n">
        <f aca="false">SUM(S4:S12)</f>
        <v>0.831708275841778</v>
      </c>
      <c r="T13" s="37" t="n">
        <f aca="false">SUM(T4:T12)</f>
        <v>17.6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