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3" customFormat="true" ht="21.95" hidden="false" customHeight="true" outlineLevel="0" collapsed="false">
      <c r="A4" s="14" t="n">
        <v>355</v>
      </c>
      <c r="B4" s="15" t="s">
        <v>24</v>
      </c>
      <c r="C4" s="15" t="s">
        <v>25</v>
      </c>
      <c r="D4" s="16" t="n">
        <v>2009</v>
      </c>
      <c r="E4" s="17" t="n">
        <v>20.64584</v>
      </c>
      <c r="F4" s="17" t="n">
        <v>6.334023</v>
      </c>
      <c r="G4" s="17" t="n">
        <v>4.990936</v>
      </c>
      <c r="H4" s="17" t="n">
        <v>1.965974</v>
      </c>
      <c r="I4" s="17" t="n">
        <v>141.619979</v>
      </c>
      <c r="J4" s="17" t="n">
        <v>44.098636</v>
      </c>
      <c r="K4" s="17" t="n">
        <v>20.2314255714286</v>
      </c>
      <c r="L4" s="17" t="n">
        <f aca="false">K4/30</f>
        <v>0.674380852380952</v>
      </c>
      <c r="M4" s="17" t="n">
        <v>23.1242260724721</v>
      </c>
      <c r="N4" s="18" t="n">
        <f aca="false">M4*0.34</f>
        <v>7.8622368646405</v>
      </c>
      <c r="O4" s="17" t="n">
        <f aca="false">M4/31</f>
        <v>0.745942776531357</v>
      </c>
      <c r="P4" s="19" t="n">
        <f aca="false">(O4-L4)/L4</f>
        <v>0.106115</v>
      </c>
      <c r="Q4" s="19" t="n">
        <f aca="false">L4/O4</f>
        <v>0.904065128851883</v>
      </c>
      <c r="R4" s="18" t="n">
        <f aca="false">M4*0.33</f>
        <v>7.63099460391578</v>
      </c>
      <c r="S4" s="20" t="n">
        <f aca="false">(M4-E4)/E4</f>
        <v>0.12004287897572</v>
      </c>
      <c r="T4" s="21" t="n">
        <v>7.2</v>
      </c>
      <c r="U4" s="22" t="n">
        <v>3.7635675</v>
      </c>
    </row>
    <row r="5" s="33" customFormat="true" ht="21.95" hidden="false" customHeight="true" outlineLevel="0" collapsed="false">
      <c r="A5" s="24" t="n">
        <v>391</v>
      </c>
      <c r="B5" s="25" t="s">
        <v>26</v>
      </c>
      <c r="C5" s="25" t="s">
        <v>25</v>
      </c>
      <c r="D5" s="26" t="n">
        <v>2010</v>
      </c>
      <c r="E5" s="27" t="n">
        <v>14.23624</v>
      </c>
      <c r="F5" s="27" t="n">
        <v>4.605112</v>
      </c>
      <c r="G5" s="27" t="n">
        <v>2.664313</v>
      </c>
      <c r="H5" s="27" t="n">
        <v>1.54477</v>
      </c>
      <c r="I5" s="27" t="n">
        <v>90.004547</v>
      </c>
      <c r="J5" s="27" t="n">
        <v>29.401943</v>
      </c>
      <c r="K5" s="27" t="n">
        <v>12.8577924285714</v>
      </c>
      <c r="L5" s="27" t="n">
        <f aca="false">K5/30</f>
        <v>0.428593080952381</v>
      </c>
      <c r="M5" s="18" t="n">
        <v>14.6962703078669</v>
      </c>
      <c r="N5" s="18" t="n">
        <f aca="false">M5*0.34</f>
        <v>4.99673190467476</v>
      </c>
      <c r="O5" s="18" t="n">
        <f aca="false">M5/31</f>
        <v>0.474073235737643</v>
      </c>
      <c r="P5" s="28" t="n">
        <f aca="false">(O5-L5)/L5</f>
        <v>0.106115</v>
      </c>
      <c r="Q5" s="28" t="n">
        <f aca="false">L5/O5</f>
        <v>0.904065128851883</v>
      </c>
      <c r="R5" s="18" t="n">
        <f aca="false">M5*0.33</f>
        <v>4.84976920159609</v>
      </c>
      <c r="S5" s="29" t="n">
        <f aca="false">(M5-E5)/E5</f>
        <v>0.0323140315045918</v>
      </c>
      <c r="T5" s="30" t="n">
        <v>4</v>
      </c>
      <c r="U5" s="31" t="n">
        <v>2.15061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s="33" customFormat="true" ht="27" hidden="false" customHeight="true" outlineLevel="0" collapsed="false">
      <c r="A6" s="24" t="n">
        <v>511</v>
      </c>
      <c r="B6" s="25" t="s">
        <v>27</v>
      </c>
      <c r="C6" s="25" t="s">
        <v>25</v>
      </c>
      <c r="D6" s="26" t="n">
        <v>2010</v>
      </c>
      <c r="E6" s="27" t="n">
        <v>5.448999</v>
      </c>
      <c r="F6" s="27" t="n">
        <v>1.604111</v>
      </c>
      <c r="G6" s="27" t="n">
        <v>0.951675</v>
      </c>
      <c r="H6" s="27" t="n">
        <v>0.095879</v>
      </c>
      <c r="I6" s="27" t="n">
        <v>45.954896</v>
      </c>
      <c r="J6" s="27" t="n">
        <v>13.3852</v>
      </c>
      <c r="K6" s="27" t="n">
        <v>6.56498514285714</v>
      </c>
      <c r="L6" s="27" t="n">
        <f aca="false">K6/30</f>
        <v>0.218832838095238</v>
      </c>
      <c r="M6" s="18" t="n">
        <v>7.50368282600114</v>
      </c>
      <c r="N6" s="18" t="n">
        <f aca="false">M6*0.34</f>
        <v>2.55125216084039</v>
      </c>
      <c r="O6" s="18" t="n">
        <f aca="false">M6/31</f>
        <v>0.242054284709714</v>
      </c>
      <c r="P6" s="28" t="n">
        <f aca="false">(O6-L6)/L6</f>
        <v>0.106115</v>
      </c>
      <c r="Q6" s="28" t="n">
        <f aca="false">L6/O6</f>
        <v>0.904065128851883</v>
      </c>
      <c r="R6" s="18" t="n">
        <f aca="false">M6*0.33</f>
        <v>2.47621533258038</v>
      </c>
      <c r="S6" s="29" t="n">
        <f aca="false">(M6-E6)/E6</f>
        <v>0.377075463952397</v>
      </c>
      <c r="T6" s="30" t="n">
        <v>1.6</v>
      </c>
      <c r="U6" s="31" t="n">
        <v>0.430122</v>
      </c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</row>
    <row r="7" s="33" customFormat="true" ht="27" hidden="false" customHeight="true" outlineLevel="0" collapsed="false">
      <c r="A7" s="24" t="n">
        <v>515</v>
      </c>
      <c r="B7" s="25" t="s">
        <v>28</v>
      </c>
      <c r="C7" s="25" t="s">
        <v>25</v>
      </c>
      <c r="D7" s="26" t="n">
        <v>2010</v>
      </c>
      <c r="E7" s="27" t="n">
        <v>6.838324</v>
      </c>
      <c r="F7" s="27" t="n">
        <v>2.155231</v>
      </c>
      <c r="G7" s="27" t="n">
        <v>1.517114</v>
      </c>
      <c r="H7" s="27" t="n">
        <v>0.37065</v>
      </c>
      <c r="I7" s="27" t="n">
        <v>60.472878</v>
      </c>
      <c r="J7" s="27" t="n">
        <v>18.674244</v>
      </c>
      <c r="K7" s="27" t="n">
        <v>8.63898257142857</v>
      </c>
      <c r="L7" s="27" t="n">
        <f aca="false">K7/30</f>
        <v>0.287966085714286</v>
      </c>
      <c r="M7" s="18" t="n">
        <v>9.87423181389557</v>
      </c>
      <c r="N7" s="18" t="n">
        <f aca="false">M7*0.34</f>
        <v>3.3572388167245</v>
      </c>
      <c r="O7" s="18" t="n">
        <f aca="false">M7/31</f>
        <v>0.318523606899857</v>
      </c>
      <c r="P7" s="28" t="n">
        <f aca="false">(O7-L7)/L7</f>
        <v>0.106115</v>
      </c>
      <c r="Q7" s="28" t="n">
        <f aca="false">L7/O7</f>
        <v>0.904065128851882</v>
      </c>
      <c r="R7" s="18" t="n">
        <f aca="false">M7*0.33</f>
        <v>3.25849649858554</v>
      </c>
      <c r="S7" s="29" t="n">
        <f aca="false">(M7-E7)/E7</f>
        <v>0.443954953566923</v>
      </c>
      <c r="T7" s="30" t="n">
        <v>2.4</v>
      </c>
      <c r="U7" s="31" t="n">
        <v>0.645183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</row>
    <row r="8" s="33" customFormat="true" ht="27" hidden="false" customHeight="true" outlineLevel="0" collapsed="false">
      <c r="A8" s="24" t="n">
        <v>517</v>
      </c>
      <c r="B8" s="25" t="s">
        <v>29</v>
      </c>
      <c r="C8" s="25" t="s">
        <v>25</v>
      </c>
      <c r="D8" s="26" t="n">
        <v>2010</v>
      </c>
      <c r="E8" s="27" t="n">
        <v>14.012963</v>
      </c>
      <c r="F8" s="27" t="n">
        <v>4.430488</v>
      </c>
      <c r="G8" s="27" t="n">
        <v>2.253408</v>
      </c>
      <c r="H8" s="27" t="n">
        <v>0.503874</v>
      </c>
      <c r="I8" s="27" t="n">
        <v>94.428134</v>
      </c>
      <c r="J8" s="27" t="n">
        <v>30.559805</v>
      </c>
      <c r="K8" s="27" t="n">
        <v>13.4897334285714</v>
      </c>
      <c r="L8" s="27" t="n">
        <f aca="false">K8/30</f>
        <v>0.449657780952381</v>
      </c>
      <c r="M8" s="18" t="n">
        <v>15.4185697077224</v>
      </c>
      <c r="N8" s="18" t="n">
        <f aca="false">M8*0.34</f>
        <v>5.24231370062563</v>
      </c>
      <c r="O8" s="18" t="n">
        <f aca="false">M8/31</f>
        <v>0.497373216378143</v>
      </c>
      <c r="P8" s="28" t="n">
        <f aca="false">(O8-L8)/L8</f>
        <v>0.106115</v>
      </c>
      <c r="Q8" s="28" t="n">
        <f aca="false">L8/O8</f>
        <v>0.904065128851882</v>
      </c>
      <c r="R8" s="18" t="n">
        <f aca="false">M8*0.33</f>
        <v>5.0881280035484</v>
      </c>
      <c r="S8" s="29" t="n">
        <f aca="false">(M8-E8)/E8</f>
        <v>0.100307601448918</v>
      </c>
      <c r="T8" s="30" t="n">
        <v>3.2</v>
      </c>
      <c r="U8" s="31" t="n">
        <v>0.860244</v>
      </c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</row>
    <row r="9" s="33" customFormat="true" ht="21.95" hidden="false" customHeight="true" outlineLevel="0" collapsed="false">
      <c r="A9" s="24" t="n">
        <v>545</v>
      </c>
      <c r="B9" s="25" t="s">
        <v>30</v>
      </c>
      <c r="C9" s="25" t="s">
        <v>25</v>
      </c>
      <c r="D9" s="26" t="n">
        <v>2010</v>
      </c>
      <c r="E9" s="27" t="n">
        <v>7.790943</v>
      </c>
      <c r="F9" s="27" t="n">
        <v>2.342806</v>
      </c>
      <c r="G9" s="27" t="n">
        <v>1.565955</v>
      </c>
      <c r="H9" s="27" t="n">
        <v>0.192198</v>
      </c>
      <c r="I9" s="27" t="n">
        <v>45.499737</v>
      </c>
      <c r="J9" s="27" t="n">
        <v>13.762318</v>
      </c>
      <c r="K9" s="27" t="n">
        <v>6.49996242857143</v>
      </c>
      <c r="L9" s="27" t="n">
        <f aca="false">K9/30</f>
        <v>0.216665414285714</v>
      </c>
      <c r="M9" s="18" t="n">
        <v>7.42936280640193</v>
      </c>
      <c r="N9" s="18" t="n">
        <f aca="false">M9*0.34</f>
        <v>2.52598335417666</v>
      </c>
      <c r="O9" s="18" t="n">
        <f aca="false">M9/31</f>
        <v>0.239656864722643</v>
      </c>
      <c r="P9" s="28" t="n">
        <f aca="false">(O9-L9)/L9</f>
        <v>0.106115</v>
      </c>
      <c r="Q9" s="28" t="n">
        <f aca="false">L9/O9</f>
        <v>0.904065128851882</v>
      </c>
      <c r="R9" s="18" t="n">
        <f aca="false">M9*0.33</f>
        <v>2.45168972611264</v>
      </c>
      <c r="S9" s="29" t="n">
        <f aca="false">(M9-E9)/E9</f>
        <v>-0.0464103246035905</v>
      </c>
      <c r="T9" s="30" t="n">
        <v>2.4</v>
      </c>
      <c r="U9" s="31" t="n">
        <v>0.3225915</v>
      </c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</row>
    <row r="10" s="41" customFormat="true" ht="25" hidden="false" customHeight="true" outlineLevel="0" collapsed="false">
      <c r="A10" s="34" t="n">
        <v>578</v>
      </c>
      <c r="B10" s="35" t="s">
        <v>31</v>
      </c>
      <c r="C10" s="35" t="s">
        <v>25</v>
      </c>
      <c r="D10" s="36" t="n">
        <v>2011</v>
      </c>
      <c r="E10" s="37" t="n">
        <v>17.472272</v>
      </c>
      <c r="F10" s="37" t="n">
        <v>5.315607</v>
      </c>
      <c r="G10" s="37" t="n">
        <v>3.126728</v>
      </c>
      <c r="H10" s="37" t="n">
        <v>0.68744</v>
      </c>
      <c r="I10" s="37" t="n">
        <v>103.938912</v>
      </c>
      <c r="J10" s="37" t="n">
        <v>31.802129</v>
      </c>
      <c r="K10" s="37" t="n">
        <v>14.848416</v>
      </c>
      <c r="L10" s="37" t="n">
        <f aca="false">K10/30</f>
        <v>0.4949472</v>
      </c>
      <c r="M10" s="37" t="n">
        <v>17.43875</v>
      </c>
      <c r="N10" s="18" t="n">
        <f aca="false">M10*0.34</f>
        <v>5.929175</v>
      </c>
      <c r="O10" s="37" t="n">
        <f aca="false">M10/31</f>
        <v>0.562540322580645</v>
      </c>
      <c r="P10" s="38" t="n">
        <f aca="false">(O10-L10)/L10</f>
        <v>0.136566329864368</v>
      </c>
      <c r="Q10" s="38" t="n">
        <f aca="false">L10/O10</f>
        <v>0.879843062146083</v>
      </c>
      <c r="R10" s="18" t="n">
        <f aca="false">M10*0.33</f>
        <v>5.7547875</v>
      </c>
      <c r="S10" s="20" t="n">
        <f aca="false">(M10-E10)/E10</f>
        <v>-0.00191858276931594</v>
      </c>
      <c r="T10" s="39" t="n">
        <v>4</v>
      </c>
      <c r="U10" s="40" t="n">
        <v>1.075305</v>
      </c>
    </row>
    <row r="11" s="33" customFormat="true" ht="25" hidden="false" customHeight="true" outlineLevel="0" collapsed="false">
      <c r="A11" s="24" t="n">
        <v>589</v>
      </c>
      <c r="B11" s="25" t="s">
        <v>32</v>
      </c>
      <c r="C11" s="25" t="s">
        <v>25</v>
      </c>
      <c r="D11" s="26" t="n">
        <v>2011</v>
      </c>
      <c r="E11" s="27" t="n">
        <v>3.663043</v>
      </c>
      <c r="F11" s="27" t="n">
        <v>1.094622</v>
      </c>
      <c r="G11" s="27" t="n">
        <v>0.625429</v>
      </c>
      <c r="H11" s="27" t="n">
        <v>0.184055</v>
      </c>
      <c r="I11" s="27" t="n">
        <v>18.686302</v>
      </c>
      <c r="J11" s="27" t="n">
        <v>5.146813</v>
      </c>
      <c r="K11" s="27" t="n">
        <v>2.66947171428571</v>
      </c>
      <c r="L11" s="27" t="n">
        <f aca="false">K11/30</f>
        <v>0.0889823904761905</v>
      </c>
      <c r="M11" s="18" t="n">
        <v>2.88985</v>
      </c>
      <c r="N11" s="18" t="n">
        <f aca="false">M11*0.34</f>
        <v>0.982549</v>
      </c>
      <c r="O11" s="18" t="n">
        <f aca="false">M11/31</f>
        <v>0.0932209677419355</v>
      </c>
      <c r="P11" s="28" t="n">
        <f aca="false">(O11-L11)/L11</f>
        <v>0.0476338884925683</v>
      </c>
      <c r="Q11" s="28" t="n">
        <f aca="false">L11/O11</f>
        <v>0.954531932370851</v>
      </c>
      <c r="R11" s="18" t="n">
        <f aca="false">M11*0.33</f>
        <v>0.9536505</v>
      </c>
      <c r="S11" s="29" t="n">
        <f aca="false">(M11-E11)/E11</f>
        <v>-0.211079422218085</v>
      </c>
      <c r="T11" s="30" t="n">
        <v>0.8</v>
      </c>
      <c r="U11" s="31" t="n">
        <v>0.1075305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</row>
    <row r="12" s="33" customFormat="true" ht="25" hidden="false" customHeight="true" outlineLevel="0" collapsed="false">
      <c r="A12" s="24" t="n">
        <v>596</v>
      </c>
      <c r="B12" s="25" t="s">
        <v>33</v>
      </c>
      <c r="C12" s="25" t="s">
        <v>25</v>
      </c>
      <c r="D12" s="26" t="n">
        <v>2011</v>
      </c>
      <c r="E12" s="27" t="n">
        <v>6.741552</v>
      </c>
      <c r="F12" s="27" t="n">
        <v>1.823475</v>
      </c>
      <c r="G12" s="27" t="n">
        <v>1.122586</v>
      </c>
      <c r="H12" s="27" t="n">
        <v>0.408396</v>
      </c>
      <c r="I12" s="27" t="n">
        <v>39.554673</v>
      </c>
      <c r="J12" s="27" t="n">
        <v>11.524753</v>
      </c>
      <c r="K12" s="27" t="n">
        <v>5.65066757142857</v>
      </c>
      <c r="L12" s="27" t="n">
        <f aca="false">K12/30</f>
        <v>0.188355585714286</v>
      </c>
      <c r="M12" s="18" t="n">
        <v>6.3776</v>
      </c>
      <c r="N12" s="18" t="n">
        <f aca="false">M12*0.34</f>
        <v>2.168384</v>
      </c>
      <c r="O12" s="18" t="n">
        <f aca="false">M12/31</f>
        <v>0.205729032258065</v>
      </c>
      <c r="P12" s="28" t="n">
        <f aca="false">(O12-L12)/L12</f>
        <v>0.09223749047789</v>
      </c>
      <c r="Q12" s="28" t="n">
        <f aca="false">L12/O12</f>
        <v>0.915551799602179</v>
      </c>
      <c r="R12" s="18" t="n">
        <f aca="false">M12*0.33</f>
        <v>2.104608</v>
      </c>
      <c r="S12" s="29" t="n">
        <f aca="false">(M12-E12)/E12</f>
        <v>-0.0539863817708445</v>
      </c>
      <c r="T12" s="30" t="n">
        <v>1.6</v>
      </c>
      <c r="U12" s="31" t="n">
        <v>0.645183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</row>
    <row r="13" s="41" customFormat="true" ht="25" hidden="false" customHeight="true" outlineLevel="0" collapsed="false">
      <c r="A13" s="34" t="n">
        <v>712</v>
      </c>
      <c r="B13" s="35" t="s">
        <v>34</v>
      </c>
      <c r="C13" s="35" t="s">
        <v>25</v>
      </c>
      <c r="D13" s="36" t="n">
        <v>2011</v>
      </c>
      <c r="E13" s="37" t="n">
        <v>22.661184</v>
      </c>
      <c r="F13" s="37" t="n">
        <v>7.461392</v>
      </c>
      <c r="G13" s="37" t="n">
        <v>4.875929</v>
      </c>
      <c r="H13" s="37" t="n">
        <v>0.963025</v>
      </c>
      <c r="I13" s="37" t="n">
        <v>168.48185</v>
      </c>
      <c r="J13" s="37" t="n">
        <v>52.991939</v>
      </c>
      <c r="K13" s="37" t="n">
        <v>24.0688357142857</v>
      </c>
      <c r="L13" s="37" t="n">
        <f aca="false">K13/30</f>
        <v>0.802294523809524</v>
      </c>
      <c r="M13" s="37" t="n">
        <v>28.3006</v>
      </c>
      <c r="N13" s="18" t="n">
        <f aca="false">M13*0.34</f>
        <v>9.622204</v>
      </c>
      <c r="O13" s="37" t="n">
        <f aca="false">M13/31</f>
        <v>0.912922580645161</v>
      </c>
      <c r="P13" s="38" t="n">
        <f aca="false">(O13-L13)/L13</f>
        <v>0.13788958238222</v>
      </c>
      <c r="Q13" s="19" t="n">
        <f aca="false">L13/O13</f>
        <v>0.878819892090459</v>
      </c>
      <c r="R13" s="18" t="n">
        <f aca="false">M13*0.33</f>
        <v>9.339198</v>
      </c>
      <c r="S13" s="20" t="n">
        <f aca="false">(M13-E13)/E13</f>
        <v>0.248857959054567</v>
      </c>
      <c r="T13" s="39" t="n">
        <v>7.2</v>
      </c>
      <c r="U13" s="40" t="n">
        <v>1.6129575</v>
      </c>
    </row>
    <row r="14" customFormat="false" ht="14.25" hidden="false" customHeight="false" outlineLevel="0" collapsed="false">
      <c r="A14" s="42"/>
      <c r="B14" s="42"/>
      <c r="C14" s="42"/>
      <c r="D14" s="43" t="s">
        <v>35</v>
      </c>
      <c r="E14" s="44" t="n">
        <f aca="false">SUM(E4:E13)</f>
        <v>119.51136</v>
      </c>
      <c r="F14" s="45" t="n">
        <f aca="false">SUM(F4:F13)</f>
        <v>37.166867</v>
      </c>
      <c r="G14" s="45" t="n">
        <f aca="false">SUM(G4:G13)</f>
        <v>23.694073</v>
      </c>
      <c r="H14" s="45" t="n">
        <f aca="false">SUM(H4:H13)</f>
        <v>6.916261</v>
      </c>
      <c r="I14" s="45" t="n">
        <f aca="false">SUM(I4:I13)</f>
        <v>808.641908</v>
      </c>
      <c r="J14" s="45" t="n">
        <f aca="false">SUM(J4:J13)</f>
        <v>251.34778</v>
      </c>
      <c r="K14" s="45" t="n">
        <f aca="false">SUM(K4:K13)</f>
        <v>115.520272571429</v>
      </c>
      <c r="L14" s="45" t="n">
        <f aca="false">SUM(L4:L13)</f>
        <v>3.85067575238095</v>
      </c>
      <c r="M14" s="45" t="n">
        <f aca="false">SUM(M4:M13)</f>
        <v>133.05314353436</v>
      </c>
      <c r="N14" s="45" t="n">
        <f aca="false">SUM(N4:N13)</f>
        <v>45.2380688016824</v>
      </c>
      <c r="O14" s="45" t="n">
        <f aca="false">SUM(O4:O13)</f>
        <v>4.29203688820516</v>
      </c>
      <c r="P14" s="45" t="n">
        <f aca="false">SUM(P4:P13)</f>
        <v>1.05101729121705</v>
      </c>
      <c r="Q14" s="45" t="n">
        <f aca="false">SUM(Q4:Q13)</f>
        <v>9.05313745932087</v>
      </c>
      <c r="R14" s="45" t="n">
        <f aca="false">SUM(R4:R13)</f>
        <v>43.9075373663388</v>
      </c>
      <c r="S14" s="45" t="n">
        <f aca="false">SUM(S4:S13)</f>
        <v>1.00915817714128</v>
      </c>
      <c r="T14" s="45" t="n">
        <f aca="false">SUM(T4:T13)</f>
        <v>34.4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