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861282289</t>
  </si>
  <si>
    <t xml:space="preserve">303510159120014</t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22.12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 t="s">
        <v>61</v>
      </c>
      <c r="G29" s="3" t="s">
        <v>62</v>
      </c>
      <c r="H29" s="3" t="n">
        <v>10137336</v>
      </c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