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A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5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-8.17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8.11-8.17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高新区府城大道西段店</t>
  </si>
  <si>
    <t xml:space="preserve">A</t>
  </si>
  <si>
    <t xml:space="preserve">高新片区</t>
  </si>
  <si>
    <t xml:space="preserve">新乐中街药店</t>
  </si>
  <si>
    <t xml:space="preserve">B</t>
  </si>
  <si>
    <t xml:space="preserve">新园大道药店</t>
  </si>
  <si>
    <t xml:space="preserve">高新区大源北街药店</t>
  </si>
  <si>
    <t xml:space="preserve">C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西北片区</t>
  </si>
  <si>
    <t xml:space="preserve">新都片区</t>
  </si>
  <si>
    <t xml:space="preserve">新津片区</t>
  </si>
  <si>
    <t xml:space="preserve">万艾可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8.4-8.10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);[RED]\(0.00\)"/>
    <numFmt numFmtId="167" formatCode="0.00%"/>
    <numFmt numFmtId="168" formatCode="0.0_ "/>
    <numFmt numFmtId="169" formatCode="0_ "/>
    <numFmt numFmtId="170" formatCode="0.0%"/>
    <numFmt numFmtId="171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百分比 5" xfId="23"/>
    <cellStyle name="百分比 6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16.99"/>
    <col collapsed="false" customWidth="true" hidden="false" outlineLevel="0" max="4" min="4" style="2" width="6.12"/>
    <col collapsed="false" customWidth="fals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9.5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true" hidden="false" outlineLevel="0" max="10" min="10" style="1" width="7.24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7.12"/>
    <col collapsed="false" customWidth="true" hidden="false" outlineLevel="0" max="14" min="14" style="1" width="8.87"/>
    <col collapsed="false" customWidth="true" hidden="false" outlineLevel="0" max="15" min="15" style="1" width="10.37"/>
    <col collapsed="false" customWidth="true" hidden="false" outlineLevel="0" max="16" min="16" style="1" width="10.87"/>
    <col collapsed="false" customWidth="true" hidden="false" outlineLevel="0" max="17" min="17" style="1" width="8.5"/>
    <col collapsed="false" customWidth="false" hidden="false" outlineLevel="0" max="19" min="18" style="1" width="8.99"/>
    <col collapsed="false" customWidth="true" hidden="false" outlineLevel="0" max="20" min="20" style="3" width="10.37"/>
    <col collapsed="false" customWidth="true" hidden="false" outlineLevel="0" max="21" min="21" style="1" width="8.5"/>
    <col collapsed="false" customWidth="true" hidden="false" outlineLevel="0" max="22" min="22" style="3" width="8.87"/>
    <col collapsed="false" customWidth="true" hidden="false" outlineLevel="0" max="23" min="23" style="4" width="9.99"/>
    <col collapsed="false" customWidth="true" hidden="false" outlineLevel="0" max="24" min="24" style="4" width="9.5"/>
    <col collapsed="false" customWidth="true" hidden="false" outlineLevel="0" max="25" min="25" style="3" width="9.24"/>
    <col collapsed="false" customWidth="true" hidden="false" outlineLevel="0" max="26" min="26" style="1" width="9.36"/>
    <col collapsed="false" customWidth="true" hidden="false" outlineLevel="0" max="27" min="27" style="1" width="9.75"/>
    <col collapsed="false" customWidth="true" hidden="false" outlineLevel="0" max="28" min="28" style="1" width="10.24"/>
    <col collapsed="false" customWidth="true" hidden="false" outlineLevel="0" max="29" min="29" style="1" width="8.11"/>
    <col collapsed="false" customWidth="true" hidden="false" outlineLevel="0" max="30" min="30" style="1" width="8.74"/>
    <col collapsed="false" customWidth="true" hidden="false" outlineLevel="0" max="31" min="31" style="1" width="9.87"/>
    <col collapsed="false" customWidth="true" hidden="false" outlineLevel="0" max="32" min="32" style="1" width="9.36"/>
    <col collapsed="false" customWidth="true" hidden="false" outlineLevel="0" max="33" min="33" style="1" width="7.74"/>
    <col collapsed="false" customWidth="true" hidden="false" outlineLevel="0" max="34" min="34" style="1" width="9.87"/>
    <col collapsed="false" customWidth="true" hidden="false" outlineLevel="0" max="35" min="35" style="1" width="9.75"/>
    <col collapsed="false" customWidth="true" hidden="false" outlineLevel="0" max="36" min="36" style="1" width="9.12"/>
    <col collapsed="false" customWidth="true" hidden="false" outlineLevel="0" max="37" min="37" style="1" width="8.87"/>
    <col collapsed="false" customWidth="true" hidden="false" outlineLevel="0" max="38" min="38" style="3" width="8.11"/>
    <col collapsed="false" customWidth="true" hidden="false" outlineLevel="0" max="39" min="39" style="3" width="11.62"/>
    <col collapsed="false" customWidth="true" hidden="false" outlineLevel="0" max="40" min="40" style="3" width="12.5"/>
    <col collapsed="false" customWidth="true" hidden="false" outlineLevel="0" max="41" min="41" style="3" width="8.62"/>
    <col collapsed="false" customWidth="false" hidden="false" outlineLevel="0" max="257" min="42" style="1" width="8.99"/>
  </cols>
  <sheetData>
    <row r="1" s="8" customFormat="true" ht="12" hidden="false" customHeight="false" outlineLevel="0" collapsed="false">
      <c r="A1" s="5"/>
      <c r="B1" s="5"/>
      <c r="C1" s="6"/>
      <c r="D1" s="6"/>
      <c r="E1" s="5"/>
      <c r="F1" s="7" t="s">
        <v>0</v>
      </c>
      <c r="G1" s="7"/>
      <c r="H1" s="7"/>
      <c r="I1" s="7"/>
      <c r="J1" s="7" t="s">
        <v>1</v>
      </c>
      <c r="K1" s="7"/>
      <c r="L1" s="7"/>
      <c r="M1" s="7"/>
      <c r="N1" s="7" t="s">
        <v>2</v>
      </c>
      <c r="O1" s="7"/>
      <c r="P1" s="7"/>
      <c r="Q1" s="7"/>
      <c r="R1" s="7" t="s">
        <v>3</v>
      </c>
      <c r="S1" s="7"/>
      <c r="T1" s="7"/>
      <c r="U1" s="7"/>
      <c r="V1" s="7" t="s">
        <v>4</v>
      </c>
      <c r="W1" s="7"/>
      <c r="X1" s="7"/>
      <c r="Y1" s="7"/>
      <c r="Z1" s="7" t="s">
        <v>5</v>
      </c>
      <c r="AA1" s="7"/>
      <c r="AB1" s="7"/>
      <c r="AC1" s="7"/>
      <c r="AD1" s="7" t="s">
        <v>6</v>
      </c>
      <c r="AE1" s="7"/>
      <c r="AF1" s="7"/>
      <c r="AG1" s="7"/>
      <c r="AH1" s="7" t="s">
        <v>7</v>
      </c>
      <c r="AI1" s="7"/>
      <c r="AJ1" s="7"/>
      <c r="AK1" s="7"/>
      <c r="AL1" s="7" t="s">
        <v>8</v>
      </c>
      <c r="AM1" s="7"/>
      <c r="AN1" s="7"/>
      <c r="AO1" s="7"/>
    </row>
    <row r="2" customFormat="false" ht="39" hidden="false" customHeight="true" outlineLevel="0" collapsed="false">
      <c r="A2" s="9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9" t="s">
        <v>14</v>
      </c>
      <c r="G2" s="10" t="s">
        <v>15</v>
      </c>
      <c r="H2" s="11" t="s">
        <v>16</v>
      </c>
      <c r="I2" s="9" t="s">
        <v>17</v>
      </c>
      <c r="J2" s="9" t="s">
        <v>18</v>
      </c>
      <c r="K2" s="10" t="s">
        <v>15</v>
      </c>
      <c r="L2" s="11" t="s">
        <v>16</v>
      </c>
      <c r="M2" s="9" t="s">
        <v>17</v>
      </c>
      <c r="N2" s="9" t="s">
        <v>19</v>
      </c>
      <c r="O2" s="10" t="s">
        <v>15</v>
      </c>
      <c r="P2" s="11" t="s">
        <v>16</v>
      </c>
      <c r="Q2" s="9" t="s">
        <v>17</v>
      </c>
      <c r="R2" s="9" t="s">
        <v>20</v>
      </c>
      <c r="S2" s="10" t="s">
        <v>15</v>
      </c>
      <c r="T2" s="11" t="s">
        <v>16</v>
      </c>
      <c r="U2" s="9" t="s">
        <v>17</v>
      </c>
      <c r="V2" s="9" t="s">
        <v>21</v>
      </c>
      <c r="W2" s="10" t="s">
        <v>15</v>
      </c>
      <c r="X2" s="11" t="s">
        <v>16</v>
      </c>
      <c r="Y2" s="9" t="s">
        <v>17</v>
      </c>
      <c r="Z2" s="9" t="s">
        <v>22</v>
      </c>
      <c r="AA2" s="10" t="s">
        <v>15</v>
      </c>
      <c r="AB2" s="11" t="s">
        <v>16</v>
      </c>
      <c r="AC2" s="9" t="s">
        <v>17</v>
      </c>
      <c r="AD2" s="9" t="s">
        <v>23</v>
      </c>
      <c r="AE2" s="10" t="s">
        <v>15</v>
      </c>
      <c r="AF2" s="11" t="s">
        <v>16</v>
      </c>
      <c r="AG2" s="9" t="s">
        <v>17</v>
      </c>
      <c r="AH2" s="9" t="s">
        <v>24</v>
      </c>
      <c r="AI2" s="10" t="s">
        <v>15</v>
      </c>
      <c r="AJ2" s="11" t="s">
        <v>16</v>
      </c>
      <c r="AK2" s="9" t="s">
        <v>17</v>
      </c>
      <c r="AL2" s="9" t="s">
        <v>25</v>
      </c>
      <c r="AM2" s="10" t="s">
        <v>15</v>
      </c>
      <c r="AN2" s="11" t="s">
        <v>16</v>
      </c>
      <c r="AO2" s="9" t="s">
        <v>17</v>
      </c>
    </row>
    <row r="3" customFormat="false" ht="13.5" hidden="false" customHeight="false" outlineLevel="0" collapsed="false">
      <c r="A3" s="12" t="n">
        <v>1</v>
      </c>
      <c r="B3" s="12" t="n">
        <v>541</v>
      </c>
      <c r="C3" s="13" t="s">
        <v>26</v>
      </c>
      <c r="D3" s="14" t="s">
        <v>27</v>
      </c>
      <c r="E3" s="15" t="s">
        <v>28</v>
      </c>
      <c r="F3" s="16" t="n">
        <v>13950</v>
      </c>
      <c r="G3" s="17" t="n">
        <v>499</v>
      </c>
      <c r="H3" s="17"/>
      <c r="I3" s="18" t="n">
        <f aca="false">G3/F3</f>
        <v>0.0357706093189964</v>
      </c>
      <c r="J3" s="19" t="n">
        <v>5704</v>
      </c>
      <c r="K3" s="20" t="n">
        <v>855.6</v>
      </c>
      <c r="L3" s="20"/>
      <c r="M3" s="18" t="n">
        <f aca="false">K3/J3</f>
        <v>0.15</v>
      </c>
      <c r="N3" s="21" t="n">
        <v>20100</v>
      </c>
      <c r="O3" s="22" t="n">
        <v>16994.75</v>
      </c>
      <c r="P3" s="22" t="n">
        <v>715</v>
      </c>
      <c r="Q3" s="18" t="n">
        <f aca="false">O3/N3</f>
        <v>0.845509950248756</v>
      </c>
      <c r="R3" s="21" t="n">
        <v>9600</v>
      </c>
      <c r="S3" s="22" t="n">
        <v>999</v>
      </c>
      <c r="T3" s="22" t="n">
        <v>192</v>
      </c>
      <c r="U3" s="18" t="n">
        <f aca="false">S3/R3</f>
        <v>0.1040625</v>
      </c>
      <c r="V3" s="23" t="n">
        <v>5766.69</v>
      </c>
      <c r="W3" s="24" t="n">
        <v>8066.87</v>
      </c>
      <c r="X3" s="24" t="n">
        <v>1105.46</v>
      </c>
      <c r="Y3" s="18" t="n">
        <f aca="false">W3/V3</f>
        <v>1.39887353056953</v>
      </c>
      <c r="Z3" s="23" t="n">
        <v>6064.17</v>
      </c>
      <c r="AA3" s="24" t="n">
        <v>2094.4</v>
      </c>
      <c r="AB3" s="24" t="n">
        <v>326.4</v>
      </c>
      <c r="AC3" s="18" t="n">
        <f aca="false">AA3/Z3</f>
        <v>0.345372903464118</v>
      </c>
      <c r="AD3" s="23" t="n">
        <v>7127.28</v>
      </c>
      <c r="AE3" s="25" t="n">
        <v>2955.6</v>
      </c>
      <c r="AF3" s="25" t="n">
        <v>186</v>
      </c>
      <c r="AG3" s="18" t="n">
        <f aca="false">AE3/AD3</f>
        <v>0.414688352358824</v>
      </c>
      <c r="AH3" s="21" t="n">
        <v>10069.5</v>
      </c>
      <c r="AI3" s="21" t="n">
        <v>4998</v>
      </c>
      <c r="AJ3" s="12" t="n">
        <v>588</v>
      </c>
      <c r="AK3" s="18" t="n">
        <f aca="false">AI3/AH3</f>
        <v>0.496350364963504</v>
      </c>
      <c r="AL3" s="23" t="n">
        <f aca="false">AH3+AD3+Z3+V3+R3+N3+J3+F3</f>
        <v>78381.64</v>
      </c>
      <c r="AM3" s="21" t="n">
        <f aca="false">AI3+AE3+AA3+W3+S3+O3+K3+G3</f>
        <v>37463.22</v>
      </c>
      <c r="AN3" s="21" t="n">
        <f aca="false">AJ3+AF3+AB3++X3+T3+P3+L3+H3</f>
        <v>3112.86</v>
      </c>
      <c r="AO3" s="26" t="n">
        <f aca="false">AM3/AL3</f>
        <v>0.477959124101001</v>
      </c>
    </row>
    <row r="4" customFormat="false" ht="13.5" hidden="false" customHeight="false" outlineLevel="0" collapsed="false">
      <c r="A4" s="12" t="n">
        <v>2</v>
      </c>
      <c r="B4" s="12" t="n">
        <v>387</v>
      </c>
      <c r="C4" s="13" t="s">
        <v>29</v>
      </c>
      <c r="D4" s="14" t="s">
        <v>30</v>
      </c>
      <c r="E4" s="15" t="s">
        <v>28</v>
      </c>
      <c r="F4" s="16" t="n">
        <v>11160</v>
      </c>
      <c r="G4" s="17" t="n">
        <v>3468.1</v>
      </c>
      <c r="H4" s="17" t="n">
        <v>474.04</v>
      </c>
      <c r="I4" s="18" t="n">
        <f aca="false">G4/F4</f>
        <v>0.31076164874552</v>
      </c>
      <c r="J4" s="19" t="n">
        <v>5133.6</v>
      </c>
      <c r="K4" s="20" t="n">
        <v>998.2</v>
      </c>
      <c r="L4" s="20" t="n">
        <v>285.2</v>
      </c>
      <c r="M4" s="18" t="n">
        <f aca="false">K4/J4</f>
        <v>0.194444444444444</v>
      </c>
      <c r="N4" s="21" t="n">
        <v>16100</v>
      </c>
      <c r="O4" s="22" t="n">
        <v>6453.81</v>
      </c>
      <c r="P4" s="22" t="n">
        <v>349.7</v>
      </c>
      <c r="Q4" s="18" t="n">
        <f aca="false">O4/N4</f>
        <v>0.400857763975155</v>
      </c>
      <c r="R4" s="21" t="n">
        <v>6900</v>
      </c>
      <c r="S4" s="22" t="n">
        <v>2208</v>
      </c>
      <c r="T4" s="22" t="n">
        <v>384</v>
      </c>
      <c r="U4" s="18" t="n">
        <f aca="false">S4/R4</f>
        <v>0.32</v>
      </c>
      <c r="V4" s="23" t="n">
        <v>4552.65</v>
      </c>
      <c r="W4" s="24" t="n">
        <v>2579.17</v>
      </c>
      <c r="X4" s="24" t="n">
        <v>739.12</v>
      </c>
      <c r="Y4" s="18" t="n">
        <f aca="false">W4/V4</f>
        <v>0.566520597893535</v>
      </c>
      <c r="Z4" s="23" t="n">
        <v>4851.336</v>
      </c>
      <c r="AA4" s="24" t="n">
        <v>1339.52</v>
      </c>
      <c r="AB4" s="24" t="n">
        <v>366.52</v>
      </c>
      <c r="AC4" s="18" t="n">
        <f aca="false">AA4/Z4</f>
        <v>0.276113631379068</v>
      </c>
      <c r="AD4" s="23" t="n">
        <v>5726.88</v>
      </c>
      <c r="AE4" s="25" t="n">
        <v>5134</v>
      </c>
      <c r="AF4" s="25" t="n">
        <v>742.75</v>
      </c>
      <c r="AG4" s="18" t="n">
        <f aca="false">AE4/AD4</f>
        <v>0.896474170927276</v>
      </c>
      <c r="AH4" s="21" t="n">
        <v>8085</v>
      </c>
      <c r="AI4" s="21" t="n">
        <v>1519</v>
      </c>
      <c r="AJ4" s="12" t="n">
        <v>196</v>
      </c>
      <c r="AK4" s="18" t="n">
        <f aca="false">AI4/AH4</f>
        <v>0.187878787878788</v>
      </c>
      <c r="AL4" s="23" t="n">
        <f aca="false">AH4+AD4+Z4+V4+R4+N4+J4+F4</f>
        <v>62509.466</v>
      </c>
      <c r="AM4" s="21" t="n">
        <f aca="false">AI4+AE4+AA4+W4+S4+O4+K4+G4</f>
        <v>23699.8</v>
      </c>
      <c r="AN4" s="21" t="n">
        <f aca="false">AJ4+AF4+AB4++X4+T4+P4+L4+H4</f>
        <v>3537.33</v>
      </c>
      <c r="AO4" s="26" t="n">
        <f aca="false">AM4/AL4</f>
        <v>0.379139377066507</v>
      </c>
    </row>
    <row r="5" customFormat="false" ht="13.5" hidden="false" customHeight="false" outlineLevel="0" collapsed="false">
      <c r="A5" s="12" t="n">
        <v>3</v>
      </c>
      <c r="B5" s="12" t="n">
        <v>377</v>
      </c>
      <c r="C5" s="13" t="s">
        <v>31</v>
      </c>
      <c r="D5" s="14" t="s">
        <v>30</v>
      </c>
      <c r="E5" s="15" t="s">
        <v>28</v>
      </c>
      <c r="F5" s="16" t="n">
        <v>5580</v>
      </c>
      <c r="G5" s="17" t="n">
        <v>2495</v>
      </c>
      <c r="H5" s="17"/>
      <c r="I5" s="18" t="n">
        <f aca="false">G5/F5</f>
        <v>0.447132616487455</v>
      </c>
      <c r="J5" s="19" t="n">
        <v>2709.4</v>
      </c>
      <c r="K5" s="20" t="n">
        <v>1853.8</v>
      </c>
      <c r="L5" s="20"/>
      <c r="M5" s="18" t="n">
        <f aca="false">K5/J5</f>
        <v>0.684210526315789</v>
      </c>
      <c r="N5" s="21" t="n">
        <v>8500</v>
      </c>
      <c r="O5" s="22" t="n">
        <v>9032.82</v>
      </c>
      <c r="P5" s="22" t="n">
        <v>448.5</v>
      </c>
      <c r="Q5" s="18" t="n">
        <f aca="false">O5/N5</f>
        <v>1.06268470588235</v>
      </c>
      <c r="R5" s="21" t="n">
        <v>3600</v>
      </c>
      <c r="S5" s="22" t="n">
        <v>576</v>
      </c>
      <c r="T5" s="22" t="n">
        <v>288</v>
      </c>
      <c r="U5" s="18" t="n">
        <f aca="false">S5/R5</f>
        <v>0.16</v>
      </c>
      <c r="V5" s="23" t="n">
        <v>2428.08</v>
      </c>
      <c r="W5" s="24" t="n">
        <v>1836</v>
      </c>
      <c r="X5" s="24" t="n">
        <v>243</v>
      </c>
      <c r="Y5" s="18" t="n">
        <f aca="false">W5/V5</f>
        <v>0.75615300978551</v>
      </c>
      <c r="Z5" s="23" t="n">
        <v>2577.27225</v>
      </c>
      <c r="AA5" s="24" t="n">
        <v>839.21</v>
      </c>
      <c r="AB5" s="24" t="n">
        <v>118.41</v>
      </c>
      <c r="AC5" s="18" t="n">
        <f aca="false">AA5/Z5</f>
        <v>0.325619460652634</v>
      </c>
      <c r="AD5" s="23" t="n">
        <v>3028.8</v>
      </c>
      <c r="AE5" s="25" t="n">
        <v>1528</v>
      </c>
      <c r="AF5" s="25" t="n">
        <v>45</v>
      </c>
      <c r="AG5" s="18" t="n">
        <f aca="false">AE5/AD5</f>
        <v>0.504490227152668</v>
      </c>
      <c r="AH5" s="21" t="n">
        <v>4263</v>
      </c>
      <c r="AI5" s="21" t="n">
        <v>1489</v>
      </c>
      <c r="AJ5" s="12" t="n">
        <v>460</v>
      </c>
      <c r="AK5" s="18" t="n">
        <f aca="false">AI5/AH5</f>
        <v>0.349284541402768</v>
      </c>
      <c r="AL5" s="23" t="n">
        <f aca="false">AH5+AD5+Z5+V5+R5+N5+J5+F5</f>
        <v>32686.55225</v>
      </c>
      <c r="AM5" s="21" t="n">
        <f aca="false">AI5+AE5+AA5+W5+S5+O5+K5+G5</f>
        <v>19649.83</v>
      </c>
      <c r="AN5" s="21" t="n">
        <f aca="false">AJ5+AF5+AB5++X5+T5+P5+L5+H5</f>
        <v>1602.91</v>
      </c>
      <c r="AO5" s="26" t="n">
        <f aca="false">AM5/AL5</f>
        <v>0.60115945694456</v>
      </c>
    </row>
    <row r="6" customFormat="false" ht="13.5" hidden="false" customHeight="false" outlineLevel="0" collapsed="false">
      <c r="A6" s="12" t="n">
        <v>4</v>
      </c>
      <c r="B6" s="12" t="n">
        <v>737</v>
      </c>
      <c r="C6" s="13" t="s">
        <v>32</v>
      </c>
      <c r="D6" s="14" t="s">
        <v>33</v>
      </c>
      <c r="E6" s="15" t="s">
        <v>28</v>
      </c>
      <c r="F6" s="16" t="n">
        <v>4185</v>
      </c>
      <c r="G6" s="17" t="n">
        <v>2495</v>
      </c>
      <c r="H6" s="17" t="n">
        <v>499</v>
      </c>
      <c r="I6" s="18" t="n">
        <f aca="false">G6/F6</f>
        <v>0.596176821983274</v>
      </c>
      <c r="J6" s="19" t="n">
        <v>2424.2</v>
      </c>
      <c r="K6" s="20" t="n">
        <v>285.2</v>
      </c>
      <c r="L6" s="20" t="n">
        <v>71.3</v>
      </c>
      <c r="M6" s="18" t="n">
        <f aca="false">K6/J6</f>
        <v>0.117647058823529</v>
      </c>
      <c r="N6" s="21" t="n">
        <v>7500</v>
      </c>
      <c r="O6" s="22" t="n">
        <v>5444.4</v>
      </c>
      <c r="P6" s="22" t="n">
        <v>591.5</v>
      </c>
      <c r="Q6" s="18" t="n">
        <f aca="false">O6/N6</f>
        <v>0.72592</v>
      </c>
      <c r="R6" s="21" t="n">
        <v>3300</v>
      </c>
      <c r="S6" s="22" t="n">
        <v>654</v>
      </c>
      <c r="T6" s="22" t="n">
        <v>366</v>
      </c>
      <c r="U6" s="18" t="n">
        <f aca="false">S6/R6</f>
        <v>0.198181818181818</v>
      </c>
      <c r="V6" s="23" t="n">
        <v>2124.57</v>
      </c>
      <c r="W6" s="24" t="n">
        <v>811.64</v>
      </c>
      <c r="X6" s="24" t="n">
        <v>108</v>
      </c>
      <c r="Y6" s="18" t="n">
        <f aca="false">W6/V6</f>
        <v>0.382025539285597</v>
      </c>
      <c r="Z6" s="23" t="n">
        <v>2274.06375</v>
      </c>
      <c r="AA6" s="24" t="n">
        <v>816</v>
      </c>
      <c r="AB6" s="24" t="n">
        <v>163.2</v>
      </c>
      <c r="AC6" s="18" t="n">
        <f aca="false">AA6/Z6</f>
        <v>0.358828990612071</v>
      </c>
      <c r="AD6" s="23" t="n">
        <v>2669.1</v>
      </c>
      <c r="AE6" s="25" t="n">
        <v>533.2</v>
      </c>
      <c r="AF6" s="25" t="n">
        <v>0</v>
      </c>
      <c r="AG6" s="18" t="n">
        <f aca="false">AE6/AD6</f>
        <v>0.199767711962834</v>
      </c>
      <c r="AH6" s="21" t="n">
        <v>3748.5</v>
      </c>
      <c r="AI6" s="21" t="n">
        <v>1323</v>
      </c>
      <c r="AJ6" s="12" t="n">
        <v>392</v>
      </c>
      <c r="AK6" s="18" t="n">
        <f aca="false">AI6/AH6</f>
        <v>0.352941176470588</v>
      </c>
      <c r="AL6" s="23" t="n">
        <f aca="false">AH6+AD6+Z6+V6+R6+N6+J6+F6</f>
        <v>28225.43375</v>
      </c>
      <c r="AM6" s="21" t="n">
        <f aca="false">AI6+AE6+AA6+W6+S6+O6+K6+G6</f>
        <v>12362.44</v>
      </c>
      <c r="AN6" s="21" t="n">
        <f aca="false">AJ6+AF6+AB6++X6+T6+P6+L6+H6</f>
        <v>2191</v>
      </c>
      <c r="AO6" s="26" t="n">
        <f aca="false">AM6/AL6</f>
        <v>0.437989371908235</v>
      </c>
    </row>
    <row r="7" customFormat="false" ht="13.5" hidden="false" customHeight="false" outlineLevel="0" collapsed="false">
      <c r="A7" s="12" t="n">
        <v>5</v>
      </c>
      <c r="B7" s="12" t="n">
        <v>399</v>
      </c>
      <c r="C7" s="13" t="s">
        <v>34</v>
      </c>
      <c r="D7" s="14" t="s">
        <v>33</v>
      </c>
      <c r="E7" s="15" t="s">
        <v>28</v>
      </c>
      <c r="F7" s="16" t="n">
        <v>2790</v>
      </c>
      <c r="G7" s="17" t="n">
        <v>1995.99</v>
      </c>
      <c r="H7" s="17"/>
      <c r="I7" s="18" t="n">
        <f aca="false">G7/F7</f>
        <v>0.715408602150538</v>
      </c>
      <c r="J7" s="19" t="n">
        <v>2067.7</v>
      </c>
      <c r="K7" s="20" t="n">
        <v>1782.5</v>
      </c>
      <c r="L7" s="20" t="n">
        <v>427.8</v>
      </c>
      <c r="M7" s="18" t="n">
        <f aca="false">K7/J7</f>
        <v>0.862068965517241</v>
      </c>
      <c r="N7" s="21" t="n">
        <v>6400</v>
      </c>
      <c r="O7" s="22" t="n">
        <v>4342.27</v>
      </c>
      <c r="P7" s="22" t="n">
        <v>247</v>
      </c>
      <c r="Q7" s="18" t="n">
        <f aca="false">O7/N7</f>
        <v>0.6784796875</v>
      </c>
      <c r="R7" s="21" t="n">
        <v>2800</v>
      </c>
      <c r="S7" s="22" t="n">
        <v>2247</v>
      </c>
      <c r="T7" s="22" t="n">
        <v>231</v>
      </c>
      <c r="U7" s="18" t="n">
        <f aca="false">S7/R7</f>
        <v>0.8025</v>
      </c>
      <c r="V7" s="23" t="n">
        <v>1821.06</v>
      </c>
      <c r="W7" s="24" t="n">
        <v>2451.85</v>
      </c>
      <c r="X7" s="24" t="n">
        <v>324</v>
      </c>
      <c r="Y7" s="18" t="n">
        <f aca="false">W7/V7</f>
        <v>1.34638617069179</v>
      </c>
      <c r="Z7" s="23" t="n">
        <v>1970.85525</v>
      </c>
      <c r="AA7" s="24" t="n">
        <v>860.35</v>
      </c>
      <c r="AB7" s="24" t="n">
        <v>176.8</v>
      </c>
      <c r="AC7" s="18" t="n">
        <f aca="false">AA7/Z7</f>
        <v>0.436536371709693</v>
      </c>
      <c r="AD7" s="23" t="n">
        <v>2216.1</v>
      </c>
      <c r="AE7" s="25" t="n">
        <v>1215</v>
      </c>
      <c r="AF7" s="25" t="n">
        <v>270</v>
      </c>
      <c r="AG7" s="18" t="n">
        <f aca="false">AE7/AD7</f>
        <v>0.548260457560579</v>
      </c>
      <c r="AH7" s="21" t="n">
        <v>3234</v>
      </c>
      <c r="AI7" s="21" t="n">
        <v>1132.13</v>
      </c>
      <c r="AJ7" s="12"/>
      <c r="AK7" s="18" t="n">
        <f aca="false">AI7/AH7</f>
        <v>0.350071119356834</v>
      </c>
      <c r="AL7" s="23" t="n">
        <f aca="false">AH7+AD7+Z7+V7+R7+N7+J7+F7</f>
        <v>23299.71525</v>
      </c>
      <c r="AM7" s="21" t="n">
        <f aca="false">AI7+AE7+AA7+W7+S7+O7+K7+G7</f>
        <v>16027.09</v>
      </c>
      <c r="AN7" s="21" t="n">
        <f aca="false">AJ7+AF7+AB7++X7+T7+P7+L7+H7</f>
        <v>1676.6</v>
      </c>
      <c r="AO7" s="26" t="n">
        <f aca="false">AM7/AL7</f>
        <v>0.687866346349447</v>
      </c>
    </row>
    <row r="8" customFormat="false" ht="13.5" hidden="false" customHeight="false" outlineLevel="0" collapsed="false">
      <c r="A8" s="12" t="n">
        <v>6</v>
      </c>
      <c r="B8" s="12" t="n">
        <v>571</v>
      </c>
      <c r="C8" s="13" t="s">
        <v>35</v>
      </c>
      <c r="D8" s="14" t="s">
        <v>27</v>
      </c>
      <c r="E8" s="15" t="s">
        <v>28</v>
      </c>
      <c r="F8" s="16" t="n">
        <v>16740</v>
      </c>
      <c r="G8" s="17" t="n">
        <v>499</v>
      </c>
      <c r="H8" s="17"/>
      <c r="I8" s="18" t="n">
        <f aca="false">G8/F8</f>
        <v>0.0298088410991637</v>
      </c>
      <c r="J8" s="19" t="n">
        <v>6417</v>
      </c>
      <c r="K8" s="20" t="n">
        <v>1996.4</v>
      </c>
      <c r="L8" s="20" t="n">
        <v>213.9</v>
      </c>
      <c r="M8" s="18" t="n">
        <f aca="false">K8/J8</f>
        <v>0.311111111111111</v>
      </c>
      <c r="N8" s="21" t="n">
        <v>26500</v>
      </c>
      <c r="O8" s="22" t="n">
        <v>16909.22</v>
      </c>
      <c r="P8" s="22" t="n">
        <v>841.8</v>
      </c>
      <c r="Q8" s="18" t="n">
        <f aca="false">O8/N8</f>
        <v>0.638083773584906</v>
      </c>
      <c r="R8" s="21" t="n">
        <v>11300</v>
      </c>
      <c r="S8" s="22" t="n">
        <v>288</v>
      </c>
      <c r="T8" s="22" t="n">
        <v>0</v>
      </c>
      <c r="U8" s="18" t="n">
        <f aca="false">S8/R8</f>
        <v>0.0254867256637168</v>
      </c>
      <c r="V8" s="23" t="n">
        <v>7587.75</v>
      </c>
      <c r="W8" s="24" t="n">
        <v>5049</v>
      </c>
      <c r="X8" s="24" t="n">
        <v>864</v>
      </c>
      <c r="Y8" s="18" t="n">
        <f aca="false">W8/V8</f>
        <v>0.665414648611248</v>
      </c>
      <c r="Z8" s="23" t="n">
        <v>7883.421</v>
      </c>
      <c r="AA8" s="24" t="n">
        <v>1972</v>
      </c>
      <c r="AB8" s="24" t="n">
        <v>272</v>
      </c>
      <c r="AC8" s="18" t="n">
        <f aca="false">AA8/Z8</f>
        <v>0.250145209801684</v>
      </c>
      <c r="AD8" s="23" t="n">
        <v>9397.8</v>
      </c>
      <c r="AE8" s="25" t="n">
        <v>2592.6</v>
      </c>
      <c r="AF8" s="25" t="n">
        <v>270</v>
      </c>
      <c r="AG8" s="18" t="n">
        <f aca="false">AE8/AD8</f>
        <v>0.27587307667752</v>
      </c>
      <c r="AH8" s="21" t="n">
        <v>13303.5</v>
      </c>
      <c r="AI8" s="21" t="n">
        <v>3381</v>
      </c>
      <c r="AJ8" s="12" t="n">
        <v>196</v>
      </c>
      <c r="AK8" s="18" t="n">
        <f aca="false">AI8/AH8</f>
        <v>0.25414364640884</v>
      </c>
      <c r="AL8" s="23" t="n">
        <f aca="false">AH8+AD8+Z8+V8+R8+N8+J8+F8</f>
        <v>99129.471</v>
      </c>
      <c r="AM8" s="21" t="n">
        <f aca="false">AI8+AE8+AA8+W8+S8+O8+K8+G8</f>
        <v>32687.22</v>
      </c>
      <c r="AN8" s="21" t="n">
        <f aca="false">AJ8+AF8+AB8++X8+T8+P8+L8+H8</f>
        <v>2657.7</v>
      </c>
      <c r="AO8" s="26" t="n">
        <f aca="false">AM8/AL8</f>
        <v>0.329742705880071</v>
      </c>
    </row>
    <row r="9" customFormat="false" ht="13.5" hidden="false" customHeight="false" outlineLevel="0" collapsed="false">
      <c r="A9" s="12" t="n">
        <v>7</v>
      </c>
      <c r="B9" s="12" t="n">
        <v>512</v>
      </c>
      <c r="C9" s="13" t="s">
        <v>36</v>
      </c>
      <c r="D9" s="14" t="s">
        <v>30</v>
      </c>
      <c r="E9" s="15" t="s">
        <v>28</v>
      </c>
      <c r="F9" s="16" t="n">
        <v>6975</v>
      </c>
      <c r="G9" s="17" t="n">
        <v>2470.04</v>
      </c>
      <c r="H9" s="17"/>
      <c r="I9" s="18" t="n">
        <f aca="false">G9/F9</f>
        <v>0.354127598566308</v>
      </c>
      <c r="J9" s="19" t="n">
        <v>3351.1</v>
      </c>
      <c r="K9" s="20" t="n">
        <v>2067.7</v>
      </c>
      <c r="L9" s="20" t="n">
        <v>855.6</v>
      </c>
      <c r="M9" s="18" t="n">
        <f aca="false">K9/J9</f>
        <v>0.617021276595745</v>
      </c>
      <c r="N9" s="21" t="n">
        <v>10300</v>
      </c>
      <c r="O9" s="22" t="n">
        <v>13089.2</v>
      </c>
      <c r="P9" s="22" t="n">
        <v>352.6</v>
      </c>
      <c r="Q9" s="18" t="n">
        <f aca="false">O9/N9</f>
        <v>1.27079611650485</v>
      </c>
      <c r="R9" s="21" t="n">
        <v>4400</v>
      </c>
      <c r="S9" s="22" t="n">
        <v>480</v>
      </c>
      <c r="T9" s="22" t="n">
        <v>96</v>
      </c>
      <c r="U9" s="18" t="n">
        <f aca="false">S9/R9</f>
        <v>0.109090909090909</v>
      </c>
      <c r="V9" s="23" t="n">
        <v>455.265</v>
      </c>
      <c r="W9" s="24" t="n">
        <v>1848.15</v>
      </c>
      <c r="X9" s="24" t="n">
        <v>403.65</v>
      </c>
      <c r="Y9" s="18" t="n">
        <f aca="false">W9/V9</f>
        <v>4.05950380547593</v>
      </c>
      <c r="Z9" s="23" t="n">
        <v>3032.085</v>
      </c>
      <c r="AA9" s="24" t="n">
        <v>799.75</v>
      </c>
      <c r="AB9" s="24" t="n">
        <v>149.6</v>
      </c>
      <c r="AC9" s="18" t="n">
        <f aca="false">AA9/Z9</f>
        <v>0.2637623945239</v>
      </c>
      <c r="AD9" s="23" t="n">
        <v>3669.9</v>
      </c>
      <c r="AE9" s="25" t="n">
        <v>2250.75</v>
      </c>
      <c r="AF9" s="25" t="n">
        <v>996</v>
      </c>
      <c r="AG9" s="18" t="n">
        <f aca="false">AE9/AD9</f>
        <v>0.613300089920706</v>
      </c>
      <c r="AH9" s="21" t="n">
        <v>5218.5</v>
      </c>
      <c r="AI9" s="21" t="n">
        <v>882</v>
      </c>
      <c r="AJ9" s="12" t="n">
        <v>98</v>
      </c>
      <c r="AK9" s="18" t="n">
        <f aca="false">AI9/AH9</f>
        <v>0.169014084507042</v>
      </c>
      <c r="AL9" s="23" t="n">
        <f aca="false">AH9+AD9+Z9+V9+R9+N9+J9+F9</f>
        <v>37401.85</v>
      </c>
      <c r="AM9" s="21" t="n">
        <f aca="false">AI9+AE9+AA9+W9+S9+O9+K9+G9</f>
        <v>23887.59</v>
      </c>
      <c r="AN9" s="21" t="n">
        <f aca="false">AJ9+AF9+AB9++X9+T9+P9+L9+H9</f>
        <v>2951.45</v>
      </c>
      <c r="AO9" s="26" t="n">
        <f aca="false">AM9/AL9</f>
        <v>0.638674022809032</v>
      </c>
    </row>
    <row r="10" customFormat="false" ht="13.5" hidden="false" customHeight="false" outlineLevel="0" collapsed="false">
      <c r="A10" s="12" t="n">
        <v>8</v>
      </c>
      <c r="B10" s="12" t="n">
        <v>389</v>
      </c>
      <c r="C10" s="13" t="s">
        <v>37</v>
      </c>
      <c r="D10" s="14" t="s">
        <v>30</v>
      </c>
      <c r="E10" s="15" t="s">
        <v>28</v>
      </c>
      <c r="F10" s="16" t="n">
        <v>5580</v>
      </c>
      <c r="G10" s="17" t="n">
        <v>973.04</v>
      </c>
      <c r="H10" s="17" t="n">
        <v>474.04</v>
      </c>
      <c r="I10" s="18" t="n">
        <f aca="false">G10/F10</f>
        <v>0.174379928315412</v>
      </c>
      <c r="J10" s="19" t="n">
        <v>2566.8</v>
      </c>
      <c r="K10" s="20" t="n">
        <v>641.7</v>
      </c>
      <c r="L10" s="20" t="n">
        <v>71.3</v>
      </c>
      <c r="M10" s="18" t="n">
        <f aca="false">K10/J10</f>
        <v>0.25</v>
      </c>
      <c r="N10" s="21" t="n">
        <v>8100</v>
      </c>
      <c r="O10" s="22" t="n">
        <v>21700.51</v>
      </c>
      <c r="P10" s="22" t="n">
        <v>1125.63</v>
      </c>
      <c r="Q10" s="18" t="n">
        <f aca="false">O10/N10</f>
        <v>2.67907530864197</v>
      </c>
      <c r="R10" s="21" t="n">
        <v>3500</v>
      </c>
      <c r="S10" s="22" t="n">
        <v>384</v>
      </c>
      <c r="T10" s="22" t="n">
        <v>0</v>
      </c>
      <c r="U10" s="18" t="n">
        <f aca="false">S10/R10</f>
        <v>0.109714285714286</v>
      </c>
      <c r="V10" s="23" t="n">
        <v>2276.325</v>
      </c>
      <c r="W10" s="24" t="n">
        <v>2397.75</v>
      </c>
      <c r="X10" s="24" t="n">
        <v>243</v>
      </c>
      <c r="Y10" s="18" t="n">
        <f aca="false">W10/V10</f>
        <v>1.05334255872953</v>
      </c>
      <c r="Z10" s="23" t="n">
        <v>2425.668</v>
      </c>
      <c r="AA10" s="24" t="n">
        <v>1450.2</v>
      </c>
      <c r="AB10" s="24" t="n">
        <v>231.2</v>
      </c>
      <c r="AC10" s="18" t="n">
        <f aca="false">AA10/Z10</f>
        <v>0.597855930819881</v>
      </c>
      <c r="AD10" s="23" t="n">
        <v>2881.8</v>
      </c>
      <c r="AE10" s="25" t="n">
        <v>2927.2</v>
      </c>
      <c r="AF10" s="25" t="n">
        <v>486</v>
      </c>
      <c r="AG10" s="18" t="n">
        <f aca="false">AE10/AD10</f>
        <v>1.01575404261226</v>
      </c>
      <c r="AH10" s="21" t="n">
        <v>4042.5</v>
      </c>
      <c r="AI10" s="21" t="n">
        <v>1421</v>
      </c>
      <c r="AJ10" s="12" t="n">
        <v>196</v>
      </c>
      <c r="AK10" s="18" t="n">
        <f aca="false">AI10/AH10</f>
        <v>0.351515151515152</v>
      </c>
      <c r="AL10" s="23" t="n">
        <f aca="false">AH10+AD10+Z10+V10+R10+N10+J10+F10</f>
        <v>31373.093</v>
      </c>
      <c r="AM10" s="21" t="n">
        <f aca="false">AI10+AE10+AA10+W10+S10+O10+K10+G10</f>
        <v>31895.4</v>
      </c>
      <c r="AN10" s="21" t="n">
        <f aca="false">AJ10+AF10+AB10++X10+T10+P10+L10+H10</f>
        <v>2827.17</v>
      </c>
      <c r="AO10" s="26" t="n">
        <f aca="false">AM10/AL10</f>
        <v>1.0166482469548</v>
      </c>
    </row>
    <row r="11" customFormat="false" ht="13.5" hidden="false" customHeight="false" outlineLevel="0" collapsed="false">
      <c r="A11" s="12" t="n">
        <v>9</v>
      </c>
      <c r="B11" s="12" t="n">
        <v>584</v>
      </c>
      <c r="C11" s="13" t="s">
        <v>38</v>
      </c>
      <c r="D11" s="14" t="s">
        <v>33</v>
      </c>
      <c r="E11" s="15" t="s">
        <v>28</v>
      </c>
      <c r="F11" s="16" t="n">
        <v>5580</v>
      </c>
      <c r="G11" s="17" t="n">
        <v>839.34</v>
      </c>
      <c r="H11" s="17" t="n">
        <v>118.51</v>
      </c>
      <c r="I11" s="18" t="n">
        <f aca="false">G11/F11</f>
        <v>0.15041935483871</v>
      </c>
      <c r="J11" s="19" t="n">
        <v>2638.1</v>
      </c>
      <c r="K11" s="20" t="n">
        <v>995.24</v>
      </c>
      <c r="L11" s="20"/>
      <c r="M11" s="18" t="n">
        <f aca="false">K11/J11</f>
        <v>0.377256358743035</v>
      </c>
      <c r="N11" s="21" t="n">
        <v>8300</v>
      </c>
      <c r="O11" s="22" t="n">
        <v>5310.33</v>
      </c>
      <c r="P11" s="22" t="n">
        <v>142.45</v>
      </c>
      <c r="Q11" s="18" t="n">
        <f aca="false">O11/N11</f>
        <v>0.639798795180723</v>
      </c>
      <c r="R11" s="21" t="n">
        <v>3600</v>
      </c>
      <c r="S11" s="22" t="n">
        <v>672</v>
      </c>
      <c r="T11" s="22" t="n">
        <v>192</v>
      </c>
      <c r="U11" s="18" t="n">
        <f aca="false">S11/R11</f>
        <v>0.186666666666667</v>
      </c>
      <c r="V11" s="23" t="n">
        <v>2428.08</v>
      </c>
      <c r="W11" s="24" t="n">
        <v>1338.8</v>
      </c>
      <c r="X11" s="24" t="n">
        <v>233.91</v>
      </c>
      <c r="Y11" s="18" t="n">
        <f aca="false">W11/V11</f>
        <v>0.551382162037495</v>
      </c>
      <c r="Z11" s="23" t="n">
        <v>2425.668</v>
      </c>
      <c r="AA11" s="24" t="n">
        <v>540.56</v>
      </c>
      <c r="AB11" s="24" t="n">
        <v>27.2</v>
      </c>
      <c r="AC11" s="18" t="n">
        <f aca="false">AA11/Z11</f>
        <v>0.222849953085088</v>
      </c>
      <c r="AD11" s="23" t="n">
        <v>2953.5</v>
      </c>
      <c r="AE11" s="25" t="n">
        <v>1243.78</v>
      </c>
      <c r="AF11" s="25" t="n">
        <v>360</v>
      </c>
      <c r="AG11" s="18" t="n">
        <f aca="false">AE11/AD11</f>
        <v>0.421120704249196</v>
      </c>
      <c r="AH11" s="21" t="n">
        <v>4189.5</v>
      </c>
      <c r="AI11" s="21" t="n">
        <v>15680.98</v>
      </c>
      <c r="AJ11" s="12" t="n">
        <v>49</v>
      </c>
      <c r="AK11" s="18" t="n">
        <f aca="false">AI11/AH11</f>
        <v>3.74292397660819</v>
      </c>
      <c r="AL11" s="23" t="n">
        <f aca="false">AH11+AD11+Z11+V11+R11+N11+J11+F11</f>
        <v>32114.848</v>
      </c>
      <c r="AM11" s="21" t="n">
        <f aca="false">AI11+AE11+AA11+W11+S11+O11+K11+G11</f>
        <v>26621.03</v>
      </c>
      <c r="AN11" s="21" t="n">
        <f aca="false">AJ11+AF11+AB11++X11+T11+P11+L11+H11</f>
        <v>1123.07</v>
      </c>
      <c r="AO11" s="26" t="n">
        <f aca="false">AM11/AL11</f>
        <v>0.828932150013601</v>
      </c>
    </row>
    <row r="12" s="8" customFormat="true" ht="13.5" hidden="false" customHeight="false" outlineLevel="0" collapsed="false">
      <c r="A12" s="27"/>
      <c r="B12" s="27"/>
      <c r="C12" s="28"/>
      <c r="D12" s="28"/>
      <c r="E12" s="29" t="s">
        <v>28</v>
      </c>
      <c r="F12" s="30" t="n">
        <v>72540</v>
      </c>
      <c r="G12" s="31" t="n">
        <f aca="false">SUM(G3:G11)</f>
        <v>15734.51</v>
      </c>
      <c r="H12" s="31" t="n">
        <f aca="false">SUM(H3:H11)</f>
        <v>1565.59</v>
      </c>
      <c r="I12" s="32" t="n">
        <f aca="false">G12/F12</f>
        <v>0.216908050730631</v>
      </c>
      <c r="J12" s="33" t="n">
        <v>33011.9</v>
      </c>
      <c r="K12" s="31" t="n">
        <f aca="false">SUM(K3:K11)</f>
        <v>11476.34</v>
      </c>
      <c r="L12" s="31" t="n">
        <f aca="false">SUM(L3:L11)</f>
        <v>1925.1</v>
      </c>
      <c r="M12" s="32" t="n">
        <f aca="false">K12/J12</f>
        <v>0.3476425167894</v>
      </c>
      <c r="N12" s="34" t="n">
        <v>111800</v>
      </c>
      <c r="O12" s="34" t="n">
        <f aca="false">SUM(O3:O11)</f>
        <v>99277.31</v>
      </c>
      <c r="P12" s="34" t="n">
        <f aca="false">SUM(P3:P11)</f>
        <v>4814.18</v>
      </c>
      <c r="Q12" s="32" t="n">
        <f aca="false">O12/N12</f>
        <v>0.887990250447227</v>
      </c>
      <c r="R12" s="34" t="n">
        <v>49000</v>
      </c>
      <c r="S12" s="34" t="n">
        <f aca="false">SUM(S3:S11)</f>
        <v>8508</v>
      </c>
      <c r="T12" s="34" t="n">
        <f aca="false">SUM(T3:T11)</f>
        <v>1749</v>
      </c>
      <c r="U12" s="32" t="n">
        <f aca="false">S12/R12</f>
        <v>0.173632653061225</v>
      </c>
      <c r="V12" s="35" t="n">
        <v>29440.47</v>
      </c>
      <c r="W12" s="36" t="n">
        <v>26379.23</v>
      </c>
      <c r="X12" s="36" t="n">
        <v>4264.14</v>
      </c>
      <c r="Y12" s="32" t="n">
        <f aca="false">W12/V12</f>
        <v>0.896019323061079</v>
      </c>
      <c r="Z12" s="35" t="n">
        <v>33504.53925</v>
      </c>
      <c r="AA12" s="36" t="n">
        <v>10711.99</v>
      </c>
      <c r="AB12" s="36" t="n">
        <v>1831.33</v>
      </c>
      <c r="AC12" s="32" t="n">
        <f aca="false">AA12/Z12</f>
        <v>0.319717573791139</v>
      </c>
      <c r="AD12" s="35" t="n">
        <v>39671.16</v>
      </c>
      <c r="AE12" s="37" t="n">
        <v>20380.13</v>
      </c>
      <c r="AF12" s="37" t="n">
        <v>3355.75</v>
      </c>
      <c r="AG12" s="32" t="n">
        <f aca="false">AE12/AD12</f>
        <v>0.513726596348582</v>
      </c>
      <c r="AH12" s="34" t="n">
        <v>56154</v>
      </c>
      <c r="AI12" s="31" t="n">
        <f aca="false">SUM(AI3:AI11)</f>
        <v>31826.11</v>
      </c>
      <c r="AJ12" s="31" t="n">
        <f aca="false">SUM(AJ3:AJ11)</f>
        <v>2175</v>
      </c>
      <c r="AK12" s="32" t="n">
        <f aca="false">AI12/AH12</f>
        <v>0.566764789685508</v>
      </c>
      <c r="AL12" s="35" t="n">
        <f aca="false">AH12+AD12+Z12+V12+R12+N12+J12+F12</f>
        <v>425122.06925</v>
      </c>
      <c r="AM12" s="34" t="n">
        <f aca="false">AI12+AE12+AA12+W12+S12+O12+K12+G12</f>
        <v>224293.62</v>
      </c>
      <c r="AN12" s="34" t="n">
        <f aca="false">AJ12+AF12+AB12++X12+T12+P12+L12+H12</f>
        <v>21680.09</v>
      </c>
      <c r="AO12" s="38" t="n">
        <f aca="false">AM12/AL12</f>
        <v>0.527598156444098</v>
      </c>
    </row>
  </sheetData>
  <autoFilter ref="A2:AO12"/>
  <mergeCells count="9">
    <mergeCell ref="F1:I1"/>
    <mergeCell ref="J1:M1"/>
    <mergeCell ref="N1:Q1"/>
    <mergeCell ref="R1:U1"/>
    <mergeCell ref="V1:Y1"/>
    <mergeCell ref="Z1:AC1"/>
    <mergeCell ref="AD1:AG1"/>
    <mergeCell ref="AH1:AK1"/>
    <mergeCell ref="AL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9.36"/>
    <col collapsed="false" customWidth="true" hidden="true" outlineLevel="0" max="5" min="5" style="0" width="12.62"/>
    <col collapsed="false" customWidth="true" hidden="true" outlineLevel="0" max="6" min="6" style="0" width="9.36"/>
    <col collapsed="false" customWidth="true" hidden="true" outlineLevel="0" max="7" min="7" style="0" width="10.37"/>
    <col collapsed="false" customWidth="true" hidden="false" outlineLevel="0" max="8" min="8" style="0" width="9.36"/>
    <col collapsed="false" customWidth="false" hidden="true" outlineLevel="0" max="10" min="9" style="0" width="8.99"/>
    <col collapsed="false" customWidth="true" hidden="true" outlineLevel="0" max="11" min="11" style="0" width="10.37"/>
    <col collapsed="false" customWidth="true" hidden="false" outlineLevel="0" max="12" min="12" style="0" width="9.36"/>
    <col collapsed="false" customWidth="false" hidden="true" outlineLevel="0" max="14" min="13" style="0" width="8.99"/>
    <col collapsed="false" customWidth="true" hidden="true" outlineLevel="0" max="15" min="15" style="0" width="10.37"/>
    <col collapsed="false" customWidth="true" hidden="false" outlineLevel="0" max="16" min="16" style="0" width="9.36"/>
    <col collapsed="false" customWidth="false" hidden="true" outlineLevel="0" max="17" min="17" style="0" width="8.99"/>
    <col collapsed="false" customWidth="true" hidden="true" outlineLevel="0" max="18" min="18" style="0" width="11.5"/>
    <col collapsed="false" customWidth="true" hidden="true" outlineLevel="0" max="19" min="19" style="0" width="10.37"/>
    <col collapsed="false" customWidth="true" hidden="false" outlineLevel="0" max="20" min="20" style="0" width="9.36"/>
    <col collapsed="false" customWidth="false" hidden="true" outlineLevel="0" max="21" min="21" style="0" width="8.99"/>
    <col collapsed="false" customWidth="true" hidden="true" outlineLevel="0" max="22" min="22" style="0" width="11.5"/>
    <col collapsed="false" customWidth="true" hidden="true" outlineLevel="0" max="23" min="23" style="0" width="10.37"/>
    <col collapsed="false" customWidth="true" hidden="false" outlineLevel="0" max="24" min="24" style="0" width="9.36"/>
    <col collapsed="false" customWidth="false" hidden="true" outlineLevel="0" max="25" min="25" style="0" width="8.99"/>
    <col collapsed="false" customWidth="true" hidden="true" outlineLevel="0" max="27" min="26" style="0" width="10.37"/>
    <col collapsed="false" customWidth="true" hidden="false" outlineLevel="0" max="28" min="28" style="0" width="9.36"/>
    <col collapsed="false" customWidth="false" hidden="true" outlineLevel="0" max="30" min="29" style="0" width="8.99"/>
    <col collapsed="false" customWidth="true" hidden="true" outlineLevel="0" max="31" min="31" style="0" width="10.37"/>
    <col collapsed="false" customWidth="true" hidden="false" outlineLevel="0" max="32" min="32" style="0" width="9.36"/>
    <col collapsed="false" customWidth="false" hidden="true" outlineLevel="0" max="33" min="33" style="0" width="8.99"/>
    <col collapsed="false" customWidth="true" hidden="true" outlineLevel="0" max="34" min="34" style="0" width="12.62"/>
    <col collapsed="false" customWidth="true" hidden="true" outlineLevel="0" max="35" min="35" style="0" width="10.37"/>
    <col collapsed="false" customWidth="true" hidden="false" outlineLevel="0" max="36" min="36" style="0" width="9.36"/>
    <col collapsed="false" customWidth="false" hidden="true" outlineLevel="0" max="37" min="37" style="0" width="8.99"/>
  </cols>
  <sheetData>
    <row r="1" s="39" customFormat="true" ht="14.25" hidden="false" customHeight="false" outlineLevel="0" collapsed="false">
      <c r="A1" s="34"/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</row>
    <row r="2" s="39" customFormat="true" ht="36" hidden="false" customHeight="false" outlineLevel="0" collapsed="false">
      <c r="A2" s="9" t="s">
        <v>13</v>
      </c>
      <c r="B2" s="9" t="s">
        <v>14</v>
      </c>
      <c r="C2" s="10" t="s">
        <v>15</v>
      </c>
      <c r="D2" s="11" t="s">
        <v>16</v>
      </c>
      <c r="E2" s="9" t="s">
        <v>17</v>
      </c>
      <c r="F2" s="9" t="s">
        <v>18</v>
      </c>
      <c r="G2" s="10" t="s">
        <v>15</v>
      </c>
      <c r="H2" s="11" t="s">
        <v>16</v>
      </c>
      <c r="I2" s="9" t="s">
        <v>17</v>
      </c>
      <c r="J2" s="9" t="s">
        <v>19</v>
      </c>
      <c r="K2" s="10" t="s">
        <v>15</v>
      </c>
      <c r="L2" s="11" t="s">
        <v>16</v>
      </c>
      <c r="M2" s="9" t="s">
        <v>17</v>
      </c>
      <c r="N2" s="9" t="s">
        <v>20</v>
      </c>
      <c r="O2" s="10" t="s">
        <v>15</v>
      </c>
      <c r="P2" s="11" t="s">
        <v>16</v>
      </c>
      <c r="Q2" s="9" t="s">
        <v>17</v>
      </c>
      <c r="R2" s="9" t="s">
        <v>21</v>
      </c>
      <c r="S2" s="10" t="s">
        <v>15</v>
      </c>
      <c r="T2" s="11" t="s">
        <v>16</v>
      </c>
      <c r="U2" s="9" t="s">
        <v>17</v>
      </c>
      <c r="V2" s="9" t="s">
        <v>22</v>
      </c>
      <c r="W2" s="10" t="s">
        <v>15</v>
      </c>
      <c r="X2" s="11" t="s">
        <v>16</v>
      </c>
      <c r="Y2" s="9" t="s">
        <v>17</v>
      </c>
      <c r="Z2" s="9" t="s">
        <v>23</v>
      </c>
      <c r="AA2" s="10" t="s">
        <v>15</v>
      </c>
      <c r="AB2" s="11" t="s">
        <v>16</v>
      </c>
      <c r="AC2" s="9" t="s">
        <v>17</v>
      </c>
      <c r="AD2" s="9" t="s">
        <v>24</v>
      </c>
      <c r="AE2" s="10" t="s">
        <v>15</v>
      </c>
      <c r="AF2" s="11" t="s">
        <v>16</v>
      </c>
      <c r="AG2" s="9" t="s">
        <v>17</v>
      </c>
      <c r="AH2" s="9" t="s">
        <v>25</v>
      </c>
      <c r="AI2" s="10" t="s">
        <v>15</v>
      </c>
      <c r="AJ2" s="11" t="s">
        <v>16</v>
      </c>
      <c r="AK2" s="9" t="s">
        <v>17</v>
      </c>
    </row>
    <row r="3" s="39" customFormat="true" ht="14.25" hidden="false" customHeight="false" outlineLevel="0" collapsed="false">
      <c r="A3" s="29" t="s">
        <v>39</v>
      </c>
      <c r="B3" s="30" t="n">
        <v>50220</v>
      </c>
      <c r="C3" s="31" t="n">
        <v>29016.62</v>
      </c>
      <c r="D3" s="31" t="n">
        <v>2470.01</v>
      </c>
      <c r="E3" s="32" t="n">
        <v>0.57779012345679</v>
      </c>
      <c r="F3" s="33" t="n">
        <v>22316.9</v>
      </c>
      <c r="G3" s="31" t="n">
        <v>16287.16</v>
      </c>
      <c r="H3" s="31" t="n">
        <v>1354.7</v>
      </c>
      <c r="I3" s="32" t="n">
        <v>0.729812832427443</v>
      </c>
      <c r="J3" s="34" t="n">
        <v>71600</v>
      </c>
      <c r="K3" s="34" t="n">
        <v>70570.02</v>
      </c>
      <c r="L3" s="34" t="n">
        <v>4273.38</v>
      </c>
      <c r="M3" s="32" t="n">
        <v>0.985614804469274</v>
      </c>
      <c r="N3" s="34" t="n">
        <v>30900</v>
      </c>
      <c r="O3" s="34" t="n">
        <v>15840</v>
      </c>
      <c r="P3" s="34" t="n">
        <v>1920</v>
      </c>
      <c r="Q3" s="32" t="n">
        <v>0.512621359223301</v>
      </c>
      <c r="R3" s="35" t="n">
        <v>20335.17</v>
      </c>
      <c r="S3" s="34" t="n">
        <v>18201.81</v>
      </c>
      <c r="T3" s="35" t="n">
        <v>2477.3</v>
      </c>
      <c r="U3" s="32" t="n">
        <v>0.895090132022501</v>
      </c>
      <c r="V3" s="35" t="n">
        <v>21224.595</v>
      </c>
      <c r="W3" s="35" t="n">
        <v>5111.24</v>
      </c>
      <c r="X3" s="35" t="n">
        <v>727.26</v>
      </c>
      <c r="Y3" s="32" t="n">
        <v>0.240816844797274</v>
      </c>
      <c r="Z3" s="35" t="n">
        <v>25306.92</v>
      </c>
      <c r="AA3" s="40" t="n">
        <v>31367.48</v>
      </c>
      <c r="AB3" s="40" t="n">
        <v>5626.06</v>
      </c>
      <c r="AC3" s="32" t="n">
        <v>1.23948232341194</v>
      </c>
      <c r="AD3" s="34" t="n">
        <v>45937.5</v>
      </c>
      <c r="AE3" s="31" t="n">
        <v>28742.77</v>
      </c>
      <c r="AF3" s="31" t="n">
        <v>3379.46</v>
      </c>
      <c r="AG3" s="32" t="n">
        <v>0.625692952380952</v>
      </c>
      <c r="AH3" s="35" t="n">
        <v>287841.085</v>
      </c>
      <c r="AI3" s="34" t="n">
        <v>215137.1</v>
      </c>
      <c r="AJ3" s="34" t="n">
        <v>22228.17</v>
      </c>
      <c r="AK3" s="38" t="n">
        <v>0.747416234899198</v>
      </c>
    </row>
    <row r="4" s="39" customFormat="true" ht="14.25" hidden="false" customHeight="false" outlineLevel="0" collapsed="false">
      <c r="A4" s="29" t="s">
        <v>40</v>
      </c>
      <c r="B4" s="30" t="n">
        <v>48825</v>
      </c>
      <c r="C4" s="31" t="n">
        <v>10072.28</v>
      </c>
      <c r="D4" s="31" t="n">
        <v>2368.83</v>
      </c>
      <c r="E4" s="32" t="n">
        <v>0.20629349718382</v>
      </c>
      <c r="F4" s="33" t="n">
        <v>23243.8</v>
      </c>
      <c r="G4" s="31" t="n">
        <v>11949.18</v>
      </c>
      <c r="H4" s="31" t="n">
        <v>1777.11</v>
      </c>
      <c r="I4" s="32" t="n">
        <v>0.514080313890156</v>
      </c>
      <c r="J4" s="34" t="n">
        <v>73100</v>
      </c>
      <c r="K4" s="34" t="n">
        <v>59546.78</v>
      </c>
      <c r="L4" s="34" t="n">
        <v>3347</v>
      </c>
      <c r="M4" s="32" t="n">
        <v>0.814593433652531</v>
      </c>
      <c r="N4" s="34" t="n">
        <v>31500</v>
      </c>
      <c r="O4" s="34" t="n">
        <v>9774</v>
      </c>
      <c r="P4" s="34" t="n">
        <v>1632</v>
      </c>
      <c r="Q4" s="32" t="n">
        <v>0.310285714285714</v>
      </c>
      <c r="R4" s="35" t="n">
        <v>21245.7</v>
      </c>
      <c r="S4" s="34" t="n">
        <v>14006.12</v>
      </c>
      <c r="T4" s="35" t="n">
        <v>1789.54</v>
      </c>
      <c r="U4" s="32" t="n">
        <v>0.659244929562217</v>
      </c>
      <c r="V4" s="35" t="n">
        <v>22892.24175</v>
      </c>
      <c r="W4" s="34" t="n">
        <v>7233.02</v>
      </c>
      <c r="X4" s="34" t="n">
        <v>1108.63</v>
      </c>
      <c r="Y4" s="32" t="n">
        <v>0.315959445081433</v>
      </c>
      <c r="Z4" s="35" t="n">
        <v>25761.36</v>
      </c>
      <c r="AA4" s="40" t="n">
        <v>29317.36</v>
      </c>
      <c r="AB4" s="40" t="n">
        <v>3453.33</v>
      </c>
      <c r="AC4" s="32" t="n">
        <v>1.1380361906359</v>
      </c>
      <c r="AD4" s="34" t="n">
        <v>36823.5</v>
      </c>
      <c r="AE4" s="31" t="n">
        <v>17239.23</v>
      </c>
      <c r="AF4" s="31" t="n">
        <v>2695</v>
      </c>
      <c r="AG4" s="32" t="n">
        <v>0.468158377123304</v>
      </c>
      <c r="AH4" s="35" t="n">
        <v>283391.60175</v>
      </c>
      <c r="AI4" s="34" t="n">
        <v>159137.97</v>
      </c>
      <c r="AJ4" s="34" t="n">
        <v>18171.44</v>
      </c>
      <c r="AK4" s="38" t="n">
        <v>0.561547939378906</v>
      </c>
    </row>
    <row r="5" s="39" customFormat="true" ht="14.25" hidden="false" customHeight="false" outlineLevel="0" collapsed="false">
      <c r="A5" s="29" t="s">
        <v>41</v>
      </c>
      <c r="B5" s="30" t="n">
        <v>87885</v>
      </c>
      <c r="C5" s="31" t="n">
        <v>22969.87</v>
      </c>
      <c r="D5" s="31" t="n">
        <v>4392.83</v>
      </c>
      <c r="E5" s="32" t="n">
        <v>0.261362803663879</v>
      </c>
      <c r="F5" s="33" t="n">
        <v>41639.2</v>
      </c>
      <c r="G5" s="31" t="n">
        <v>12755.69</v>
      </c>
      <c r="H5" s="31" t="n">
        <v>1283.4</v>
      </c>
      <c r="I5" s="32" t="n">
        <v>0.306338498338104</v>
      </c>
      <c r="J5" s="34" t="n">
        <v>132700</v>
      </c>
      <c r="K5" s="34" t="n">
        <v>111618.59</v>
      </c>
      <c r="L5" s="34" t="n">
        <v>5128.6</v>
      </c>
      <c r="M5" s="32" t="n">
        <v>0.841134815373022</v>
      </c>
      <c r="N5" s="34" t="n">
        <v>57200</v>
      </c>
      <c r="O5" s="34" t="n">
        <v>8640</v>
      </c>
      <c r="P5" s="34" t="n">
        <v>960</v>
      </c>
      <c r="Q5" s="32" t="n">
        <v>0.151048951048951</v>
      </c>
      <c r="R5" s="35" t="n">
        <v>37635.24</v>
      </c>
      <c r="S5" s="34" t="n">
        <v>29940.55</v>
      </c>
      <c r="T5" s="34" t="n">
        <v>4667.52</v>
      </c>
      <c r="U5" s="32" t="n">
        <v>0.795545610975246</v>
      </c>
      <c r="V5" s="35" t="n">
        <v>39871.91775</v>
      </c>
      <c r="W5" s="34" t="n">
        <v>13232.49</v>
      </c>
      <c r="X5" s="34" t="n">
        <v>2172.65</v>
      </c>
      <c r="Y5" s="32" t="n">
        <v>0.331874932200872</v>
      </c>
      <c r="Z5" s="35" t="n">
        <v>46781.58</v>
      </c>
      <c r="AA5" s="40" t="n">
        <v>27604.84</v>
      </c>
      <c r="AB5" s="40" t="n">
        <v>3721.6</v>
      </c>
      <c r="AC5" s="32" t="n">
        <v>0.590079257690741</v>
      </c>
      <c r="AD5" s="34" t="n">
        <v>66738</v>
      </c>
      <c r="AE5" s="31" t="n">
        <v>16345</v>
      </c>
      <c r="AF5" s="31" t="n">
        <v>1911</v>
      </c>
      <c r="AG5" s="32" t="n">
        <v>0.244912943150829</v>
      </c>
      <c r="AH5" s="35" t="n">
        <v>510450.93775</v>
      </c>
      <c r="AI5" s="34" t="n">
        <v>243107.03</v>
      </c>
      <c r="AJ5" s="34" t="n">
        <v>24237.6</v>
      </c>
      <c r="AK5" s="38" t="n">
        <v>0.476259346435102</v>
      </c>
    </row>
    <row r="6" s="39" customFormat="true" ht="14.25" hidden="false" customHeight="false" outlineLevel="0" collapsed="false">
      <c r="A6" s="29" t="s">
        <v>42</v>
      </c>
      <c r="B6" s="30" t="n">
        <v>53010</v>
      </c>
      <c r="C6" s="31" t="n">
        <v>14576.24</v>
      </c>
      <c r="D6" s="31" t="n">
        <v>2896.98</v>
      </c>
      <c r="E6" s="32" t="n">
        <v>0.274971514808527</v>
      </c>
      <c r="F6" s="33" t="n">
        <v>25525.4</v>
      </c>
      <c r="G6" s="31" t="n">
        <v>15224.67</v>
      </c>
      <c r="H6" s="31" t="n">
        <v>1283.4</v>
      </c>
      <c r="I6" s="32" t="n">
        <v>0.596451769609879</v>
      </c>
      <c r="J6" s="34" t="n">
        <v>80500</v>
      </c>
      <c r="K6" s="34" t="n">
        <v>73441.84</v>
      </c>
      <c r="L6" s="34" t="n">
        <v>3087.52</v>
      </c>
      <c r="M6" s="32" t="n">
        <v>0.91232099378882</v>
      </c>
      <c r="N6" s="34" t="n">
        <v>35200</v>
      </c>
      <c r="O6" s="34" t="n">
        <v>8802.22</v>
      </c>
      <c r="P6" s="34" t="n">
        <v>864</v>
      </c>
      <c r="Q6" s="32" t="n">
        <v>0.250063068181818</v>
      </c>
      <c r="R6" s="35" t="n">
        <v>22611.495</v>
      </c>
      <c r="S6" s="34" t="n">
        <v>12834.54</v>
      </c>
      <c r="T6" s="34" t="n">
        <v>1856.51</v>
      </c>
      <c r="U6" s="32" t="n">
        <v>0.567611296820489</v>
      </c>
      <c r="V6" s="35" t="n">
        <v>24105.07575</v>
      </c>
      <c r="W6" s="34" t="n">
        <v>10984.11</v>
      </c>
      <c r="X6" s="34" t="n">
        <v>1709.2</v>
      </c>
      <c r="Y6" s="32" t="n">
        <v>0.455676228273209</v>
      </c>
      <c r="Z6" s="35" t="n">
        <v>28308.54</v>
      </c>
      <c r="AA6" s="40" t="n">
        <v>22703.66</v>
      </c>
      <c r="AB6" s="40" t="n">
        <v>3603.65</v>
      </c>
      <c r="AC6" s="32" t="n">
        <v>0.802007450755143</v>
      </c>
      <c r="AD6" s="34" t="n">
        <v>40425</v>
      </c>
      <c r="AE6" s="31" t="n">
        <v>14785.14</v>
      </c>
      <c r="AF6" s="31" t="n">
        <v>2009</v>
      </c>
      <c r="AG6" s="32" t="n">
        <v>0.365742486085343</v>
      </c>
      <c r="AH6" s="35" t="n">
        <v>309685.51075</v>
      </c>
      <c r="AI6" s="34" t="n">
        <v>173352.42</v>
      </c>
      <c r="AJ6" s="34" t="n">
        <v>17310.26</v>
      </c>
      <c r="AK6" s="38" t="n">
        <v>0.559769230340073</v>
      </c>
    </row>
    <row r="7" s="39" customFormat="true" ht="14.25" hidden="false" customHeight="false" outlineLevel="0" collapsed="false">
      <c r="A7" s="29" t="s">
        <v>43</v>
      </c>
      <c r="B7" s="30" t="n">
        <v>44640</v>
      </c>
      <c r="C7" s="31" t="n">
        <v>7024.13</v>
      </c>
      <c r="D7" s="31" t="n">
        <v>1995.99</v>
      </c>
      <c r="E7" s="32" t="n">
        <v>0.157350582437276</v>
      </c>
      <c r="F7" s="41" t="n">
        <v>22103</v>
      </c>
      <c r="G7" s="31" t="n">
        <v>12497.35</v>
      </c>
      <c r="H7" s="31" t="n">
        <v>2185.3</v>
      </c>
      <c r="I7" s="32" t="n">
        <v>0.565414197167805</v>
      </c>
      <c r="J7" s="34" t="n">
        <v>69700</v>
      </c>
      <c r="K7" s="34" t="n">
        <v>29009.65</v>
      </c>
      <c r="L7" s="34" t="n">
        <v>1684.21</v>
      </c>
      <c r="M7" s="32" t="n">
        <v>0.416207317073171</v>
      </c>
      <c r="N7" s="34" t="n">
        <v>29800</v>
      </c>
      <c r="O7" s="34" t="n">
        <v>10342.94</v>
      </c>
      <c r="P7" s="34" t="n">
        <v>960</v>
      </c>
      <c r="Q7" s="32" t="n">
        <v>0.347078523489933</v>
      </c>
      <c r="R7" s="35" t="n">
        <v>20790.435</v>
      </c>
      <c r="S7" s="34" t="n">
        <v>12540.12</v>
      </c>
      <c r="T7" s="34" t="n">
        <v>2124.18</v>
      </c>
      <c r="U7" s="32" t="n">
        <v>0.603167754787238</v>
      </c>
      <c r="V7" s="35" t="n">
        <v>21527.8035</v>
      </c>
      <c r="W7" s="34" t="n">
        <v>6089.06</v>
      </c>
      <c r="X7" s="34" t="n">
        <v>1110.08</v>
      </c>
      <c r="Y7" s="32" t="n">
        <v>0.282846320108784</v>
      </c>
      <c r="Z7" s="42" t="n">
        <v>24313.08</v>
      </c>
      <c r="AA7" s="40" t="n">
        <v>14675.6</v>
      </c>
      <c r="AB7" s="40" t="n">
        <v>2532.91</v>
      </c>
      <c r="AC7" s="32" t="n">
        <v>0.603609250658493</v>
      </c>
      <c r="AD7" s="42" t="n">
        <v>34986</v>
      </c>
      <c r="AE7" s="31" t="n">
        <v>11286.77</v>
      </c>
      <c r="AF7" s="31" t="n">
        <v>1953.91</v>
      </c>
      <c r="AG7" s="32" t="n">
        <v>0.322608186131596</v>
      </c>
      <c r="AH7" s="35" t="n">
        <v>267860.3185</v>
      </c>
      <c r="AI7" s="34" t="n">
        <v>103465.62</v>
      </c>
      <c r="AJ7" s="34" t="n">
        <v>14546.58</v>
      </c>
      <c r="AK7" s="38" t="n">
        <v>0.38626706852064</v>
      </c>
    </row>
    <row r="8" s="39" customFormat="true" ht="14.25" hidden="false" customHeight="false" outlineLevel="0" collapsed="false">
      <c r="A8" s="29" t="s">
        <v>28</v>
      </c>
      <c r="B8" s="30" t="n">
        <v>72540</v>
      </c>
      <c r="C8" s="31" t="n">
        <v>15734.51</v>
      </c>
      <c r="D8" s="31" t="n">
        <v>1565.59</v>
      </c>
      <c r="E8" s="32" t="n">
        <v>0.216908050730631</v>
      </c>
      <c r="F8" s="33" t="n">
        <v>33011.9</v>
      </c>
      <c r="G8" s="31" t="n">
        <v>11476.34</v>
      </c>
      <c r="H8" s="31" t="n">
        <v>1925.1</v>
      </c>
      <c r="I8" s="32" t="n">
        <v>0.3476425167894</v>
      </c>
      <c r="J8" s="34" t="n">
        <v>111800</v>
      </c>
      <c r="K8" s="34" t="n">
        <v>99277.31</v>
      </c>
      <c r="L8" s="34" t="n">
        <v>4814.18</v>
      </c>
      <c r="M8" s="32" t="n">
        <v>0.887990250447227</v>
      </c>
      <c r="N8" s="34" t="n">
        <v>49000</v>
      </c>
      <c r="O8" s="34" t="n">
        <v>8508</v>
      </c>
      <c r="P8" s="34" t="n">
        <v>1749</v>
      </c>
      <c r="Q8" s="32" t="n">
        <v>0.173632653061225</v>
      </c>
      <c r="R8" s="35" t="n">
        <v>29440.47</v>
      </c>
      <c r="S8" s="34" t="n">
        <v>26379.23</v>
      </c>
      <c r="T8" s="34" t="n">
        <v>4264.14</v>
      </c>
      <c r="U8" s="32" t="n">
        <v>0.896019323061079</v>
      </c>
      <c r="V8" s="35" t="n">
        <v>33504.53925</v>
      </c>
      <c r="W8" s="34" t="n">
        <v>10711.99</v>
      </c>
      <c r="X8" s="34" t="n">
        <v>1831.33</v>
      </c>
      <c r="Y8" s="32" t="n">
        <v>0.319717573791139</v>
      </c>
      <c r="Z8" s="35" t="n">
        <v>39671.16</v>
      </c>
      <c r="AA8" s="40" t="n">
        <v>20380.13</v>
      </c>
      <c r="AB8" s="40" t="n">
        <v>3355.75</v>
      </c>
      <c r="AC8" s="32" t="n">
        <v>0.513726596348582</v>
      </c>
      <c r="AD8" s="34" t="n">
        <v>56154</v>
      </c>
      <c r="AE8" s="31" t="n">
        <v>31826.11</v>
      </c>
      <c r="AF8" s="31" t="n">
        <v>2175</v>
      </c>
      <c r="AG8" s="32" t="n">
        <v>0.566764789685508</v>
      </c>
      <c r="AH8" s="35" t="n">
        <v>425122.06925</v>
      </c>
      <c r="AI8" s="34" t="n">
        <v>224293.62</v>
      </c>
      <c r="AJ8" s="34" t="n">
        <v>21680.09</v>
      </c>
      <c r="AK8" s="38" t="n">
        <v>0.527598156444098</v>
      </c>
    </row>
    <row r="9" s="39" customFormat="true" ht="14.25" hidden="false" customHeight="false" outlineLevel="0" collapsed="false">
      <c r="A9" s="29" t="s">
        <v>44</v>
      </c>
      <c r="B9" s="30" t="n">
        <v>80910</v>
      </c>
      <c r="C9" s="31" t="n">
        <v>29209.38</v>
      </c>
      <c r="D9" s="31" t="n">
        <v>2480.03</v>
      </c>
      <c r="E9" s="32" t="n">
        <v>0.361010752688172</v>
      </c>
      <c r="F9" s="33" t="n">
        <v>32798</v>
      </c>
      <c r="G9" s="31" t="n">
        <v>13535.41</v>
      </c>
      <c r="H9" s="31" t="n">
        <v>1426</v>
      </c>
      <c r="I9" s="32" t="n">
        <v>0.412690103055064</v>
      </c>
      <c r="J9" s="34" t="n">
        <v>108300</v>
      </c>
      <c r="K9" s="34" t="n">
        <v>56650.13</v>
      </c>
      <c r="L9" s="34" t="n">
        <v>4460.82</v>
      </c>
      <c r="M9" s="32" t="n">
        <v>0.523085226223453</v>
      </c>
      <c r="N9" s="34" t="n">
        <v>46700</v>
      </c>
      <c r="O9" s="34" t="n">
        <v>25045</v>
      </c>
      <c r="P9" s="34" t="n">
        <v>3264</v>
      </c>
      <c r="Q9" s="32" t="n">
        <v>0.536295503211992</v>
      </c>
      <c r="R9" s="35" t="n">
        <v>31261.53</v>
      </c>
      <c r="S9" s="34" t="n">
        <v>20949.63</v>
      </c>
      <c r="T9" s="34" t="n">
        <v>3541.16</v>
      </c>
      <c r="U9" s="32" t="n">
        <v>0.670140904811761</v>
      </c>
      <c r="V9" s="35" t="n">
        <v>31988.49675</v>
      </c>
      <c r="W9" s="34" t="n">
        <v>13718.98</v>
      </c>
      <c r="X9" s="34" t="n">
        <v>2176</v>
      </c>
      <c r="Y9" s="32" t="n">
        <v>0.428872294538192</v>
      </c>
      <c r="Z9" s="35" t="n">
        <v>38154.24</v>
      </c>
      <c r="AA9" s="40" t="n">
        <v>53126.22</v>
      </c>
      <c r="AB9" s="40" t="n">
        <v>9384.03</v>
      </c>
      <c r="AC9" s="32" t="n">
        <v>1.39240671547907</v>
      </c>
      <c r="AD9" s="34" t="n">
        <v>54463.5</v>
      </c>
      <c r="AE9" s="31" t="n">
        <v>20407.28</v>
      </c>
      <c r="AF9" s="31" t="n">
        <v>2793</v>
      </c>
      <c r="AG9" s="32" t="n">
        <v>0.374696448079907</v>
      </c>
      <c r="AH9" s="35" t="n">
        <v>424575.76675</v>
      </c>
      <c r="AI9" s="34" t="n">
        <v>232642.03</v>
      </c>
      <c r="AJ9" s="34" t="n">
        <v>29525.04</v>
      </c>
      <c r="AK9" s="38" t="n">
        <v>0.547939963179729</v>
      </c>
    </row>
    <row r="10" s="39" customFormat="true" ht="14.25" hidden="false" customHeight="false" outlineLevel="0" collapsed="false">
      <c r="A10" s="29" t="s">
        <v>45</v>
      </c>
      <c r="B10" s="30" t="n">
        <v>85095</v>
      </c>
      <c r="C10" s="31" t="n">
        <v>25510.58</v>
      </c>
      <c r="D10" s="31" t="n">
        <v>3961.87</v>
      </c>
      <c r="E10" s="32" t="n">
        <v>0.299789411833833</v>
      </c>
      <c r="F10" s="33" t="n">
        <v>43207.8</v>
      </c>
      <c r="G10" s="31" t="n">
        <v>15586.61</v>
      </c>
      <c r="H10" s="31" t="n">
        <v>1069.5</v>
      </c>
      <c r="I10" s="32" t="n">
        <v>0.360736024514092</v>
      </c>
      <c r="J10" s="34" t="n">
        <v>141700</v>
      </c>
      <c r="K10" s="34" t="n">
        <v>81018.38</v>
      </c>
      <c r="L10" s="34" t="n">
        <v>11600.5</v>
      </c>
      <c r="M10" s="32" t="n">
        <v>0.571759915314044</v>
      </c>
      <c r="N10" s="34" t="n">
        <v>61700</v>
      </c>
      <c r="O10" s="34" t="n">
        <v>6794.18</v>
      </c>
      <c r="P10" s="34" t="n">
        <v>576</v>
      </c>
      <c r="Q10" s="32" t="n">
        <v>0.110116369529984</v>
      </c>
      <c r="R10" s="35" t="n">
        <v>40366.83</v>
      </c>
      <c r="S10" s="34" t="n">
        <v>24484.27</v>
      </c>
      <c r="T10" s="34" t="n">
        <v>3805.45</v>
      </c>
      <c r="U10" s="32" t="n">
        <v>0.606544284007439</v>
      </c>
      <c r="V10" s="35" t="n">
        <v>42145.9815</v>
      </c>
      <c r="W10" s="34" t="n">
        <v>11113.25</v>
      </c>
      <c r="X10" s="34" t="n">
        <v>1550.38</v>
      </c>
      <c r="Y10" s="32" t="n">
        <v>0.263684688420413</v>
      </c>
      <c r="Z10" s="35" t="n">
        <v>44862</v>
      </c>
      <c r="AA10" s="40" t="n">
        <v>28100.89</v>
      </c>
      <c r="AB10" s="40" t="n">
        <v>3922.05</v>
      </c>
      <c r="AC10" s="32" t="n">
        <v>0.626385136641255</v>
      </c>
      <c r="AD10" s="34" t="n">
        <v>71295</v>
      </c>
      <c r="AE10" s="31" t="n">
        <v>21168</v>
      </c>
      <c r="AF10" s="31" t="n">
        <v>2450</v>
      </c>
      <c r="AG10" s="32" t="n">
        <v>0.296907216494845</v>
      </c>
      <c r="AH10" s="35" t="n">
        <v>530372.6115</v>
      </c>
      <c r="AI10" s="34" t="n">
        <v>213776.16</v>
      </c>
      <c r="AJ10" s="34" t="n">
        <v>28935.75</v>
      </c>
      <c r="AK10" s="38" t="n">
        <v>0.403067872217983</v>
      </c>
    </row>
    <row r="11" s="39" customFormat="true" ht="14.25" hidden="false" customHeight="false" outlineLevel="0" collapsed="false">
      <c r="A11" s="29" t="s">
        <v>46</v>
      </c>
      <c r="B11" s="30" t="n">
        <v>139500</v>
      </c>
      <c r="C11" s="31" t="n">
        <v>26429.61</v>
      </c>
      <c r="D11" s="31" t="n">
        <v>5772.89</v>
      </c>
      <c r="E11" s="32" t="n">
        <v>0.189459569892473</v>
      </c>
      <c r="F11" s="33" t="n">
        <v>64170</v>
      </c>
      <c r="G11" s="31" t="n">
        <v>21035.07</v>
      </c>
      <c r="H11" s="31" t="n">
        <v>4368.7</v>
      </c>
      <c r="I11" s="32" t="n">
        <v>0.327802244039271</v>
      </c>
      <c r="J11" s="34" t="n">
        <v>182900</v>
      </c>
      <c r="K11" s="34" t="n">
        <v>58672.62</v>
      </c>
      <c r="L11" s="34" t="n">
        <v>2468.5</v>
      </c>
      <c r="M11" s="32" t="n">
        <v>0.320790705303445</v>
      </c>
      <c r="N11" s="34" t="n">
        <v>103300</v>
      </c>
      <c r="O11" s="34" t="n">
        <v>8928</v>
      </c>
      <c r="P11" s="34" t="n">
        <v>1728</v>
      </c>
      <c r="Q11" s="32" t="n">
        <v>0.0864278799612778</v>
      </c>
      <c r="R11" s="35" t="n">
        <v>69807.3</v>
      </c>
      <c r="S11" s="34" t="n">
        <v>7312.65</v>
      </c>
      <c r="T11" s="34" t="n">
        <v>1080</v>
      </c>
      <c r="U11" s="32" t="n">
        <v>0.104754803580714</v>
      </c>
      <c r="V11" s="35" t="n">
        <v>72770.04</v>
      </c>
      <c r="W11" s="34" t="n">
        <v>6314.3</v>
      </c>
      <c r="X11" s="34" t="n">
        <v>1088</v>
      </c>
      <c r="Y11" s="32" t="n">
        <v>0.0867705995489353</v>
      </c>
      <c r="Z11" s="35" t="n">
        <v>71246.7</v>
      </c>
      <c r="AA11" s="40" t="n">
        <v>24837.65</v>
      </c>
      <c r="AB11" s="40" t="n">
        <v>2669.25</v>
      </c>
      <c r="AC11" s="32" t="n">
        <v>0.348614742858266</v>
      </c>
      <c r="AD11" s="34" t="n">
        <v>80703</v>
      </c>
      <c r="AE11" s="31" t="n">
        <v>11561.94</v>
      </c>
      <c r="AF11" s="31" t="n">
        <v>1274</v>
      </c>
      <c r="AG11" s="32" t="n">
        <v>0.143265306122449</v>
      </c>
      <c r="AH11" s="35" t="n">
        <v>784397.04</v>
      </c>
      <c r="AI11" s="34" t="n">
        <v>165091.84</v>
      </c>
      <c r="AJ11" s="34" t="n">
        <v>20449.34</v>
      </c>
      <c r="AK11" s="38" t="n">
        <v>0.210469738641543</v>
      </c>
    </row>
    <row r="12" s="39" customFormat="true" ht="14.25" hidden="false" customHeight="false" outlineLevel="0" collapsed="false">
      <c r="A12" s="29" t="s">
        <v>47</v>
      </c>
      <c r="B12" s="30" t="n">
        <v>50220</v>
      </c>
      <c r="C12" s="31" t="n">
        <v>19054.46</v>
      </c>
      <c r="D12" s="31" t="n">
        <v>2431.24</v>
      </c>
      <c r="E12" s="32" t="n">
        <v>0.37941975308642</v>
      </c>
      <c r="F12" s="33" t="n">
        <v>36648.2</v>
      </c>
      <c r="G12" s="31" t="n">
        <v>25351.58</v>
      </c>
      <c r="H12" s="31" t="n">
        <v>3565</v>
      </c>
      <c r="I12" s="32" t="n">
        <v>0.691755120306045</v>
      </c>
      <c r="J12" s="34" t="n">
        <v>77600</v>
      </c>
      <c r="K12" s="34" t="n">
        <v>57937.73</v>
      </c>
      <c r="L12" s="34" t="n">
        <v>2102.87</v>
      </c>
      <c r="M12" s="32" t="n">
        <v>0.746620231958763</v>
      </c>
      <c r="N12" s="34" t="n">
        <v>33700</v>
      </c>
      <c r="O12" s="34" t="n">
        <v>9294</v>
      </c>
      <c r="P12" s="34" t="n">
        <v>960</v>
      </c>
      <c r="Q12" s="32" t="n">
        <v>0.275786350148368</v>
      </c>
      <c r="R12" s="35" t="n">
        <v>22156.23</v>
      </c>
      <c r="S12" s="34" t="n">
        <v>14641.71</v>
      </c>
      <c r="T12" s="34" t="n">
        <v>2220.83</v>
      </c>
      <c r="U12" s="32" t="n">
        <v>0.660839411759131</v>
      </c>
      <c r="V12" s="35" t="n">
        <v>23195.45025</v>
      </c>
      <c r="W12" s="34" t="n">
        <v>5818.12</v>
      </c>
      <c r="X12" s="34" t="n">
        <v>812.24</v>
      </c>
      <c r="Y12" s="32" t="n">
        <v>0.250830224776516</v>
      </c>
      <c r="Z12" s="35" t="n">
        <v>24771</v>
      </c>
      <c r="AA12" s="40" t="n">
        <v>14882.82</v>
      </c>
      <c r="AB12" s="40" t="n">
        <v>2048.5</v>
      </c>
      <c r="AC12" s="32" t="n">
        <v>0.60081627709822</v>
      </c>
      <c r="AD12" s="34" t="n">
        <v>39102</v>
      </c>
      <c r="AE12" s="31" t="n">
        <v>12679.85</v>
      </c>
      <c r="AF12" s="31" t="n">
        <v>1127</v>
      </c>
      <c r="AG12" s="32" t="n">
        <v>0.324276251854125</v>
      </c>
      <c r="AH12" s="35" t="n">
        <v>307392.88025</v>
      </c>
      <c r="AI12" s="34" t="n">
        <v>159660.27</v>
      </c>
      <c r="AJ12" s="34" t="n">
        <v>15267.68</v>
      </c>
      <c r="AK12" s="38" t="n">
        <v>0.519401327285621</v>
      </c>
    </row>
    <row r="13" s="39" customFormat="true" ht="14.25" hidden="false" customHeight="false" outlineLevel="0" collapsed="false">
      <c r="A13" s="29" t="s">
        <v>48</v>
      </c>
      <c r="B13" s="30" t="n">
        <v>25110</v>
      </c>
      <c r="C13" s="31" t="n">
        <v>6437.07</v>
      </c>
      <c r="D13" s="31" t="n">
        <v>998</v>
      </c>
      <c r="E13" s="32" t="n">
        <v>0.256354838709677</v>
      </c>
      <c r="F13" s="33" t="n">
        <v>13047.9</v>
      </c>
      <c r="G13" s="31" t="n">
        <v>4278</v>
      </c>
      <c r="H13" s="31" t="n">
        <v>641.7</v>
      </c>
      <c r="I13" s="32" t="n">
        <v>0.327868852459016</v>
      </c>
      <c r="J13" s="34" t="n">
        <v>40700</v>
      </c>
      <c r="K13" s="34" t="n">
        <v>17763.22</v>
      </c>
      <c r="L13" s="34" t="n">
        <v>1292.35</v>
      </c>
      <c r="M13" s="32" t="n">
        <v>0.436442751842752</v>
      </c>
      <c r="N13" s="34" t="n">
        <v>17500</v>
      </c>
      <c r="O13" s="34" t="n">
        <v>6624</v>
      </c>
      <c r="P13" s="34" t="n">
        <v>1344</v>
      </c>
      <c r="Q13" s="32" t="n">
        <v>0.378514285714286</v>
      </c>
      <c r="R13" s="35" t="n">
        <v>11836.89</v>
      </c>
      <c r="S13" s="34" t="n">
        <v>10023.11</v>
      </c>
      <c r="T13" s="34" t="n">
        <v>1647</v>
      </c>
      <c r="U13" s="32" t="n">
        <v>0.846768872567034</v>
      </c>
      <c r="V13" s="35" t="n">
        <v>12128.34</v>
      </c>
      <c r="W13" s="34" t="n">
        <v>5302.71</v>
      </c>
      <c r="X13" s="34" t="n">
        <v>1020</v>
      </c>
      <c r="Y13" s="32" t="n">
        <v>0.437216469854902</v>
      </c>
      <c r="Z13" s="35" t="n">
        <v>14284.56</v>
      </c>
      <c r="AA13" s="40" t="n">
        <v>16174.22</v>
      </c>
      <c r="AB13" s="40" t="n">
        <v>2727.75</v>
      </c>
      <c r="AC13" s="32" t="n">
        <v>1.13228688878061</v>
      </c>
      <c r="AD13" s="34" t="n">
        <v>20433</v>
      </c>
      <c r="AE13" s="31" t="n">
        <v>10373.85</v>
      </c>
      <c r="AF13" s="31" t="n">
        <v>1862</v>
      </c>
      <c r="AG13" s="32" t="n">
        <v>0.507700778152988</v>
      </c>
      <c r="AH13" s="35" t="n">
        <v>155040.69</v>
      </c>
      <c r="AI13" s="34" t="n">
        <v>76976.18</v>
      </c>
      <c r="AJ13" s="34" t="n">
        <v>11532.8</v>
      </c>
      <c r="AK13" s="38" t="n">
        <v>0.496490179449021</v>
      </c>
    </row>
    <row r="14" s="39" customFormat="true" ht="14.25" hidden="false" customHeight="false" outlineLevel="0" collapsed="false">
      <c r="A14" s="29" t="s">
        <v>49</v>
      </c>
      <c r="B14" s="30" t="n">
        <v>103230</v>
      </c>
      <c r="C14" s="31" t="n">
        <v>20469.33</v>
      </c>
      <c r="D14" s="31" t="n">
        <v>1304.39</v>
      </c>
      <c r="E14" s="32" t="n">
        <v>0.198288578901482</v>
      </c>
      <c r="F14" s="33" t="n">
        <v>61745.8</v>
      </c>
      <c r="G14" s="31" t="n">
        <v>30405.92</v>
      </c>
      <c r="H14" s="31" t="n">
        <v>4278</v>
      </c>
      <c r="I14" s="32" t="n">
        <v>0.492437056447564</v>
      </c>
      <c r="J14" s="34" t="n">
        <v>215100</v>
      </c>
      <c r="K14" s="34" t="n">
        <v>155647.88</v>
      </c>
      <c r="L14" s="34" t="n">
        <v>10566.43</v>
      </c>
      <c r="M14" s="32" t="n">
        <v>0.723607066480707</v>
      </c>
      <c r="N14" s="34" t="n">
        <v>63500</v>
      </c>
      <c r="O14" s="34" t="n">
        <v>14886.63</v>
      </c>
      <c r="P14" s="34" t="n">
        <v>2592</v>
      </c>
      <c r="Q14" s="32" t="n">
        <v>0.234435118110236</v>
      </c>
      <c r="R14" s="35" t="n">
        <v>42022.26</v>
      </c>
      <c r="S14" s="34" t="n">
        <v>22952.84</v>
      </c>
      <c r="T14" s="34" t="n">
        <v>3109.38</v>
      </c>
      <c r="U14" s="32" t="n">
        <v>0.5462067009247</v>
      </c>
      <c r="V14" s="35" t="n">
        <v>43648.70925</v>
      </c>
      <c r="W14" s="34" t="n">
        <v>9501.83</v>
      </c>
      <c r="X14" s="34" t="n">
        <v>1434.78</v>
      </c>
      <c r="Y14" s="32" t="n">
        <v>0.217688682283314</v>
      </c>
      <c r="Z14" s="35" t="n">
        <v>50076.36</v>
      </c>
      <c r="AA14" s="40" t="n">
        <v>40037.46</v>
      </c>
      <c r="AB14" s="40" t="n">
        <v>4003.99</v>
      </c>
      <c r="AC14" s="32" t="n">
        <v>0.799528160593142</v>
      </c>
      <c r="AD14" s="34" t="n">
        <v>73377.5</v>
      </c>
      <c r="AE14" s="31" t="n">
        <v>17083.43</v>
      </c>
      <c r="AF14" s="31" t="n">
        <v>1911</v>
      </c>
      <c r="AG14" s="32" t="n">
        <v>0.232815645122824</v>
      </c>
      <c r="AH14" s="35" t="n">
        <v>652700.62925</v>
      </c>
      <c r="AI14" s="34" t="n">
        <v>310985.32</v>
      </c>
      <c r="AJ14" s="34" t="n">
        <v>29199.97</v>
      </c>
      <c r="AK14" s="38" t="n">
        <v>0.47645935374284</v>
      </c>
    </row>
    <row r="15" s="39" customFormat="true" ht="14.25" hidden="false" customHeight="false" outlineLevel="0" collapsed="false">
      <c r="A15" s="29" t="s">
        <v>50</v>
      </c>
      <c r="B15" s="30" t="n">
        <v>23715</v>
      </c>
      <c r="C15" s="31" t="n">
        <v>2469.98</v>
      </c>
      <c r="D15" s="31" t="n">
        <v>498.99</v>
      </c>
      <c r="E15" s="32" t="n">
        <v>0.104152646004638</v>
      </c>
      <c r="F15" s="33" t="n">
        <v>11835.8</v>
      </c>
      <c r="G15" s="31" t="n">
        <v>4563.2</v>
      </c>
      <c r="H15" s="31" t="n">
        <v>1568.6</v>
      </c>
      <c r="I15" s="32" t="n">
        <v>0.385542168674699</v>
      </c>
      <c r="J15" s="34" t="n">
        <v>37300</v>
      </c>
      <c r="K15" s="34" t="n">
        <v>27694.19</v>
      </c>
      <c r="L15" s="34" t="n">
        <v>1188.96</v>
      </c>
      <c r="M15" s="32" t="n">
        <v>0.742471581769437</v>
      </c>
      <c r="N15" s="34" t="n">
        <v>16100</v>
      </c>
      <c r="O15" s="34" t="n">
        <v>3264</v>
      </c>
      <c r="P15" s="34" t="n">
        <v>0</v>
      </c>
      <c r="Q15" s="32" t="n">
        <v>0.202732919254658</v>
      </c>
      <c r="R15" s="35" t="n">
        <v>11988.645</v>
      </c>
      <c r="S15" s="34" t="n">
        <v>7167.37</v>
      </c>
      <c r="T15" s="34" t="n">
        <v>929.95</v>
      </c>
      <c r="U15" s="32" t="n">
        <v>0.597846545627133</v>
      </c>
      <c r="V15" s="35" t="n">
        <v>11370.31875</v>
      </c>
      <c r="W15" s="34" t="n">
        <v>4079.67</v>
      </c>
      <c r="X15" s="34" t="n">
        <v>683.04</v>
      </c>
      <c r="Y15" s="32" t="n">
        <v>0.358799967679006</v>
      </c>
      <c r="Z15" s="35" t="n">
        <v>13100.4</v>
      </c>
      <c r="AA15" s="40" t="n">
        <v>6923.1</v>
      </c>
      <c r="AB15" s="40" t="n">
        <v>962.3</v>
      </c>
      <c r="AC15" s="32" t="n">
        <v>0.528464779701383</v>
      </c>
      <c r="AD15" s="34" t="n">
        <v>18816</v>
      </c>
      <c r="AE15" s="31" t="n">
        <v>5208.69</v>
      </c>
      <c r="AF15" s="31" t="n">
        <v>730.69</v>
      </c>
      <c r="AG15" s="32" t="n">
        <v>0.276822385204082</v>
      </c>
      <c r="AH15" s="35" t="n">
        <v>144226.16375</v>
      </c>
      <c r="AI15" s="34" t="n">
        <v>61370.2</v>
      </c>
      <c r="AJ15" s="34" t="n">
        <v>6562.53</v>
      </c>
      <c r="AK15" s="38" t="n">
        <v>0.425513640551228</v>
      </c>
    </row>
    <row r="16" s="39" customFormat="true" ht="14.25" hidden="false" customHeight="false" outlineLevel="0" collapsed="false">
      <c r="A16" s="29" t="s">
        <v>51</v>
      </c>
      <c r="B16" s="30" t="n">
        <v>34875</v>
      </c>
      <c r="C16" s="31" t="n">
        <v>13389.25</v>
      </c>
      <c r="D16" s="31" t="n">
        <v>4091.78</v>
      </c>
      <c r="E16" s="32" t="n">
        <v>0.383921146953405</v>
      </c>
      <c r="F16" s="33" t="n">
        <v>18395.4</v>
      </c>
      <c r="G16" s="31" t="n">
        <v>9696.8</v>
      </c>
      <c r="H16" s="31" t="n">
        <v>1140.8</v>
      </c>
      <c r="I16" s="32" t="n">
        <v>0.527131782945737</v>
      </c>
      <c r="J16" s="34" t="n">
        <v>57000</v>
      </c>
      <c r="K16" s="34" t="n">
        <v>57907.66</v>
      </c>
      <c r="L16" s="34" t="n">
        <v>1947.76</v>
      </c>
      <c r="M16" s="32" t="n">
        <v>1.01592385964912</v>
      </c>
      <c r="N16" s="34" t="n">
        <v>24400</v>
      </c>
      <c r="O16" s="34" t="n">
        <v>5172</v>
      </c>
      <c r="P16" s="34" t="n">
        <v>768</v>
      </c>
      <c r="Q16" s="32" t="n">
        <v>0.211967213114754</v>
      </c>
      <c r="R16" s="35" t="n">
        <v>16693.05</v>
      </c>
      <c r="S16" s="34" t="n">
        <v>12371.95</v>
      </c>
      <c r="T16" s="34" t="n">
        <v>1943.96</v>
      </c>
      <c r="U16" s="32" t="n">
        <v>0.741143769413019</v>
      </c>
      <c r="V16" s="35" t="n">
        <v>17282.8845</v>
      </c>
      <c r="W16" s="34" t="n">
        <v>6956.27</v>
      </c>
      <c r="X16" s="34" t="n">
        <v>1278.4</v>
      </c>
      <c r="Y16" s="32" t="n">
        <v>0.402494734024289</v>
      </c>
      <c r="Z16" s="35" t="n">
        <v>20001.06</v>
      </c>
      <c r="AA16" s="40" t="n">
        <v>14754.11</v>
      </c>
      <c r="AB16" s="40" t="n">
        <v>2242.75</v>
      </c>
      <c r="AC16" s="32" t="n">
        <v>0.737666403680605</v>
      </c>
      <c r="AD16" s="34" t="n">
        <v>28665</v>
      </c>
      <c r="AE16" s="31" t="n">
        <v>10241</v>
      </c>
      <c r="AF16" s="31" t="n">
        <v>1176</v>
      </c>
      <c r="AG16" s="32" t="n">
        <v>0.357264957264957</v>
      </c>
      <c r="AH16" s="35" t="n">
        <v>217312.3945</v>
      </c>
      <c r="AI16" s="34" t="n">
        <v>130489.04</v>
      </c>
      <c r="AJ16" s="34" t="n">
        <v>14589.45</v>
      </c>
      <c r="AK16" s="38" t="n">
        <v>0.600467544891923</v>
      </c>
    </row>
    <row r="17" s="39" customFormat="true" ht="14.25" hidden="false" customHeight="false" outlineLevel="0" collapsed="false">
      <c r="A17" s="43"/>
      <c r="B17" s="43" t="n">
        <f aca="false">SUM(B3:B16)</f>
        <v>899775</v>
      </c>
      <c r="C17" s="43" t="n">
        <f aca="false">SUM(C3:C16)</f>
        <v>242363.31</v>
      </c>
      <c r="D17" s="43" t="n">
        <f aca="false">SUM(D3:D16)</f>
        <v>37229.42</v>
      </c>
      <c r="E17" s="44" t="n">
        <f aca="false">C17/B17</f>
        <v>0.269359906643328</v>
      </c>
      <c r="F17" s="43" t="n">
        <f aca="false">SUM(F3:F16)</f>
        <v>449689.1</v>
      </c>
      <c r="G17" s="43" t="n">
        <f aca="false">SUM(G3:G16)</f>
        <v>204642.98</v>
      </c>
      <c r="H17" s="43" t="n">
        <f aca="false">SUM(H3:H16)</f>
        <v>27867.31</v>
      </c>
      <c r="I17" s="44" t="n">
        <f aca="false">G17/F17</f>
        <v>0.45507658513404</v>
      </c>
      <c r="J17" s="43" t="n">
        <f aca="false">SUM(J3:J16)</f>
        <v>1400000</v>
      </c>
      <c r="K17" s="43" t="n">
        <f aca="false">SUM(K3:K16)</f>
        <v>956756</v>
      </c>
      <c r="L17" s="43" t="n">
        <f aca="false">SUM(L3:L16)</f>
        <v>57963.08</v>
      </c>
      <c r="M17" s="44" t="n">
        <f aca="false">K17/J17</f>
        <v>0.683397142857143</v>
      </c>
      <c r="N17" s="43" t="n">
        <f aca="false">SUM(N3:N16)</f>
        <v>600500</v>
      </c>
      <c r="O17" s="43" t="n">
        <f aca="false">SUM(O3:O16)</f>
        <v>141914.97</v>
      </c>
      <c r="P17" s="43" t="n">
        <f aca="false">SUM(P3:P16)</f>
        <v>19317</v>
      </c>
      <c r="Q17" s="44" t="n">
        <f aca="false">O17/N17</f>
        <v>0.236328009991674</v>
      </c>
      <c r="R17" s="43" t="n">
        <f aca="false">SUM(R3:R16)</f>
        <v>398191.245</v>
      </c>
      <c r="S17" s="43" t="n">
        <f aca="false">SUM(S3:S16)</f>
        <v>233805.9</v>
      </c>
      <c r="T17" s="43" t="n">
        <f aca="false">SUM(T3:T16)</f>
        <v>35456.92</v>
      </c>
      <c r="U17" s="44" t="n">
        <f aca="false">S17/R17</f>
        <v>0.587169866077794</v>
      </c>
      <c r="V17" s="43" t="n">
        <f aca="false">SUM(V3:V16)</f>
        <v>417656.394</v>
      </c>
      <c r="W17" s="43" t="n">
        <f aca="false">SUM(W3:W16)</f>
        <v>116167.04</v>
      </c>
      <c r="X17" s="43" t="n">
        <f aca="false">SUM(X3:X16)</f>
        <v>18701.99</v>
      </c>
      <c r="Y17" s="44" t="n">
        <f aca="false">W17/V17</f>
        <v>0.278140216859699</v>
      </c>
      <c r="Z17" s="43" t="n">
        <f aca="false">SUM(Z3:Z16)</f>
        <v>466638.96</v>
      </c>
      <c r="AA17" s="43" t="n">
        <f aca="false">SUM(AA3:AA16)</f>
        <v>344885.54</v>
      </c>
      <c r="AB17" s="43" t="n">
        <f aca="false">SUM(AB3:AB16)</f>
        <v>50253.92</v>
      </c>
      <c r="AC17" s="44" t="n">
        <f aca="false">AA17/Z17</f>
        <v>0.739084323349255</v>
      </c>
      <c r="AD17" s="43" t="n">
        <f aca="false">SUM(AD3:AD16)</f>
        <v>667919</v>
      </c>
      <c r="AE17" s="43" t="n">
        <f aca="false">SUM(AE3:AE16)</f>
        <v>228949.06</v>
      </c>
      <c r="AF17" s="43" t="n">
        <f aca="false">SUM(AF3:AF16)</f>
        <v>27447.06</v>
      </c>
      <c r="AG17" s="44" t="n">
        <f aca="false">AE17/AD17</f>
        <v>0.342779678374174</v>
      </c>
      <c r="AH17" s="43" t="n">
        <f aca="false">SUM(AH3:AH16)</f>
        <v>5300369.699</v>
      </c>
      <c r="AI17" s="43" t="n">
        <f aca="false">SUM(AI3:AI16)</f>
        <v>2469484.8</v>
      </c>
      <c r="AJ17" s="43" t="n">
        <f aca="false">SUM(AJ3:AJ16)</f>
        <v>274236.7</v>
      </c>
      <c r="AK17" s="44" t="n">
        <f aca="false">AI17/AH17</f>
        <v>0.465908029107084</v>
      </c>
    </row>
    <row r="18" s="39" customFormat="true" ht="14.25" hidden="false" customHeight="false" outlineLevel="0" collapsed="false"/>
    <row r="19" s="39" customFormat="true" ht="14.25" hidden="false" customHeight="false" outlineLevel="0" collapsed="false"/>
    <row r="20" s="39" customFormat="true" ht="14.25" hidden="false" customHeight="false" outlineLevel="0" collapsed="false"/>
    <row r="21" s="39" customFormat="true" ht="14.25" hidden="false" customHeight="false" outlineLevel="0" collapsed="false"/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4:E2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0.36"/>
    <col collapsed="false" customWidth="true" hidden="false" outlineLevel="0" max="2" min="2" style="2" width="8.11"/>
    <col collapsed="false" customWidth="true" hidden="false" outlineLevel="0" max="3" min="3" style="2" width="7.62"/>
    <col collapsed="false" customWidth="true" hidden="false" outlineLevel="0" max="4" min="4" style="2" width="8.5"/>
    <col collapsed="false" customWidth="true" hidden="false" outlineLevel="0" max="5" min="5" style="2" width="8.11"/>
    <col collapsed="false" customWidth="true" hidden="false" outlineLevel="0" max="6" min="6" style="2" width="10.37"/>
    <col collapsed="false" customWidth="true" hidden="false" outlineLevel="0" max="7" min="7" style="2" width="9.75"/>
    <col collapsed="false" customWidth="true" hidden="false" outlineLevel="0" max="8" min="8" style="2" width="7.74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9.62"/>
    <col collapsed="false" customWidth="false" hidden="false" outlineLevel="0" max="246" min="12" style="2" width="8.99"/>
    <col collapsed="false" customWidth="false" hidden="false" outlineLevel="0" max="257" min="247" style="1" width="8.99"/>
  </cols>
  <sheetData>
    <row r="1" customFormat="false" ht="23.1" hidden="false" customHeight="true" outlineLevel="0" collapsed="false">
      <c r="A1" s="45"/>
      <c r="B1" s="46" t="s">
        <v>0</v>
      </c>
      <c r="C1" s="46" t="s">
        <v>1</v>
      </c>
      <c r="D1" s="47" t="s">
        <v>2</v>
      </c>
      <c r="E1" s="47" t="s">
        <v>3</v>
      </c>
      <c r="F1" s="47" t="s">
        <v>4</v>
      </c>
      <c r="G1" s="47" t="s">
        <v>5</v>
      </c>
      <c r="H1" s="47" t="s">
        <v>6</v>
      </c>
      <c r="I1" s="47" t="s">
        <v>7</v>
      </c>
      <c r="J1" s="47" t="s">
        <v>52</v>
      </c>
      <c r="K1" s="47" t="s">
        <v>8</v>
      </c>
    </row>
    <row r="2" customFormat="false" ht="12" hidden="false" customHeight="false" outlineLevel="0" collapsed="false">
      <c r="A2" s="46" t="s">
        <v>53</v>
      </c>
      <c r="B2" s="48" t="n">
        <v>41163.2</v>
      </c>
      <c r="C2" s="48" t="n">
        <v>22993.14</v>
      </c>
      <c r="D2" s="48" t="n">
        <v>103560.46</v>
      </c>
      <c r="E2" s="48" t="n">
        <v>16831.16</v>
      </c>
      <c r="F2" s="48" t="n">
        <v>31994.22</v>
      </c>
      <c r="G2" s="48" t="n">
        <v>15802.37</v>
      </c>
      <c r="H2" s="48" t="n">
        <v>47300.88</v>
      </c>
      <c r="I2" s="48" t="n">
        <v>29078.35</v>
      </c>
      <c r="J2" s="48" t="n">
        <v>49599</v>
      </c>
      <c r="K2" s="48" t="n">
        <f aca="false">SUM(B2:J2)</f>
        <v>358322.78</v>
      </c>
    </row>
    <row r="3" customFormat="false" ht="12" hidden="false" customHeight="false" outlineLevel="0" collapsed="false">
      <c r="A3" s="46" t="s">
        <v>16</v>
      </c>
      <c r="B3" s="48" t="n">
        <v>37229.42</v>
      </c>
      <c r="C3" s="48" t="n">
        <v>27867.31</v>
      </c>
      <c r="D3" s="48" t="n">
        <v>57963.08</v>
      </c>
      <c r="E3" s="48" t="n">
        <v>19317</v>
      </c>
      <c r="F3" s="48" t="n">
        <v>35456.92</v>
      </c>
      <c r="G3" s="48" t="n">
        <v>18701.99</v>
      </c>
      <c r="H3" s="48" t="n">
        <v>50253.92</v>
      </c>
      <c r="I3" s="48" t="n">
        <v>27447.06</v>
      </c>
      <c r="J3" s="48" t="n">
        <v>52236.93</v>
      </c>
      <c r="K3" s="48" t="n">
        <f aca="false">SUM(B3:J3)</f>
        <v>326473.63</v>
      </c>
    </row>
    <row r="4" customFormat="false" ht="12" hidden="false" customHeight="false" outlineLevel="0" collapsed="false">
      <c r="A4" s="46" t="s">
        <v>54</v>
      </c>
      <c r="B4" s="45" t="n">
        <f aca="false">B3-B2</f>
        <v>-3933.78000000001</v>
      </c>
      <c r="C4" s="45" t="n">
        <f aca="false">C3-C2</f>
        <v>4874.17</v>
      </c>
      <c r="D4" s="45" t="n">
        <f aca="false">D3-D2</f>
        <v>-45597.38</v>
      </c>
      <c r="E4" s="45" t="n">
        <f aca="false">E3-E2</f>
        <v>2485.84</v>
      </c>
      <c r="F4" s="45" t="n">
        <f aca="false">F3-F2</f>
        <v>3462.7</v>
      </c>
      <c r="G4" s="45" t="n">
        <f aca="false">G3-G2</f>
        <v>2899.62</v>
      </c>
      <c r="H4" s="45" t="n">
        <f aca="false">H3-H2</f>
        <v>2953.04000000001</v>
      </c>
      <c r="I4" s="45" t="n">
        <f aca="false">I3-I2</f>
        <v>-1631.29</v>
      </c>
      <c r="J4" s="45" t="n">
        <f aca="false">J3-J2</f>
        <v>2637.93</v>
      </c>
      <c r="K4" s="45" t="n">
        <f aca="false">K3-K2</f>
        <v>-31849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8-18T15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