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需求数量</t>
  </si>
  <si>
    <t xml:space="preserve">大邑</t>
  </si>
  <si>
    <t xml:space="preserve">大邑富民店</t>
  </si>
  <si>
    <t xml:space="preserve">苯磺酸左旋氨氯地平片</t>
  </si>
  <si>
    <r>
      <rPr>
        <sz val="12"/>
        <rFont val="宋体"/>
        <family val="0"/>
        <charset val="134"/>
      </rPr>
      <t xml:space="preserve">2.5mg*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板</t>
    </r>
  </si>
  <si>
    <t xml:space="preserve">原吉林天府</t>
  </si>
  <si>
    <t xml:space="preserve">盒</t>
  </si>
  <si>
    <t xml:space="preserve">甘草酸二铵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江苏正大</t>
  </si>
  <si>
    <t xml:space="preserve">沙美特罗替卡松粉吸入剂</t>
  </si>
  <si>
    <r>
      <rPr>
        <sz val="12"/>
        <rFont val="宋体"/>
        <family val="0"/>
        <charset val="134"/>
      </rPr>
      <t xml:space="preserve">50ug:500ug*60</t>
    </r>
    <r>
      <rPr>
        <sz val="12"/>
        <rFont val="Noto Sans"/>
        <family val="2"/>
      </rPr>
      <t xml:space="preserve">吸</t>
    </r>
  </si>
  <si>
    <t xml:space="preserve">英国</t>
  </si>
  <si>
    <r>
      <rPr>
        <sz val="12"/>
        <rFont val="宋体"/>
        <family val="0"/>
        <charset val="134"/>
      </rPr>
      <t xml:space="preserve">50ug:250ug*60</t>
    </r>
    <r>
      <rPr>
        <sz val="12"/>
        <rFont val="Noto Sans"/>
        <family val="2"/>
      </rPr>
      <t xml:space="preserve">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76;&#29255;&#21306;&#30446;&#24405;&#22806;&#21697;&#31181;&#35745;&#2101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  <cell r="C1" t="str">
            <v>单位</v>
          </cell>
          <cell r="D1" t="str">
            <v>规格</v>
          </cell>
          <cell r="E1" t="str">
            <v>产地</v>
          </cell>
        </row>
        <row r="2">
          <cell r="A2">
            <v>73652</v>
          </cell>
          <cell r="B2" t="str">
            <v>芩芷鼻炎糖浆(鼻炎糖浆)</v>
          </cell>
          <cell r="C2" t="str">
            <v>瓶</v>
          </cell>
          <cell r="D2" t="str">
            <v>100ml</v>
          </cell>
          <cell r="E2" t="str">
            <v>太极重庆涪陵</v>
          </cell>
        </row>
        <row r="3">
          <cell r="A3">
            <v>2359</v>
          </cell>
          <cell r="B3" t="str">
            <v>龙胆泻肝丸</v>
          </cell>
          <cell r="C3" t="str">
            <v>袋</v>
          </cell>
          <cell r="D3" t="str">
            <v>E6gx50袋</v>
          </cell>
          <cell r="E3" t="str">
            <v>四川绵阳制药</v>
          </cell>
        </row>
        <row r="4">
          <cell r="A4">
            <v>83311</v>
          </cell>
          <cell r="B4" t="str">
            <v>银翘解毒片</v>
          </cell>
          <cell r="C4" t="str">
            <v>盒</v>
          </cell>
          <cell r="D4" t="str">
            <v>15片x3板(素片)</v>
          </cell>
          <cell r="E4" t="str">
            <v>四川绵阳制药</v>
          </cell>
        </row>
        <row r="5">
          <cell r="A5">
            <v>842</v>
          </cell>
          <cell r="B5" t="str">
            <v>麝香祛痛气雾剂</v>
          </cell>
          <cell r="C5" t="str">
            <v>瓶</v>
          </cell>
          <cell r="D5" t="str">
            <v>56ml</v>
          </cell>
          <cell r="E5" t="str">
            <v>湖北南洋</v>
          </cell>
        </row>
        <row r="6">
          <cell r="A6">
            <v>2134</v>
          </cell>
          <cell r="B6" t="str">
            <v>利胆片</v>
          </cell>
          <cell r="C6" t="str">
            <v>瓶</v>
          </cell>
          <cell r="D6" t="str">
            <v>100片(糖衣)</v>
          </cell>
          <cell r="E6" t="str">
            <v>四川绵阳制药</v>
          </cell>
        </row>
        <row r="7">
          <cell r="A7">
            <v>94872</v>
          </cell>
          <cell r="B7" t="str">
            <v>板蓝根颗粒</v>
          </cell>
          <cell r="C7" t="str">
            <v>盒</v>
          </cell>
          <cell r="D7" t="str">
            <v>5gx20袋</v>
          </cell>
          <cell r="E7" t="str">
            <v>四川绵阳</v>
          </cell>
        </row>
        <row r="8">
          <cell r="A8">
            <v>82219</v>
          </cell>
          <cell r="B8" t="str">
            <v>盐酸特比萘芬凝胶(时脱扑)</v>
          </cell>
          <cell r="C8" t="str">
            <v>支</v>
          </cell>
          <cell r="D8" t="str">
            <v>20g(10g:0.1g)</v>
          </cell>
          <cell r="E8" t="str">
            <v>四川天诚</v>
          </cell>
        </row>
        <row r="9">
          <cell r="A9">
            <v>45479</v>
          </cell>
          <cell r="B9" t="str">
            <v>牛黄解毒片</v>
          </cell>
          <cell r="C9" t="str">
            <v>盒</v>
          </cell>
          <cell r="D9" t="str">
            <v>15片x3板(糖衣)</v>
          </cell>
          <cell r="E9" t="str">
            <v>四川绵阳制药</v>
          </cell>
        </row>
        <row r="10">
          <cell r="A10">
            <v>83305</v>
          </cell>
          <cell r="B10" t="str">
            <v>元胡止痛片</v>
          </cell>
          <cell r="C10" t="str">
            <v>盒</v>
          </cell>
          <cell r="D10" t="str">
            <v>15片x4板(糖衣)</v>
          </cell>
          <cell r="E10" t="str">
            <v>四川绵阳制药</v>
          </cell>
        </row>
        <row r="11">
          <cell r="A11">
            <v>92130</v>
          </cell>
          <cell r="B11" t="str">
            <v>荡涤灵颗粒</v>
          </cell>
          <cell r="C11" t="str">
            <v>盒</v>
          </cell>
          <cell r="D11" t="str">
            <v>20gx6袋</v>
          </cell>
          <cell r="E11" t="str">
            <v>太极绵阳制药</v>
          </cell>
        </row>
        <row r="12">
          <cell r="A12">
            <v>873</v>
          </cell>
          <cell r="B12" t="str">
            <v>!曲安奈德益康唑乳膏(派瑞松)</v>
          </cell>
          <cell r="C12" t="str">
            <v>支</v>
          </cell>
          <cell r="D12" t="str">
            <v>10mg：1mgx15g</v>
          </cell>
          <cell r="E12" t="str">
            <v>西安杨森</v>
          </cell>
        </row>
        <row r="13">
          <cell r="A13">
            <v>58881</v>
          </cell>
          <cell r="B13" t="str">
            <v>妇宝颗粒</v>
          </cell>
          <cell r="C13" t="str">
            <v>盒</v>
          </cell>
          <cell r="D13" t="str">
            <v>10gx10袋</v>
          </cell>
          <cell r="E13" t="str">
            <v>浙江东方</v>
          </cell>
        </row>
        <row r="14">
          <cell r="A14">
            <v>13050</v>
          </cell>
          <cell r="B14" t="str">
            <v>新肤螨灵霜</v>
          </cell>
          <cell r="C14" t="str">
            <v>瓶</v>
          </cell>
          <cell r="D14" t="str">
            <v>20g(送50g洁面乳)</v>
          </cell>
          <cell r="E14" t="str">
            <v>广州广德堂</v>
          </cell>
        </row>
        <row r="15">
          <cell r="A15">
            <v>17310</v>
          </cell>
          <cell r="B15" t="str">
            <v>布洛芬混悬滴剂(美林)</v>
          </cell>
          <cell r="C15" t="str">
            <v>盒</v>
          </cell>
          <cell r="D15" t="str">
            <v>15毫升(婴幼儿)</v>
          </cell>
          <cell r="E15" t="str">
            <v>上海强生制药</v>
          </cell>
        </row>
        <row r="16">
          <cell r="A16">
            <v>12862</v>
          </cell>
          <cell r="B16" t="str">
            <v>布洛芬混悬液(美林)</v>
          </cell>
          <cell r="C16" t="str">
            <v>瓶</v>
          </cell>
          <cell r="D16" t="str">
            <v>30ml</v>
          </cell>
          <cell r="E16" t="str">
            <v>上海强生制药</v>
          </cell>
        </row>
        <row r="17">
          <cell r="A17">
            <v>11968</v>
          </cell>
          <cell r="B17" t="str">
            <v>盐酸左卡巴斯汀鼻喷雾剂(立复汀)</v>
          </cell>
          <cell r="C17" t="str">
            <v>瓶</v>
          </cell>
          <cell r="D17" t="str">
            <v>10ml:5mg</v>
          </cell>
          <cell r="E17" t="str">
            <v>上海强生制药</v>
          </cell>
        </row>
        <row r="18">
          <cell r="A18">
            <v>43680</v>
          </cell>
          <cell r="B18" t="str">
            <v>百草止痒膏</v>
          </cell>
          <cell r="C18" t="str">
            <v>盒</v>
          </cell>
          <cell r="D18" t="str">
            <v>25g</v>
          </cell>
          <cell r="E18" t="str">
            <v>扬州新芳容</v>
          </cell>
        </row>
        <row r="19">
          <cell r="A19">
            <v>53584</v>
          </cell>
          <cell r="B19" t="str">
            <v>牛初乳粉(汤臣倍健)</v>
          </cell>
          <cell r="C19" t="str">
            <v>瓶</v>
          </cell>
          <cell r="D19" t="str">
            <v>30g(500mgx60袋)</v>
          </cell>
          <cell r="E19" t="str">
            <v>广东汤臣倍健</v>
          </cell>
        </row>
        <row r="20">
          <cell r="A20">
            <v>45384</v>
          </cell>
          <cell r="B20" t="str">
            <v>乳核内消液</v>
          </cell>
          <cell r="C20" t="str">
            <v>盒</v>
          </cell>
          <cell r="D20" t="str">
            <v>10mlx6支</v>
          </cell>
          <cell r="E20" t="str">
            <v>重庆桐君阁</v>
          </cell>
        </row>
        <row r="21">
          <cell r="A21">
            <v>21591</v>
          </cell>
          <cell r="B21" t="str">
            <v>大活络丸</v>
          </cell>
          <cell r="C21" t="str">
            <v>盒</v>
          </cell>
          <cell r="D21" t="str">
            <v>3.5gx6丸</v>
          </cell>
          <cell r="E21" t="str">
            <v>重庆桐君阁</v>
          </cell>
        </row>
        <row r="22">
          <cell r="A22">
            <v>112230</v>
          </cell>
          <cell r="B22" t="str">
            <v>欧米伽-3高纯深海鱼油软胶囊(自然之宝)</v>
          </cell>
          <cell r="C22" t="str">
            <v>瓶</v>
          </cell>
          <cell r="D22" t="str">
            <v>100g(1gx100粒)</v>
          </cell>
          <cell r="E22" t="str">
            <v>美国NATURE'S BOUNTY INC</v>
          </cell>
        </row>
        <row r="23">
          <cell r="A23">
            <v>1260</v>
          </cell>
          <cell r="B23" t="str">
            <v>逍遥丸</v>
          </cell>
          <cell r="C23" t="str">
            <v>盒</v>
          </cell>
          <cell r="D23" t="str">
            <v>E200粒(浓缩丸)</v>
          </cell>
          <cell r="E23" t="str">
            <v>重庆中药二厂</v>
          </cell>
        </row>
        <row r="24">
          <cell r="A24">
            <v>21526</v>
          </cell>
          <cell r="B24" t="str">
            <v>菩提蜂胶口腔喷剂</v>
          </cell>
          <cell r="C24" t="str">
            <v>瓶</v>
          </cell>
          <cell r="D24" t="str">
            <v>10ml</v>
          </cell>
          <cell r="E24" t="str">
            <v>四川菩提生物</v>
          </cell>
        </row>
        <row r="25">
          <cell r="A25">
            <v>126112</v>
          </cell>
          <cell r="B25" t="str">
            <v>丁酸氢化可的松乳膏（尤卓尔）</v>
          </cell>
          <cell r="C25" t="str">
            <v>支</v>
          </cell>
          <cell r="D25" t="str">
            <v>20g:20mg(0.1%)</v>
          </cell>
          <cell r="E25" t="str">
            <v>天津金耀药业</v>
          </cell>
        </row>
        <row r="26">
          <cell r="A26">
            <v>42876</v>
          </cell>
          <cell r="B26" t="str">
            <v>胰酶肠溶胶囊(得每通)</v>
          </cell>
          <cell r="C26" t="str">
            <v>盒</v>
          </cell>
          <cell r="D26" t="str">
            <v>150mgx20粒</v>
          </cell>
          <cell r="E26" t="str">
            <v>德国</v>
          </cell>
        </row>
        <row r="27">
          <cell r="A27">
            <v>20385</v>
          </cell>
          <cell r="B27" t="str">
            <v>螺旋藻胶囊</v>
          </cell>
          <cell r="C27" t="str">
            <v>盒</v>
          </cell>
          <cell r="D27" t="str">
            <v>E0.35gx12粒</v>
          </cell>
          <cell r="E27" t="str">
            <v>云南施普瑞</v>
          </cell>
        </row>
        <row r="28">
          <cell r="A28">
            <v>12652</v>
          </cell>
          <cell r="B28" t="str">
            <v>氯雷他定胶囊(海王抒瑞)</v>
          </cell>
          <cell r="C28" t="str">
            <v>盒</v>
          </cell>
          <cell r="D28" t="str">
            <v>10mgx6粒(成人)</v>
          </cell>
          <cell r="E28" t="str">
            <v>深圳海王</v>
          </cell>
        </row>
        <row r="29">
          <cell r="A29">
            <v>47683</v>
          </cell>
          <cell r="B29" t="str">
            <v>藿香正气口服液</v>
          </cell>
          <cell r="C29" t="str">
            <v>盒</v>
          </cell>
          <cell r="D29" t="str">
            <v>10mlx10支</v>
          </cell>
          <cell r="E29" t="str">
            <v>太极涪陵药厂</v>
          </cell>
        </row>
        <row r="30">
          <cell r="A30">
            <v>26560</v>
          </cell>
          <cell r="B30" t="str">
            <v>聚乙烯醇滴眼液(瑞珠)</v>
          </cell>
          <cell r="C30" t="str">
            <v>盒</v>
          </cell>
          <cell r="D30" t="str">
            <v>0.8ml:11.2mgx10支</v>
          </cell>
          <cell r="E30" t="str">
            <v>湖北远大天天明</v>
          </cell>
        </row>
        <row r="31">
          <cell r="A31">
            <v>854</v>
          </cell>
          <cell r="B31" t="str">
            <v>醋酸地塞米松乳膏</v>
          </cell>
          <cell r="C31" t="str">
            <v>支</v>
          </cell>
          <cell r="D31" t="str">
            <v>E5mg:10g</v>
          </cell>
          <cell r="E31" t="str">
            <v>重庆科瑞</v>
          </cell>
        </row>
        <row r="32">
          <cell r="A32">
            <v>67844</v>
          </cell>
          <cell r="B32" t="str">
            <v>硒营养片</v>
          </cell>
          <cell r="C32" t="str">
            <v>瓶</v>
          </cell>
        </row>
        <row r="33">
          <cell r="A33">
            <v>125670</v>
          </cell>
          <cell r="B33" t="str">
            <v>儿童鳕鱼肝油软胶囊(自然之宝 )</v>
          </cell>
          <cell r="C33" t="str">
            <v>瓶</v>
          </cell>
          <cell r="D33" t="str">
            <v>25.5g（425mg×60粒）</v>
          </cell>
          <cell r="E33" t="str">
            <v>美国NATURE'S BOUNTY INC</v>
          </cell>
        </row>
        <row r="34">
          <cell r="A34">
            <v>45106</v>
          </cell>
          <cell r="B34" t="str">
            <v>非洛地平片</v>
          </cell>
          <cell r="C34" t="str">
            <v>盒</v>
          </cell>
          <cell r="D34" t="str">
            <v>5mgx20片</v>
          </cell>
          <cell r="E34" t="str">
            <v>北京协和药厂</v>
          </cell>
        </row>
        <row r="35">
          <cell r="A35">
            <v>119784</v>
          </cell>
          <cell r="B35" t="str">
            <v>倍活丽玛咖压片糖果(千林)</v>
          </cell>
          <cell r="C35" t="str">
            <v>瓶</v>
          </cell>
          <cell r="D35" t="str">
            <v>E25.2g(0.9gx28片)</v>
          </cell>
          <cell r="E35" t="str">
            <v>广东仙乐</v>
          </cell>
        </row>
        <row r="36">
          <cell r="A36">
            <v>45717</v>
          </cell>
          <cell r="B36" t="str">
            <v>罗汉果玉竹颗粒</v>
          </cell>
          <cell r="C36" t="str">
            <v>盒</v>
          </cell>
          <cell r="D36" t="str">
            <v>E12gx9袋</v>
          </cell>
          <cell r="E36" t="str">
            <v>广西金页制药</v>
          </cell>
        </row>
        <row r="37">
          <cell r="A37">
            <v>123692</v>
          </cell>
          <cell r="B37" t="str">
            <v>盐酸阿扑吗啡舌下片</v>
          </cell>
          <cell r="C37" t="str">
            <v>盒</v>
          </cell>
          <cell r="D37" t="str">
            <v>3mgx2片</v>
          </cell>
          <cell r="E37" t="str">
            <v>湖北科益药业</v>
          </cell>
        </row>
        <row r="38">
          <cell r="A38">
            <v>93716</v>
          </cell>
          <cell r="B38" t="str">
            <v>布洛伪麻软胶囊(琦效)</v>
          </cell>
          <cell r="C38" t="str">
            <v>盒</v>
          </cell>
          <cell r="D38" t="str">
            <v>18粒</v>
          </cell>
          <cell r="E38" t="str">
            <v>石药集团恩必普</v>
          </cell>
        </row>
        <row r="39">
          <cell r="A39">
            <v>121447</v>
          </cell>
          <cell r="B39" t="str">
            <v>腰痛宁胶囊</v>
          </cell>
          <cell r="C39" t="str">
            <v>盒</v>
          </cell>
          <cell r="D39" t="str">
            <v>30粒</v>
          </cell>
          <cell r="E39" t="str">
            <v>承德颈复康</v>
          </cell>
        </row>
        <row r="40">
          <cell r="A40">
            <v>21579</v>
          </cell>
          <cell r="B40" t="str">
            <v>乳酸亚铁片(丹珠)</v>
          </cell>
          <cell r="C40" t="str">
            <v>盒</v>
          </cell>
          <cell r="D40" t="str">
            <v>0.1gx42片</v>
          </cell>
          <cell r="E40" t="str">
            <v>西南药业</v>
          </cell>
        </row>
        <row r="41">
          <cell r="A41">
            <v>114940</v>
          </cell>
          <cell r="B41" t="str">
            <v>双唑泰阴道泡腾片</v>
          </cell>
          <cell r="C41" t="str">
            <v>盒</v>
          </cell>
          <cell r="D41" t="str">
            <v>0.2gx7片</v>
          </cell>
          <cell r="E41" t="str">
            <v>湖北东信</v>
          </cell>
        </row>
        <row r="42">
          <cell r="A42">
            <v>890</v>
          </cell>
          <cell r="B42" t="str">
            <v>复方倍氯米松樟脑乳膏</v>
          </cell>
          <cell r="C42" t="str">
            <v>支</v>
          </cell>
        </row>
        <row r="43">
          <cell r="A43">
            <v>14748</v>
          </cell>
          <cell r="B43" t="str">
            <v>别嘌醇片</v>
          </cell>
          <cell r="C43" t="str">
            <v>瓶</v>
          </cell>
          <cell r="D43" t="str">
            <v>0.1gx100片</v>
          </cell>
          <cell r="E43" t="str">
            <v>重庆科瑞</v>
          </cell>
        </row>
        <row r="44">
          <cell r="A44">
            <v>482</v>
          </cell>
          <cell r="B44" t="str">
            <v>谷维素片</v>
          </cell>
          <cell r="C44" t="str">
            <v>瓶</v>
          </cell>
          <cell r="D44" t="str">
            <v>10mgx100片</v>
          </cell>
          <cell r="E44" t="str">
            <v>四川大冢</v>
          </cell>
        </row>
        <row r="45">
          <cell r="A45">
            <v>48746</v>
          </cell>
          <cell r="B45" t="str">
            <v>小儿磨积片</v>
          </cell>
          <cell r="C45" t="str">
            <v>盒</v>
          </cell>
          <cell r="D45" t="str">
            <v>0.25gx20片(糖衣)</v>
          </cell>
          <cell r="E45" t="str">
            <v>天津同仁堂</v>
          </cell>
        </row>
        <row r="46">
          <cell r="A46">
            <v>823</v>
          </cell>
          <cell r="B46" t="str">
            <v>莫匹罗星软膏(百多邦软膏)</v>
          </cell>
          <cell r="C46" t="str">
            <v>支</v>
          </cell>
          <cell r="D46" t="str">
            <v>2%:5g</v>
          </cell>
          <cell r="E46" t="str">
            <v>天津史克</v>
          </cell>
        </row>
        <row r="47">
          <cell r="A47">
            <v>16187</v>
          </cell>
          <cell r="B47" t="str">
            <v>!盐酸帕罗西汀片(赛乐特)</v>
          </cell>
          <cell r="C47" t="str">
            <v>盒</v>
          </cell>
          <cell r="D47" t="str">
            <v>20mgx10片</v>
          </cell>
          <cell r="E47" t="str">
            <v>天津史克</v>
          </cell>
        </row>
        <row r="48">
          <cell r="A48">
            <v>53976</v>
          </cell>
          <cell r="B48" t="str">
            <v>芦荟胶(粉刺、痘痘消)</v>
          </cell>
          <cell r="C48" t="str">
            <v>盒</v>
          </cell>
          <cell r="D48" t="str">
            <v>30g</v>
          </cell>
          <cell r="E48" t="str">
            <v>新芳容药业(原:隆力奇)</v>
          </cell>
        </row>
        <row r="49">
          <cell r="A49">
            <v>38836</v>
          </cell>
          <cell r="B49" t="str">
            <v>奈敏维滴眼液</v>
          </cell>
          <cell r="C49" t="str">
            <v>支</v>
          </cell>
          <cell r="D49" t="str">
            <v>10ml</v>
          </cell>
          <cell r="E49" t="str">
            <v>江西闪亮</v>
          </cell>
        </row>
        <row r="50">
          <cell r="A50">
            <v>47394</v>
          </cell>
          <cell r="B50" t="str">
            <v>四味珍层冰硼滴眼液</v>
          </cell>
          <cell r="C50" t="str">
            <v>支</v>
          </cell>
          <cell r="D50" t="str">
            <v>13ml(粉色)</v>
          </cell>
          <cell r="E50" t="str">
            <v>江西珍视明</v>
          </cell>
        </row>
        <row r="51">
          <cell r="A51">
            <v>9411</v>
          </cell>
          <cell r="B51" t="str">
            <v>三金片</v>
          </cell>
          <cell r="C51" t="str">
            <v>盒</v>
          </cell>
          <cell r="D51" t="str">
            <v>72片</v>
          </cell>
          <cell r="E51" t="str">
            <v>桂林三金药业</v>
          </cell>
        </row>
        <row r="52">
          <cell r="A52">
            <v>803</v>
          </cell>
          <cell r="B52" t="str">
            <v>三九胃泰颗粒</v>
          </cell>
          <cell r="C52" t="str">
            <v>盒</v>
          </cell>
          <cell r="D52" t="str">
            <v>2.5gx6袋(无糖)</v>
          </cell>
          <cell r="E52" t="str">
            <v>三九医药股份</v>
          </cell>
        </row>
        <row r="53">
          <cell r="A53">
            <v>1265</v>
          </cell>
          <cell r="B53" t="str">
            <v>中华跌打丸</v>
          </cell>
          <cell r="C53" t="str">
            <v>瓶</v>
          </cell>
          <cell r="D53" t="str">
            <v>6gx6丸</v>
          </cell>
          <cell r="E53" t="str">
            <v>广西梧州制药</v>
          </cell>
        </row>
        <row r="54">
          <cell r="A54">
            <v>2474</v>
          </cell>
          <cell r="B54" t="str">
            <v>鼻渊舒口服液</v>
          </cell>
          <cell r="C54" t="str">
            <v>盒</v>
          </cell>
          <cell r="D54" t="str">
            <v>10mlx6支(无糖)</v>
          </cell>
          <cell r="E54" t="str">
            <v>成都华神集团</v>
          </cell>
        </row>
        <row r="55">
          <cell r="A55">
            <v>39865</v>
          </cell>
          <cell r="B55" t="str">
            <v>盐酸氨溴索口服溶液</v>
          </cell>
          <cell r="C55" t="str">
            <v>盒</v>
          </cell>
          <cell r="D55" t="str">
            <v>0.3%:10mlx10支</v>
          </cell>
          <cell r="E55" t="str">
            <v>山东益康药业</v>
          </cell>
        </row>
        <row r="56">
          <cell r="A56">
            <v>18358</v>
          </cell>
          <cell r="B56" t="str">
            <v>保妇康栓</v>
          </cell>
          <cell r="C56" t="str">
            <v>盒</v>
          </cell>
          <cell r="D56" t="str">
            <v>8枚</v>
          </cell>
          <cell r="E56" t="str">
            <v>海南碧凯药业</v>
          </cell>
        </row>
        <row r="57">
          <cell r="A57">
            <v>5845</v>
          </cell>
          <cell r="B57" t="str">
            <v>胆石片</v>
          </cell>
          <cell r="C57" t="str">
            <v>瓶</v>
          </cell>
          <cell r="D57" t="str">
            <v>0.5gx54片</v>
          </cell>
          <cell r="E57" t="str">
            <v>四川旭华制药</v>
          </cell>
        </row>
        <row r="58">
          <cell r="A58">
            <v>44283</v>
          </cell>
          <cell r="B58" t="str">
            <v>兰索垃唑片</v>
          </cell>
          <cell r="C58" t="str">
            <v>盒</v>
          </cell>
          <cell r="D58" t="str">
            <v>15mgx14片</v>
          </cell>
          <cell r="E58" t="str">
            <v>扬子江四川海蓉</v>
          </cell>
        </row>
        <row r="59">
          <cell r="A59">
            <v>67458</v>
          </cell>
          <cell r="B59" t="str">
            <v>!盐酸氨基葡萄糖胶囊(奥泰灵)
</v>
          </cell>
          <cell r="C59" t="str">
            <v>盒</v>
          </cell>
          <cell r="D59" t="str">
            <v>0.75gx30粒
</v>
          </cell>
          <cell r="E59" t="str">
            <v>香港澳美制药
</v>
          </cell>
        </row>
        <row r="60">
          <cell r="A60">
            <v>69334</v>
          </cell>
          <cell r="B60" t="str">
            <v>左氧氟沙星滴眼液(可乐必妥)</v>
          </cell>
          <cell r="C60" t="str">
            <v>支</v>
          </cell>
          <cell r="D60" t="str">
            <v>5ml:24.4mg</v>
          </cell>
          <cell r="E60" t="str">
            <v>参天制药</v>
          </cell>
        </row>
        <row r="61">
          <cell r="A61">
            <v>43227</v>
          </cell>
          <cell r="B61" t="str">
            <v>美沙拉嗪肠溶片</v>
          </cell>
          <cell r="C61" t="str">
            <v>盒</v>
          </cell>
          <cell r="D61" t="str">
            <v>0.25gx24片</v>
          </cell>
          <cell r="E61" t="str">
            <v>佳木斯鹿灵</v>
          </cell>
        </row>
        <row r="62">
          <cell r="A62">
            <v>23977</v>
          </cell>
          <cell r="B62" t="str">
            <v>苯磺酸氨氯地平片(压氏达)</v>
          </cell>
          <cell r="C62" t="str">
            <v>盒</v>
          </cell>
          <cell r="D62" t="str">
            <v>5mgx14片</v>
          </cell>
          <cell r="E62" t="str">
            <v>北京赛科</v>
          </cell>
        </row>
        <row r="63">
          <cell r="A63">
            <v>43240</v>
          </cell>
          <cell r="B63" t="str">
            <v>二丁颗粒</v>
          </cell>
          <cell r="C63" t="str">
            <v>盒</v>
          </cell>
          <cell r="D63" t="str">
            <v>20gx9袋</v>
          </cell>
          <cell r="E63" t="str">
            <v>四川古蔺肝苏</v>
          </cell>
        </row>
        <row r="64">
          <cell r="A64">
            <v>126085</v>
          </cell>
          <cell r="B64" t="str">
            <v>黄芪生脉饮</v>
          </cell>
          <cell r="C64" t="str">
            <v>盒</v>
          </cell>
          <cell r="D64" t="str">
            <v>10mlx10支</v>
          </cell>
          <cell r="E64" t="str">
            <v>浙江新光药业</v>
          </cell>
        </row>
        <row r="65">
          <cell r="A65">
            <v>291</v>
          </cell>
          <cell r="B65" t="str">
            <v>肾上腺色腙片(安络血片)</v>
          </cell>
          <cell r="C65" t="str">
            <v>瓶</v>
          </cell>
          <cell r="D65" t="str">
            <v>5mgx100片</v>
          </cell>
          <cell r="E65" t="str">
            <v>西南药业</v>
          </cell>
        </row>
        <row r="66">
          <cell r="A66">
            <v>11793</v>
          </cell>
          <cell r="B66" t="str">
            <v>碘伏消毒液</v>
          </cell>
          <cell r="C66" t="str">
            <v>瓶</v>
          </cell>
          <cell r="D66" t="str">
            <v>100ml</v>
          </cell>
          <cell r="E66" t="str">
            <v>成都蓉康</v>
          </cell>
        </row>
        <row r="67">
          <cell r="A67">
            <v>2242</v>
          </cell>
          <cell r="B67" t="str">
            <v>硝苯地平缓释片</v>
          </cell>
          <cell r="C67" t="str">
            <v>瓶</v>
          </cell>
          <cell r="D67" t="str">
            <v>§10mgx30片</v>
          </cell>
          <cell r="E67" t="str">
            <v>地奥成都药业</v>
          </cell>
        </row>
        <row r="68">
          <cell r="A68">
            <v>24173</v>
          </cell>
          <cell r="B68" t="str">
            <v>痔疮栓</v>
          </cell>
          <cell r="C68" t="str">
            <v>盒</v>
          </cell>
          <cell r="D68" t="str">
            <v>2gx5粒</v>
          </cell>
          <cell r="E68" t="str">
            <v>荣昌制药</v>
          </cell>
        </row>
        <row r="69">
          <cell r="A69">
            <v>45077</v>
          </cell>
          <cell r="B69" t="str">
            <v>益敷霜(益禾保健)</v>
          </cell>
          <cell r="C69" t="str">
            <v>盒</v>
          </cell>
          <cell r="D69" t="str">
            <v>12g</v>
          </cell>
          <cell r="E69" t="str">
            <v>西安益禾</v>
          </cell>
        </row>
        <row r="70">
          <cell r="A70">
            <v>35227</v>
          </cell>
          <cell r="B70" t="str">
            <v>六神胶囊</v>
          </cell>
          <cell r="C70" t="str">
            <v>盒</v>
          </cell>
        </row>
        <row r="71">
          <cell r="A71">
            <v>14078</v>
          </cell>
          <cell r="B71" t="str">
            <v>鲨肝醇片</v>
          </cell>
          <cell r="C71" t="str">
            <v>瓶</v>
          </cell>
          <cell r="D71" t="str">
            <v>20mgx100片</v>
          </cell>
          <cell r="E71" t="str">
            <v>江苏鹏鹞</v>
          </cell>
        </row>
        <row r="72">
          <cell r="A72">
            <v>105883</v>
          </cell>
          <cell r="B72" t="str">
            <v>刮痧油(瑞麟牌)</v>
          </cell>
          <cell r="C72" t="str">
            <v>瓶</v>
          </cell>
          <cell r="D72" t="str">
            <v>100ml</v>
          </cell>
          <cell r="E72" t="str">
            <v>成都东方瑞麟</v>
          </cell>
        </row>
        <row r="73">
          <cell r="A73">
            <v>11247</v>
          </cell>
          <cell r="B73" t="str">
            <v>普通脱脂纱布口罩</v>
          </cell>
          <cell r="C73" t="str">
            <v>个</v>
          </cell>
          <cell r="D73" t="str">
            <v>E18x14x16层</v>
          </cell>
          <cell r="E73" t="str">
            <v>成都新津事丰</v>
          </cell>
        </row>
        <row r="74">
          <cell r="A74">
            <v>37101</v>
          </cell>
          <cell r="B74" t="str">
            <v>医用胶带</v>
          </cell>
          <cell r="C74" t="str">
            <v>盒</v>
          </cell>
          <cell r="D74" t="str">
            <v>1.25cmx910cmx24卷</v>
          </cell>
          <cell r="E74" t="str">
            <v>昆明双龙</v>
          </cell>
        </row>
        <row r="75">
          <cell r="A75">
            <v>5882</v>
          </cell>
          <cell r="B75" t="str">
            <v>甲苯咪唑片(安乐士)</v>
          </cell>
          <cell r="C75" t="str">
            <v>盒</v>
          </cell>
          <cell r="D75" t="str">
            <v>100mgx6片</v>
          </cell>
          <cell r="E75" t="str">
            <v>西安杨森</v>
          </cell>
        </row>
        <row r="76">
          <cell r="A76">
            <v>15322</v>
          </cell>
          <cell r="B76" t="str">
            <v>骨刺平片</v>
          </cell>
          <cell r="C76" t="str">
            <v>瓶</v>
          </cell>
          <cell r="D76" t="str">
            <v>100片</v>
          </cell>
          <cell r="E76" t="str">
            <v>广东新峰（原广东博罗先锋）</v>
          </cell>
        </row>
        <row r="77">
          <cell r="A77">
            <v>26744</v>
          </cell>
          <cell r="B77" t="str">
            <v>金维氨牌西洋参含片(神狮)</v>
          </cell>
          <cell r="C77" t="str">
            <v>盒</v>
          </cell>
          <cell r="D77" t="str">
            <v>E1.2gx12片</v>
          </cell>
          <cell r="E77" t="str">
            <v>福州神狮</v>
          </cell>
        </row>
        <row r="78">
          <cell r="A78">
            <v>10208</v>
          </cell>
          <cell r="B78" t="str">
            <v>耳聋左慈丸</v>
          </cell>
          <cell r="C78" t="str">
            <v>瓶</v>
          </cell>
          <cell r="D78" t="str">
            <v>E60g</v>
          </cell>
          <cell r="E78" t="str">
            <v>三九黄石制药</v>
          </cell>
        </row>
        <row r="79">
          <cell r="A79">
            <v>1718</v>
          </cell>
          <cell r="B79" t="str">
            <v>金鸡颗粒</v>
          </cell>
          <cell r="C79" t="str">
            <v>盒</v>
          </cell>
          <cell r="D79" t="str">
            <v>E8gx10袋</v>
          </cell>
          <cell r="E79" t="str">
            <v>广西灵峰药业</v>
          </cell>
        </row>
        <row r="80">
          <cell r="A80">
            <v>126998</v>
          </cell>
          <cell r="B80" t="str">
            <v>金鸡片</v>
          </cell>
          <cell r="C80" t="str">
            <v>盒</v>
          </cell>
          <cell r="D80" t="str">
            <v>48片</v>
          </cell>
          <cell r="E80" t="str">
            <v>广西灵峰药业</v>
          </cell>
        </row>
        <row r="81">
          <cell r="A81">
            <v>46488</v>
          </cell>
          <cell r="B81" t="str">
            <v>晕车贴</v>
          </cell>
          <cell r="C81" t="str">
            <v>盒</v>
          </cell>
          <cell r="D81" t="str">
            <v>1贴x4袋</v>
          </cell>
          <cell r="E81" t="str">
            <v>四川乐至贵均</v>
          </cell>
        </row>
        <row r="82">
          <cell r="A82">
            <v>120050</v>
          </cell>
          <cell r="B82" t="str">
            <v>宝宝补水润唇膏(小傻旦)</v>
          </cell>
          <cell r="C82" t="str">
            <v>支</v>
          </cell>
          <cell r="D82" t="str">
            <v>4.1g(香甜草莓)</v>
          </cell>
          <cell r="E82" t="str">
            <v>龙海洁氏日化</v>
          </cell>
        </row>
        <row r="83">
          <cell r="A83">
            <v>43735</v>
          </cell>
          <cell r="B83" t="str">
            <v>胶体金早早孕检测试纸</v>
          </cell>
          <cell r="C83" t="str">
            <v>盒</v>
          </cell>
          <cell r="D83" t="str">
            <v>E3.0mm单支装</v>
          </cell>
          <cell r="E83" t="str">
            <v>北京蓝十字</v>
          </cell>
        </row>
        <row r="84">
          <cell r="A84">
            <v>9429</v>
          </cell>
          <cell r="B84" t="str">
            <v>前列泰片</v>
          </cell>
          <cell r="C84" t="str">
            <v>瓶</v>
          </cell>
          <cell r="D84" t="str">
            <v>E0.44gx60片</v>
          </cell>
          <cell r="E84" t="str">
            <v>甘肃河西制药</v>
          </cell>
        </row>
        <row r="85">
          <cell r="A85">
            <v>22970</v>
          </cell>
          <cell r="B85" t="str">
            <v>海王金樽片</v>
          </cell>
          <cell r="C85" t="str">
            <v>盒</v>
          </cell>
          <cell r="D85" t="str">
            <v>E1gx3片x1袋</v>
          </cell>
          <cell r="E85" t="str">
            <v>深圳海王</v>
          </cell>
        </row>
        <row r="86">
          <cell r="A86">
            <v>4759</v>
          </cell>
          <cell r="B86" t="str">
            <v>双唑泰栓</v>
          </cell>
          <cell r="C86" t="str">
            <v>盒</v>
          </cell>
          <cell r="D86" t="str">
            <v>7枚</v>
          </cell>
          <cell r="E86" t="str">
            <v>葫芦岛国帝(葫芦岛渤海)</v>
          </cell>
        </row>
        <row r="87">
          <cell r="A87">
            <v>14151</v>
          </cell>
          <cell r="B87" t="str">
            <v>田七镇痛膏</v>
          </cell>
          <cell r="C87" t="str">
            <v>盒</v>
          </cell>
          <cell r="D87" t="str">
            <v>7cmx10cmx4贴x4包</v>
          </cell>
          <cell r="E87" t="str">
            <v>湖南唯康(湖南三九唯康)</v>
          </cell>
        </row>
        <row r="88">
          <cell r="A88">
            <v>10748</v>
          </cell>
          <cell r="B88" t="str">
            <v>诺氟沙星滴眼液</v>
          </cell>
          <cell r="C88" t="str">
            <v>支</v>
          </cell>
          <cell r="D88" t="str">
            <v>8ml：24mg</v>
          </cell>
          <cell r="E88" t="str">
            <v>武汉五景</v>
          </cell>
        </row>
        <row r="89">
          <cell r="A89">
            <v>837</v>
          </cell>
          <cell r="B89" t="str">
            <v>克霉唑乳膏</v>
          </cell>
          <cell r="C89" t="str">
            <v>支</v>
          </cell>
          <cell r="D89" t="str">
            <v>10g(3%)</v>
          </cell>
          <cell r="E89" t="str">
            <v>重庆科瑞</v>
          </cell>
        </row>
        <row r="90">
          <cell r="A90">
            <v>11084</v>
          </cell>
          <cell r="B90" t="str">
            <v>肤痒冲剂</v>
          </cell>
          <cell r="C90" t="str">
            <v>盒</v>
          </cell>
          <cell r="D90" t="str">
            <v>E9gx9袋</v>
          </cell>
          <cell r="E90" t="str">
            <v>四川雅达药业</v>
          </cell>
        </row>
        <row r="91">
          <cell r="A91">
            <v>25375</v>
          </cell>
          <cell r="B91" t="str">
            <v>黄连上清丸</v>
          </cell>
          <cell r="C91" t="str">
            <v>袋</v>
          </cell>
          <cell r="D91" t="str">
            <v>E6gx40袋</v>
          </cell>
          <cell r="E91" t="str">
            <v>四川大千药业</v>
          </cell>
        </row>
        <row r="92">
          <cell r="A92">
            <v>128282</v>
          </cell>
          <cell r="B92" t="str">
            <v>酚酞片</v>
          </cell>
          <cell r="C92" t="str">
            <v>瓶</v>
          </cell>
          <cell r="D92" t="str">
            <v>0.1gx100片</v>
          </cell>
          <cell r="E92" t="str">
            <v>山东仁和堂</v>
          </cell>
        </row>
        <row r="93">
          <cell r="A93">
            <v>11520</v>
          </cell>
          <cell r="B93" t="str">
            <v>含笑堂牌清咽糖</v>
          </cell>
          <cell r="C93" t="str">
            <v>盒</v>
          </cell>
          <cell r="D93" t="str">
            <v>2gx22片</v>
          </cell>
          <cell r="E93" t="str">
            <v>广西含笑堂</v>
          </cell>
        </row>
        <row r="94">
          <cell r="A94">
            <v>120051</v>
          </cell>
          <cell r="B94" t="str">
            <v>宝宝补水润唇膏(小傻旦)</v>
          </cell>
          <cell r="C94" t="str">
            <v>支</v>
          </cell>
          <cell r="D94" t="str">
            <v>4.1g(苹果滋润)</v>
          </cell>
          <cell r="E94" t="str">
            <v>龙海洁氏日化</v>
          </cell>
        </row>
        <row r="95">
          <cell r="A95">
            <v>16031</v>
          </cell>
          <cell r="B95" t="str">
            <v>王老吉润喉糖</v>
          </cell>
          <cell r="C95" t="str">
            <v>盒</v>
          </cell>
          <cell r="D95" t="str">
            <v>56g</v>
          </cell>
          <cell r="E95" t="str">
            <v>广州王老吉</v>
          </cell>
        </row>
        <row r="96">
          <cell r="A96">
            <v>106005</v>
          </cell>
          <cell r="B96" t="str">
            <v>口腔炎喷雾剂</v>
          </cell>
          <cell r="C96" t="str">
            <v>盒</v>
          </cell>
          <cell r="D96" t="str">
            <v>10ml</v>
          </cell>
          <cell r="E96" t="str">
            <v>陕西冯武臣大药堂</v>
          </cell>
        </row>
        <row r="97">
          <cell r="A97">
            <v>31474</v>
          </cell>
          <cell r="B97" t="str">
            <v>复方倍氯米松樟脑软膏</v>
          </cell>
          <cell r="C97" t="str">
            <v>支</v>
          </cell>
          <cell r="D97" t="str">
            <v>10g</v>
          </cell>
          <cell r="E97" t="str">
            <v>福建太平洋</v>
          </cell>
        </row>
        <row r="98">
          <cell r="A98">
            <v>67074</v>
          </cell>
          <cell r="B98" t="str">
            <v>酚酞片</v>
          </cell>
          <cell r="C98" t="str">
            <v>瓶</v>
          </cell>
          <cell r="D98" t="str">
            <v>50mgx100片</v>
          </cell>
          <cell r="E98" t="str">
            <v>山西新星</v>
          </cell>
        </row>
        <row r="99">
          <cell r="A99">
            <v>1477</v>
          </cell>
          <cell r="B99" t="str">
            <v>昆明山海棠片(火把花)</v>
          </cell>
          <cell r="C99" t="str">
            <v>瓶</v>
          </cell>
          <cell r="D99" t="str">
            <v>0.18gx100片</v>
          </cell>
          <cell r="E99" t="str">
            <v>重庆中研院</v>
          </cell>
        </row>
        <row r="100">
          <cell r="A100">
            <v>26710</v>
          </cell>
          <cell r="B100" t="str">
            <v>平消片</v>
          </cell>
          <cell r="C100" t="str">
            <v>瓶</v>
          </cell>
          <cell r="D100" t="str">
            <v>E0.23gx80片</v>
          </cell>
          <cell r="E100" t="str">
            <v>辽宁东方人</v>
          </cell>
        </row>
        <row r="101">
          <cell r="A101">
            <v>31474</v>
          </cell>
          <cell r="B101" t="str">
            <v>复方倍氯米松樟脑乳膏(无极膏)</v>
          </cell>
          <cell r="C101" t="str">
            <v>支</v>
          </cell>
          <cell r="D101" t="str">
            <v>10g</v>
          </cell>
          <cell r="E101" t="str">
            <v>重庆科瑞</v>
          </cell>
        </row>
        <row r="102">
          <cell r="A102">
            <v>24200</v>
          </cell>
          <cell r="B102" t="str">
            <v>甲硝唑芬布芬胶囊(牙周康)</v>
          </cell>
          <cell r="C102" t="str">
            <v>盒</v>
          </cell>
          <cell r="D102" t="str">
            <v>E20粒</v>
          </cell>
          <cell r="E102" t="str">
            <v>哈药总厂</v>
          </cell>
        </row>
        <row r="103">
          <cell r="A103">
            <v>39789</v>
          </cell>
          <cell r="B103" t="str">
            <v>大红枣</v>
          </cell>
          <cell r="C103" t="str">
            <v>袋</v>
          </cell>
          <cell r="D103" t="str">
            <v>1kg</v>
          </cell>
          <cell r="E103" t="str">
            <v>成都齐力红</v>
          </cell>
        </row>
        <row r="104">
          <cell r="A104">
            <v>3641</v>
          </cell>
          <cell r="B104" t="str">
            <v>制霉素片</v>
          </cell>
          <cell r="C104" t="str">
            <v>瓶</v>
          </cell>
          <cell r="D104" t="str">
            <v>50万单位x100片</v>
          </cell>
          <cell r="E104" t="str">
            <v>浙江震元</v>
          </cell>
        </row>
        <row r="105">
          <cell r="A105">
            <v>24</v>
          </cell>
          <cell r="B105" t="str">
            <v>!太太静心助眠口服液</v>
          </cell>
          <cell r="C105" t="str">
            <v>盒</v>
          </cell>
          <cell r="D105" t="str">
            <v>15mlx30支</v>
          </cell>
          <cell r="E105" t="str">
            <v>深圳太太</v>
          </cell>
        </row>
        <row r="106">
          <cell r="A106">
            <v>125389</v>
          </cell>
          <cell r="B106" t="str">
            <v>保丽净假牙清洁片</v>
          </cell>
          <cell r="C106" t="str">
            <v>盒</v>
          </cell>
          <cell r="D106" t="str">
            <v>30片(全/半口假牙专用)</v>
          </cell>
          <cell r="E106" t="str">
            <v>Block Drug Co.Inc(美国)</v>
          </cell>
        </row>
        <row r="107">
          <cell r="A107">
            <v>3109</v>
          </cell>
          <cell r="B107" t="str">
            <v>清开灵口服液</v>
          </cell>
          <cell r="C107" t="str">
            <v>盒</v>
          </cell>
          <cell r="D107" t="str">
            <v>10mlx6支</v>
          </cell>
          <cell r="E107" t="str">
            <v>山西太行药业</v>
          </cell>
        </row>
        <row r="108">
          <cell r="A108">
            <v>39990</v>
          </cell>
          <cell r="B108" t="str">
            <v>84消毒液</v>
          </cell>
          <cell r="C108" t="str">
            <v>瓶</v>
          </cell>
          <cell r="D108" t="str">
            <v>450ml</v>
          </cell>
          <cell r="E108" t="str">
            <v>四川蓉康世圣</v>
          </cell>
        </row>
        <row r="109">
          <cell r="A109">
            <v>507</v>
          </cell>
          <cell r="B109" t="str">
            <v>酚氨咖敏片</v>
          </cell>
          <cell r="C109" t="str">
            <v>瓶</v>
          </cell>
          <cell r="D109" t="str">
            <v>100片(复方)</v>
          </cell>
          <cell r="E109" t="str">
            <v>重庆申高生化</v>
          </cell>
        </row>
        <row r="110">
          <cell r="A110">
            <v>36922</v>
          </cell>
          <cell r="B110" t="str">
            <v>多种维生素片(黄金搭档)</v>
          </cell>
          <cell r="C110" t="str">
            <v>盒</v>
          </cell>
          <cell r="D110" t="str">
            <v>1000mgx40片(中老年型)</v>
          </cell>
          <cell r="E110" t="str">
            <v>无锡健特</v>
          </cell>
        </row>
        <row r="111">
          <cell r="A111">
            <v>66426</v>
          </cell>
          <cell r="B111" t="str">
            <v>奥硝唑分散片
</v>
          </cell>
          <cell r="C111" t="str">
            <v>盒</v>
          </cell>
          <cell r="D111" t="str">
            <v>E0.25gx12片
</v>
          </cell>
          <cell r="E111" t="str">
            <v>湖南九典制药</v>
          </cell>
        </row>
        <row r="112">
          <cell r="A112">
            <v>118741</v>
          </cell>
          <cell r="B112" t="str">
            <v>六味地黄软胶囊</v>
          </cell>
          <cell r="C112" t="str">
            <v>瓶</v>
          </cell>
          <cell r="D112" t="str">
            <v>0.38gx60粒</v>
          </cell>
          <cell r="E112" t="str">
            <v>江苏康缘</v>
          </cell>
        </row>
        <row r="113">
          <cell r="A113">
            <v>70111</v>
          </cell>
          <cell r="B113" t="str">
            <v>珍菊降压片</v>
          </cell>
          <cell r="C113" t="str">
            <v>瓶</v>
          </cell>
          <cell r="D113" t="str">
            <v>0.25gx100片</v>
          </cell>
          <cell r="E113" t="str">
            <v>安徽华佗国药</v>
          </cell>
        </row>
        <row r="114">
          <cell r="A114">
            <v>27444</v>
          </cell>
          <cell r="B114" t="str">
            <v>板蓝根含片</v>
          </cell>
          <cell r="C114" t="str">
            <v>盒</v>
          </cell>
          <cell r="D114" t="str">
            <v>0.5gx8片x2板</v>
          </cell>
          <cell r="E114" t="str">
            <v>洛阳新春都</v>
          </cell>
        </row>
        <row r="115">
          <cell r="A115">
            <v>93420</v>
          </cell>
          <cell r="B115" t="str">
            <v>潘高寿润喉糖B</v>
          </cell>
          <cell r="C115" t="str">
            <v>盒</v>
          </cell>
          <cell r="D115" t="str">
            <v>E56g(特强型)(铁盒)</v>
          </cell>
          <cell r="E115" t="str">
            <v>广州潘高寿</v>
          </cell>
        </row>
        <row r="116">
          <cell r="A116">
            <v>43793</v>
          </cell>
          <cell r="B116" t="str">
            <v>醋酸曲安奈德益康唑乳膏</v>
          </cell>
          <cell r="C116" t="str">
            <v>盒</v>
          </cell>
          <cell r="D116" t="str">
            <v>15g</v>
          </cell>
          <cell r="E116" t="str">
            <v>江苏恒瑞医药</v>
          </cell>
        </row>
        <row r="117">
          <cell r="A117">
            <v>106896</v>
          </cell>
          <cell r="B117" t="str">
            <v>妥布霉素滴眼液(沃古林)</v>
          </cell>
          <cell r="C117" t="str">
            <v>盒</v>
          </cell>
          <cell r="D117" t="str">
            <v>8ml:24mg(2.4万单位)/支</v>
          </cell>
          <cell r="E117" t="str">
            <v>武汉五景</v>
          </cell>
        </row>
        <row r="118">
          <cell r="A118">
            <v>120120</v>
          </cell>
          <cell r="B118" t="str">
            <v>云南白药酊</v>
          </cell>
          <cell r="C118" t="str">
            <v>瓶</v>
          </cell>
          <cell r="D118" t="str">
            <v>150ml</v>
          </cell>
          <cell r="E118" t="str">
            <v>云南白药</v>
          </cell>
        </row>
        <row r="119">
          <cell r="A119">
            <v>95937</v>
          </cell>
          <cell r="B119" t="str">
            <v>温灸纯艾条</v>
          </cell>
          <cell r="C119" t="str">
            <v>盒</v>
          </cell>
          <cell r="D119" t="str">
            <v>17mmx30mmx56枚x2板(一级艾绒柱)</v>
          </cell>
          <cell r="E119" t="str">
            <v>长沙岳麓艾医</v>
          </cell>
        </row>
        <row r="120">
          <cell r="A120">
            <v>46754</v>
          </cell>
          <cell r="B120" t="str">
            <v>荨麻疹丸</v>
          </cell>
          <cell r="C120" t="str">
            <v>盒</v>
          </cell>
          <cell r="D120" t="str">
            <v>10gx2袋x2小盒</v>
          </cell>
          <cell r="E120" t="str">
            <v>吉林龙泰</v>
          </cell>
        </row>
        <row r="121">
          <cell r="A121">
            <v>118077</v>
          </cell>
          <cell r="B121" t="str">
            <v>创面消毒喷雾剂(百多邦)</v>
          </cell>
          <cell r="C121" t="str">
            <v>瓶</v>
          </cell>
          <cell r="D121" t="str">
            <v>70ml</v>
          </cell>
          <cell r="E121" t="str">
            <v>天津史克</v>
          </cell>
        </row>
        <row r="122">
          <cell r="A122">
            <v>122650</v>
          </cell>
          <cell r="B122" t="str">
            <v>退热贴(冰清)</v>
          </cell>
          <cell r="C122" t="str">
            <v>袋</v>
          </cell>
          <cell r="D122" t="str">
            <v>3贴 TR-01(11.2cmx4.0cm)儿童装</v>
          </cell>
          <cell r="E122" t="str">
            <v>武汉兵兵药业</v>
          </cell>
        </row>
        <row r="123">
          <cell r="A123">
            <v>706</v>
          </cell>
          <cell r="B123" t="str">
            <v>吲达帕胺片(寿比山)</v>
          </cell>
          <cell r="C123" t="str">
            <v>盒</v>
          </cell>
          <cell r="D123" t="str">
            <v>2.5mgx10片x3板(薄膜衣)</v>
          </cell>
          <cell r="E123" t="str">
            <v>天津力生</v>
          </cell>
        </row>
        <row r="124">
          <cell r="A124">
            <v>65661</v>
          </cell>
          <cell r="B124" t="str">
            <v>复方黄连素片</v>
          </cell>
          <cell r="C124" t="str">
            <v>盒</v>
          </cell>
          <cell r="D124" t="str">
            <v>30mgx12片x4板(糖衣)</v>
          </cell>
          <cell r="E124" t="str">
            <v>四川绵阳制药</v>
          </cell>
        </row>
        <row r="125">
          <cell r="A125">
            <v>106912</v>
          </cell>
          <cell r="B125" t="str">
            <v>氧氟沙星滴眼液(沃古林)</v>
          </cell>
          <cell r="C125" t="str">
            <v>盒</v>
          </cell>
          <cell r="D125" t="str">
            <v>8ml:24mg/支</v>
          </cell>
          <cell r="E125" t="str">
            <v>武汉五景</v>
          </cell>
        </row>
        <row r="126">
          <cell r="A126">
            <v>96130</v>
          </cell>
          <cell r="B126" t="str">
            <v>温灸纯艾条</v>
          </cell>
          <cell r="C126" t="str">
            <v>盒</v>
          </cell>
          <cell r="D126" t="str">
            <v>18mmx200mmx10支(15:1)(一级黄)</v>
          </cell>
          <cell r="E126" t="str">
            <v>长沙岳麓艾医</v>
          </cell>
        </row>
        <row r="127">
          <cell r="A127">
            <v>1504</v>
          </cell>
          <cell r="B127" t="str">
            <v>银黄含片</v>
          </cell>
          <cell r="C127" t="str">
            <v>盒</v>
          </cell>
          <cell r="D127" t="str">
            <v>0.65gx12片x2板</v>
          </cell>
          <cell r="E127" t="str">
            <v>成都地奥制药</v>
          </cell>
        </row>
        <row r="128">
          <cell r="A128">
            <v>100161</v>
          </cell>
          <cell r="B128" t="str">
            <v>五苓片</v>
          </cell>
          <cell r="C128" t="str">
            <v>瓶</v>
          </cell>
          <cell r="D128" t="str">
            <v>0.35gx100片(素片)</v>
          </cell>
          <cell r="E128" t="str">
            <v>重庆桐君阁</v>
          </cell>
        </row>
        <row r="129">
          <cell r="A129">
            <v>9984</v>
          </cell>
          <cell r="B129" t="str">
            <v>医用棉签</v>
          </cell>
          <cell r="C129" t="str">
            <v>袋</v>
          </cell>
          <cell r="D129" t="str">
            <v>40支Ⅰ型</v>
          </cell>
          <cell r="E129" t="str">
            <v>成都卫材厂</v>
          </cell>
        </row>
        <row r="130">
          <cell r="A130">
            <v>72218</v>
          </cell>
          <cell r="B130" t="str">
            <v>儿康宁糖浆</v>
          </cell>
          <cell r="C130" t="str">
            <v>盒</v>
          </cell>
          <cell r="D130" t="str">
            <v>100mlx6瓶</v>
          </cell>
          <cell r="E130" t="str">
            <v>重庆涪陵制药厂</v>
          </cell>
        </row>
        <row r="131">
          <cell r="A131">
            <v>16639</v>
          </cell>
          <cell r="B131" t="str">
            <v>丙酸倍氯米松鼻气雾剂(伯克纳)</v>
          </cell>
          <cell r="C131" t="str">
            <v>盒</v>
          </cell>
          <cell r="D131" t="str">
            <v>200掀</v>
          </cell>
          <cell r="E131" t="str">
            <v>葛兰素史克天津</v>
          </cell>
        </row>
        <row r="132">
          <cell r="A132">
            <v>98915</v>
          </cell>
          <cell r="B132" t="str">
            <v>复方角菜酸酯乳膏</v>
          </cell>
          <cell r="C132" t="str">
            <v>盒</v>
          </cell>
          <cell r="D132" t="str">
            <v>10g</v>
          </cell>
          <cell r="E132" t="str">
            <v>西安杨森药业</v>
          </cell>
        </row>
        <row r="133">
          <cell r="A133">
            <v>13590</v>
          </cell>
          <cell r="B133" t="str">
            <v>鱼腥草滴眼液</v>
          </cell>
          <cell r="C133" t="str">
            <v>盒</v>
          </cell>
          <cell r="D133" t="str">
            <v>8ml</v>
          </cell>
          <cell r="E133" t="str">
            <v>四川三精升和</v>
          </cell>
        </row>
        <row r="134">
          <cell r="A134">
            <v>566</v>
          </cell>
          <cell r="B134" t="str">
            <v>甲巯咪唑片(他巴唑片)</v>
          </cell>
          <cell r="C134" t="str">
            <v>瓶</v>
          </cell>
        </row>
        <row r="135">
          <cell r="A135">
            <v>892</v>
          </cell>
          <cell r="B135" t="str">
            <v>维胺酯维E乳膏(痤疮王)(邦力)</v>
          </cell>
          <cell r="C135" t="str">
            <v>支</v>
          </cell>
          <cell r="D135" t="str">
            <v>45mg:75mgx15g</v>
          </cell>
          <cell r="E135" t="str">
            <v>重庆华邦</v>
          </cell>
        </row>
        <row r="136">
          <cell r="A136">
            <v>38449</v>
          </cell>
          <cell r="B136" t="str">
            <v>碘伏消毒液</v>
          </cell>
          <cell r="C136" t="str">
            <v>瓶</v>
          </cell>
          <cell r="D136" t="str">
            <v>100ml</v>
          </cell>
          <cell r="E136" t="str">
            <v>成都伊洁士</v>
          </cell>
        </row>
        <row r="137">
          <cell r="A137">
            <v>72353</v>
          </cell>
          <cell r="B137" t="str">
            <v>复方氯化钠滴眼液(Ⅱ)(乐敦清)</v>
          </cell>
          <cell r="C137" t="str">
            <v>瓶</v>
          </cell>
          <cell r="D137" t="str">
            <v>13ml</v>
          </cell>
          <cell r="E137" t="str">
            <v>曼秀雷敦(中国)</v>
          </cell>
        </row>
        <row r="138">
          <cell r="A138">
            <v>49850</v>
          </cell>
          <cell r="B138" t="str">
            <v>参松养心胶囊</v>
          </cell>
          <cell r="C138" t="str">
            <v>盒</v>
          </cell>
          <cell r="D138" t="str">
            <v>0.4gx36粒</v>
          </cell>
          <cell r="E138" t="str">
            <v>北京以岭(石家庄以岭)</v>
          </cell>
        </row>
        <row r="139">
          <cell r="A139">
            <v>46912</v>
          </cell>
          <cell r="B139" t="str">
            <v>口腔溃疡含片</v>
          </cell>
          <cell r="C139" t="str">
            <v>盒</v>
          </cell>
          <cell r="D139" t="str">
            <v>0.3gx6片x2板</v>
          </cell>
          <cell r="E139" t="str">
            <v>西安迪赛生物</v>
          </cell>
        </row>
        <row r="140">
          <cell r="A140">
            <v>42781</v>
          </cell>
          <cell r="B140" t="str">
            <v>卤米松乳膏(澳能)</v>
          </cell>
          <cell r="C140" t="str">
            <v>支</v>
          </cell>
          <cell r="D140" t="str">
            <v>10g</v>
          </cell>
          <cell r="E140" t="str">
            <v>香港澳美</v>
          </cell>
        </row>
        <row r="141">
          <cell r="A141">
            <v>35528</v>
          </cell>
          <cell r="B141" t="str">
            <v>复方牛黄酸滴眼液(小乐敦)</v>
          </cell>
          <cell r="C141" t="str">
            <v>盒</v>
          </cell>
          <cell r="D141" t="str">
            <v>13ml(儿童专用)</v>
          </cell>
          <cell r="E141" t="str">
            <v>曼秀雷敦</v>
          </cell>
        </row>
        <row r="142">
          <cell r="A142">
            <v>54403</v>
          </cell>
          <cell r="B142" t="str">
            <v>云南白药痔疮膏</v>
          </cell>
          <cell r="C142" t="str">
            <v>盒</v>
          </cell>
          <cell r="D142" t="str">
            <v>1.5gx6支</v>
          </cell>
          <cell r="E142" t="str">
            <v>云南白药</v>
          </cell>
        </row>
        <row r="143">
          <cell r="A143">
            <v>35209</v>
          </cell>
          <cell r="B143" t="str">
            <v>克咳胶囊</v>
          </cell>
          <cell r="C143" t="str">
            <v>盒</v>
          </cell>
          <cell r="D143" t="str">
            <v>21粒</v>
          </cell>
          <cell r="E143" t="str">
            <v>贵州益佰制药</v>
          </cell>
        </row>
        <row r="144">
          <cell r="A144">
            <v>15209</v>
          </cell>
          <cell r="B144" t="str">
            <v>冰王痘克乳膏</v>
          </cell>
          <cell r="C144" t="str">
            <v>支</v>
          </cell>
          <cell r="D144" t="str">
            <v>30g</v>
          </cell>
          <cell r="E144" t="str">
            <v>平舆冰王</v>
          </cell>
        </row>
        <row r="145">
          <cell r="A145">
            <v>28282</v>
          </cell>
          <cell r="B145" t="str">
            <v>乙醇消毒液(消毒酒精)</v>
          </cell>
          <cell r="C145" t="str">
            <v>瓶</v>
          </cell>
          <cell r="D145" t="str">
            <v>75%x100ml</v>
          </cell>
          <cell r="E145" t="str">
            <v>成都伊洁士</v>
          </cell>
        </row>
        <row r="146">
          <cell r="A146">
            <v>15207</v>
          </cell>
          <cell r="B146" t="str">
            <v>冰王薰衣草疤痕修复凝胶</v>
          </cell>
          <cell r="C146" t="str">
            <v>支</v>
          </cell>
          <cell r="D146" t="str">
            <v>20g</v>
          </cell>
          <cell r="E146" t="str">
            <v>平舆冰王</v>
          </cell>
        </row>
        <row r="147">
          <cell r="A147">
            <v>587</v>
          </cell>
          <cell r="B147" t="str">
            <v>左炔诺孕酮片(毓婷)</v>
          </cell>
          <cell r="C147" t="str">
            <v>盒</v>
          </cell>
          <cell r="D147" t="str">
            <v>0.75mgx2片</v>
          </cell>
          <cell r="E147" t="str">
            <v>北京紫竹</v>
          </cell>
        </row>
        <row r="148">
          <cell r="A148">
            <v>827</v>
          </cell>
          <cell r="B148" t="str">
            <v>复方酮康唑软膏(皮康王)</v>
          </cell>
          <cell r="C148" t="str">
            <v>瓶</v>
          </cell>
          <cell r="D148" t="str">
            <v>7g</v>
          </cell>
          <cell r="E148" t="str">
            <v>昆明滇虹</v>
          </cell>
        </row>
        <row r="149">
          <cell r="A149">
            <v>1818</v>
          </cell>
          <cell r="B149" t="str">
            <v>风油精</v>
          </cell>
          <cell r="C149" t="str">
            <v>瓶</v>
          </cell>
          <cell r="D149" t="str">
            <v>3ml</v>
          </cell>
          <cell r="E149" t="str">
            <v>漳州水仙药业</v>
          </cell>
        </row>
        <row r="150">
          <cell r="A150">
            <v>1486</v>
          </cell>
          <cell r="B150" t="str">
            <v>感冒清片</v>
          </cell>
          <cell r="C150" t="str">
            <v>瓶</v>
          </cell>
          <cell r="D150" t="str">
            <v>100片(薄膜衣)</v>
          </cell>
          <cell r="E150" t="str">
            <v>白云山总厂</v>
          </cell>
        </row>
        <row r="151">
          <cell r="A151">
            <v>39476</v>
          </cell>
          <cell r="B151" t="str">
            <v>复方一枝黄花喷雾剂</v>
          </cell>
          <cell r="C151" t="str">
            <v>瓶</v>
          </cell>
          <cell r="D151" t="str">
            <v>15ml</v>
          </cell>
          <cell r="E151" t="str">
            <v>贵州百灵制药</v>
          </cell>
        </row>
        <row r="152">
          <cell r="A152">
            <v>945</v>
          </cell>
          <cell r="B152" t="str">
            <v>醋酸地塞米松乳膏</v>
          </cell>
          <cell r="C152" t="str">
            <v>支</v>
          </cell>
          <cell r="D152" t="str">
            <v>10g：5mg</v>
          </cell>
          <cell r="E152" t="str">
            <v>芜湖三益信成</v>
          </cell>
        </row>
        <row r="153">
          <cell r="A153">
            <v>13896</v>
          </cell>
          <cell r="B153" t="str">
            <v>陈香露白露片</v>
          </cell>
          <cell r="C153" t="str">
            <v>瓶</v>
          </cell>
          <cell r="D153" t="str">
            <v>0.3gx100片</v>
          </cell>
          <cell r="E153" t="str">
            <v>重庆东方</v>
          </cell>
        </row>
        <row r="154">
          <cell r="A154">
            <v>120359</v>
          </cell>
          <cell r="B154" t="str">
            <v>肾宝片</v>
          </cell>
          <cell r="C154" t="str">
            <v>盒</v>
          </cell>
          <cell r="D154" t="str">
            <v>0.7gx9片x14板(薄膜衣)</v>
          </cell>
          <cell r="E154" t="str">
            <v>江西汇仁</v>
          </cell>
        </row>
        <row r="155">
          <cell r="A155">
            <v>109250</v>
          </cell>
          <cell r="B155" t="str">
            <v>健脾糕片</v>
          </cell>
          <cell r="C155" t="str">
            <v>盒</v>
          </cell>
          <cell r="D155" t="str">
            <v>0.5gx15片x3板</v>
          </cell>
          <cell r="E155" t="str">
            <v>四川绵阳制药</v>
          </cell>
        </row>
        <row r="156">
          <cell r="A156">
            <v>12861</v>
          </cell>
          <cell r="B156" t="str">
            <v>布洛芬混悬液(美林)</v>
          </cell>
          <cell r="C156" t="str">
            <v>瓶</v>
          </cell>
          <cell r="D156" t="str">
            <v>100ml</v>
          </cell>
          <cell r="E156" t="str">
            <v>上海强生制药</v>
          </cell>
        </row>
        <row r="157">
          <cell r="A157">
            <v>91230</v>
          </cell>
          <cell r="B157" t="str">
            <v>荡涤灵颗粒</v>
          </cell>
          <cell r="C157" t="str">
            <v>盒</v>
          </cell>
        </row>
        <row r="158">
          <cell r="A158">
            <v>123748</v>
          </cell>
          <cell r="B158" t="str">
            <v>抗病毒颗粒</v>
          </cell>
          <cell r="C158" t="str">
            <v>盒</v>
          </cell>
          <cell r="D158" t="str">
            <v>9gx8袋</v>
          </cell>
          <cell r="E158" t="str">
            <v>四川光大</v>
          </cell>
        </row>
        <row r="159">
          <cell r="A159">
            <v>124622</v>
          </cell>
          <cell r="B159" t="str">
            <v>山药破壁饮片</v>
          </cell>
          <cell r="C159" t="str">
            <v>盒</v>
          </cell>
          <cell r="D159" t="str">
            <v>1g*20袋</v>
          </cell>
          <cell r="E159" t="str">
            <v>中山中智中药</v>
          </cell>
        </row>
        <row r="160">
          <cell r="A160">
            <v>10908</v>
          </cell>
          <cell r="B160" t="str">
            <v>心元胶囊</v>
          </cell>
          <cell r="C160" t="str">
            <v>盒</v>
          </cell>
          <cell r="D160" t="str">
            <v>0.3gx20粒</v>
          </cell>
          <cell r="E160" t="str">
            <v>四川吉泰安</v>
          </cell>
        </row>
        <row r="161">
          <cell r="A161">
            <v>3717</v>
          </cell>
          <cell r="B161" t="str">
            <v>非洛地平缓释片(康宝得维)</v>
          </cell>
          <cell r="C161" t="str">
            <v>盒</v>
          </cell>
          <cell r="D161" t="str">
            <v>5mgx10片</v>
          </cell>
          <cell r="E161" t="str">
            <v>山西康宝</v>
          </cell>
        </row>
        <row r="162">
          <cell r="A162">
            <v>2560</v>
          </cell>
          <cell r="B162" t="str">
            <v>小儿清肺化痰颗粒</v>
          </cell>
          <cell r="C162" t="str">
            <v>盒</v>
          </cell>
          <cell r="D162" t="str">
            <v>6gx10袋</v>
          </cell>
          <cell r="E162" t="str">
            <v>神威药业</v>
          </cell>
        </row>
        <row r="163">
          <cell r="A163">
            <v>66731</v>
          </cell>
          <cell r="B163" t="str">
            <v>依托芬那酯凝胶
</v>
          </cell>
          <cell r="C163" t="str">
            <v>支
</v>
          </cell>
          <cell r="D163" t="str">
            <v>20g:2g
</v>
          </cell>
          <cell r="E163" t="str">
            <v>香港澳美</v>
          </cell>
        </row>
        <row r="164">
          <cell r="A164">
            <v>30340</v>
          </cell>
          <cell r="B164" t="str">
            <v>枸橼酸莫沙必利分散片(新络纳)</v>
          </cell>
          <cell r="C164" t="str">
            <v>盒</v>
          </cell>
          <cell r="D164" t="str">
            <v>5mgx12片</v>
          </cell>
          <cell r="E164" t="str">
            <v>成都康弘</v>
          </cell>
        </row>
        <row r="165">
          <cell r="A165">
            <v>6566</v>
          </cell>
          <cell r="B165" t="str">
            <v>玉屏风口服液</v>
          </cell>
          <cell r="C165" t="str">
            <v>盒</v>
          </cell>
          <cell r="D165" t="str">
            <v>10mlx10支</v>
          </cell>
          <cell r="E165" t="str">
            <v>成都天银制药</v>
          </cell>
        </row>
        <row r="166">
          <cell r="A166">
            <v>62594</v>
          </cell>
          <cell r="B166" t="str">
            <v>阿发林润康</v>
          </cell>
          <cell r="C166" t="str">
            <v>盒</v>
          </cell>
          <cell r="D166" t="str">
            <v>6粒x15板</v>
          </cell>
          <cell r="E166" t="str">
            <v>北京长城</v>
          </cell>
        </row>
        <row r="167">
          <cell r="A167">
            <v>108094</v>
          </cell>
          <cell r="B167" t="str">
            <v>纯珍珠粉</v>
          </cell>
          <cell r="C167" t="str">
            <v>袋</v>
          </cell>
          <cell r="D167" t="str">
            <v>80g</v>
          </cell>
          <cell r="E167" t="str">
            <v>海南娇黛</v>
          </cell>
        </row>
        <row r="168">
          <cell r="A168">
            <v>126348</v>
          </cell>
          <cell r="B168" t="str">
            <v>金银花抑菌剂</v>
          </cell>
          <cell r="C168" t="str">
            <v>瓶</v>
          </cell>
          <cell r="D168" t="str">
            <v>180ml</v>
          </cell>
          <cell r="E168" t="str">
            <v>南京铺安堂</v>
          </cell>
        </row>
        <row r="169">
          <cell r="A169">
            <v>102690</v>
          </cell>
          <cell r="B169" t="str">
            <v>柴黄颗粒</v>
          </cell>
          <cell r="C169" t="str">
            <v>盒</v>
          </cell>
          <cell r="D169" t="str">
            <v>3gx12袋</v>
          </cell>
          <cell r="E169" t="str">
            <v>四川百利药业</v>
          </cell>
        </row>
        <row r="170">
          <cell r="A170">
            <v>34013</v>
          </cell>
          <cell r="B170" t="str">
            <v>栀子金花丸</v>
          </cell>
          <cell r="C170" t="str">
            <v>盒</v>
          </cell>
          <cell r="D170" t="str">
            <v>E9gx10袋</v>
          </cell>
          <cell r="E170" t="str">
            <v>吉林双士</v>
          </cell>
        </row>
        <row r="171">
          <cell r="A171">
            <v>100701</v>
          </cell>
          <cell r="B171" t="str">
            <v>氧氟沙星滴眼液</v>
          </cell>
          <cell r="C171" t="str">
            <v>盒</v>
          </cell>
          <cell r="D171" t="str">
            <v>1ml:3mgx10支(含玻璃酸钠)</v>
          </cell>
          <cell r="E171" t="str">
            <v>沈阳兴齐</v>
          </cell>
        </row>
        <row r="172">
          <cell r="A172">
            <v>1982</v>
          </cell>
          <cell r="B172" t="str">
            <v>苯扎氯铵贴</v>
          </cell>
          <cell r="C172" t="str">
            <v>盒</v>
          </cell>
          <cell r="D172" t="str">
            <v>100片</v>
          </cell>
          <cell r="E172" t="str">
            <v>上海强生</v>
          </cell>
        </row>
        <row r="173">
          <cell r="A173">
            <v>8425</v>
          </cell>
          <cell r="B173" t="str">
            <v>咳速停胶囊</v>
          </cell>
          <cell r="C173" t="str">
            <v>盒</v>
          </cell>
          <cell r="D173" t="str">
            <v>0.5gx12粒x2板</v>
          </cell>
          <cell r="E173" t="str">
            <v>贵州百灵制药</v>
          </cell>
        </row>
        <row r="174">
          <cell r="A174">
            <v>838</v>
          </cell>
          <cell r="B174" t="str">
            <v>红霉素软膏</v>
          </cell>
          <cell r="C174" t="str">
            <v>支</v>
          </cell>
          <cell r="D174" t="str">
            <v>1%x10g</v>
          </cell>
          <cell r="E174" t="str">
            <v>重庆科瑞</v>
          </cell>
        </row>
        <row r="175">
          <cell r="A175">
            <v>2227</v>
          </cell>
          <cell r="B175" t="str">
            <v>维生素B6片</v>
          </cell>
          <cell r="C175" t="str">
            <v>瓶</v>
          </cell>
          <cell r="D175" t="str">
            <v>10mgx100片</v>
          </cell>
          <cell r="E175" t="str">
            <v>湖北华中</v>
          </cell>
        </row>
        <row r="176">
          <cell r="A176">
            <v>4279</v>
          </cell>
          <cell r="B176" t="str">
            <v>盐酸洛哌丁胺胶囊(易蒙停)</v>
          </cell>
          <cell r="C176" t="str">
            <v>盒</v>
          </cell>
          <cell r="D176" t="str">
            <v>2mgx6粒</v>
          </cell>
          <cell r="E176" t="str">
            <v>西安杨森</v>
          </cell>
        </row>
        <row r="177">
          <cell r="A177">
            <v>1826</v>
          </cell>
          <cell r="B177" t="str">
            <v>消肿止痛酊</v>
          </cell>
          <cell r="C177" t="str">
            <v>瓶</v>
          </cell>
          <cell r="D177" t="str">
            <v>33ml</v>
          </cell>
          <cell r="E177" t="str">
            <v>广西花红药业</v>
          </cell>
        </row>
        <row r="178">
          <cell r="A178">
            <v>19559</v>
          </cell>
          <cell r="B178" t="str">
            <v>十滴水</v>
          </cell>
          <cell r="C178" t="str">
            <v>盒</v>
          </cell>
          <cell r="D178" t="str">
            <v>5mlx10支</v>
          </cell>
          <cell r="E178" t="str">
            <v>四川通园制药</v>
          </cell>
        </row>
        <row r="179">
          <cell r="A179">
            <v>13623</v>
          </cell>
          <cell r="B179" t="str">
            <v>地榆升白片</v>
          </cell>
          <cell r="C179" t="str">
            <v>盒</v>
          </cell>
          <cell r="D179" t="str">
            <v>0.1gx20片x2板</v>
          </cell>
          <cell r="E179" t="str">
            <v>成都地奥天府</v>
          </cell>
        </row>
        <row r="180">
          <cell r="A180">
            <v>1271</v>
          </cell>
          <cell r="B180" t="str">
            <v>桂枝茯苓胶囊</v>
          </cell>
          <cell r="C180" t="str">
            <v>盒</v>
          </cell>
          <cell r="D180" t="str">
            <v>0.31gx60粒</v>
          </cell>
          <cell r="E180" t="str">
            <v>江苏康缘</v>
          </cell>
        </row>
        <row r="181">
          <cell r="A181">
            <v>494</v>
          </cell>
          <cell r="B181" t="str">
            <v>安乃近片</v>
          </cell>
          <cell r="C181" t="str">
            <v>瓶</v>
          </cell>
          <cell r="D181" t="str">
            <v>0.5gx100片</v>
          </cell>
          <cell r="E181" t="str">
            <v>湖北华中</v>
          </cell>
        </row>
        <row r="182">
          <cell r="A182">
            <v>1779</v>
          </cell>
          <cell r="B182" t="str">
            <v>化积口服液</v>
          </cell>
          <cell r="C182" t="str">
            <v>盒</v>
          </cell>
          <cell r="D182" t="str">
            <v>10mlx6支</v>
          </cell>
          <cell r="E182" t="str">
            <v>江西诚志永丰</v>
          </cell>
        </row>
        <row r="183">
          <cell r="A183">
            <v>104531</v>
          </cell>
          <cell r="B183" t="str">
            <v>麝香壮骨膏</v>
          </cell>
          <cell r="C183" t="str">
            <v>盒</v>
          </cell>
          <cell r="D183" t="str">
            <v>6.5cmx9.5cmx2贴x2袋</v>
          </cell>
          <cell r="E183" t="str">
            <v>天津同仁堂</v>
          </cell>
        </row>
        <row r="184">
          <cell r="A184">
            <v>39390</v>
          </cell>
          <cell r="B184" t="str">
            <v>盐酸金霉素眼膏</v>
          </cell>
          <cell r="C184" t="str">
            <v>支</v>
          </cell>
          <cell r="D184" t="str">
            <v>0.5%:2g</v>
          </cell>
          <cell r="E184" t="str">
            <v>重庆科瑞</v>
          </cell>
        </row>
        <row r="185">
          <cell r="A185">
            <v>3086</v>
          </cell>
          <cell r="B185" t="str">
            <v>林可霉素利多卡因凝胶(绿药膏)</v>
          </cell>
          <cell r="C185" t="str">
            <v>瓶</v>
          </cell>
          <cell r="D185" t="str">
            <v>0.5g 、0.4g：10g</v>
          </cell>
          <cell r="E185" t="str">
            <v>山东方明</v>
          </cell>
        </row>
        <row r="186">
          <cell r="A186">
            <v>37167</v>
          </cell>
          <cell r="B186" t="str">
            <v>咽炎片</v>
          </cell>
          <cell r="C186" t="str">
            <v>盒</v>
          </cell>
          <cell r="D186" t="str">
            <v>0.26gx30片(薄膜衣)</v>
          </cell>
          <cell r="E186" t="str">
            <v>吉林吴太感康</v>
          </cell>
        </row>
        <row r="187">
          <cell r="A187">
            <v>15219</v>
          </cell>
          <cell r="B187" t="str">
            <v>银翘解毒片</v>
          </cell>
          <cell r="C187" t="str">
            <v>盒</v>
          </cell>
          <cell r="D187" t="str">
            <v>12片x2板</v>
          </cell>
          <cell r="E187" t="str">
            <v>云南腾药制药</v>
          </cell>
        </row>
        <row r="188">
          <cell r="A188">
            <v>114711</v>
          </cell>
          <cell r="B188" t="str">
            <v>咽炎片</v>
          </cell>
          <cell r="C188" t="str">
            <v>盒</v>
          </cell>
          <cell r="D188" t="str">
            <v>0.25gx15片x2板(糖衣)</v>
          </cell>
          <cell r="E188" t="str">
            <v>成都迪康</v>
          </cell>
        </row>
        <row r="189">
          <cell r="A189">
            <v>820</v>
          </cell>
          <cell r="B189" t="str">
            <v>哈西奈德溶液(乐肤液)</v>
          </cell>
          <cell r="C189" t="str">
            <v>瓶</v>
          </cell>
          <cell r="D189" t="str">
            <v>8ml</v>
          </cell>
          <cell r="E189" t="str">
            <v>重庆科瑞</v>
          </cell>
        </row>
        <row r="190">
          <cell r="A190">
            <v>83306</v>
          </cell>
          <cell r="B190" t="str">
            <v>附子理中丸</v>
          </cell>
          <cell r="C190" t="str">
            <v>盒</v>
          </cell>
          <cell r="D190" t="str">
            <v>6gx12袋(水蜜丸)</v>
          </cell>
          <cell r="E190" t="str">
            <v>太极绵阳</v>
          </cell>
        </row>
        <row r="191">
          <cell r="A191">
            <v>46868</v>
          </cell>
          <cell r="B191" t="str">
            <v>盐酸溴己新片(必嗽平)</v>
          </cell>
          <cell r="C191" t="str">
            <v>瓶</v>
          </cell>
          <cell r="D191" t="str">
            <v>8mgx100片</v>
          </cell>
          <cell r="E191" t="str">
            <v>浙江万邦</v>
          </cell>
        </row>
        <row r="192">
          <cell r="A192">
            <v>49941</v>
          </cell>
          <cell r="B192" t="str">
            <v>柏子养心丸</v>
          </cell>
          <cell r="C192" t="str">
            <v>盒</v>
          </cell>
          <cell r="D192" t="str">
            <v>6gx10袋</v>
          </cell>
          <cell r="E192" t="str">
            <v>重庆桐君阁</v>
          </cell>
        </row>
        <row r="193">
          <cell r="A193">
            <v>43147</v>
          </cell>
          <cell r="B193" t="str">
            <v>胰岛素注射笔针头</v>
          </cell>
          <cell r="C193" t="str">
            <v>盒</v>
          </cell>
          <cell r="D193" t="str">
            <v>31Gx5mmx7枚(BD超细型) 320632</v>
          </cell>
          <cell r="E193" t="str">
            <v>美国BD公司</v>
          </cell>
        </row>
        <row r="194">
          <cell r="A194">
            <v>17252</v>
          </cell>
          <cell r="B194" t="str">
            <v>!美洛昔康片(莫比可)</v>
          </cell>
          <cell r="C194" t="str">
            <v>盒</v>
          </cell>
          <cell r="D194" t="str">
            <v>7.5mgx7片</v>
          </cell>
          <cell r="E194" t="str">
            <v>上海勃林格翰</v>
          </cell>
        </row>
        <row r="195">
          <cell r="A195">
            <v>17488</v>
          </cell>
          <cell r="B195" t="str">
            <v>轻巧创可贴</v>
          </cell>
          <cell r="C195" t="str">
            <v>盒</v>
          </cell>
          <cell r="D195" t="str">
            <v>(6片+2片)x20包</v>
          </cell>
          <cell r="E195" t="str">
            <v>上海强生</v>
          </cell>
        </row>
        <row r="196">
          <cell r="A196">
            <v>95464</v>
          </cell>
          <cell r="B196" t="str">
            <v>蛇胆川贝液</v>
          </cell>
          <cell r="C196" t="str">
            <v>盒</v>
          </cell>
          <cell r="D196" t="str">
            <v>10mlx10支</v>
          </cell>
          <cell r="E196" t="str">
            <v>哈药三精制药</v>
          </cell>
        </row>
        <row r="197">
          <cell r="A197">
            <v>19706</v>
          </cell>
          <cell r="B197" t="str">
            <v>清艾条</v>
          </cell>
          <cell r="C197" t="str">
            <v>盒</v>
          </cell>
          <cell r="D197" t="str">
            <v>10支</v>
          </cell>
          <cell r="E197" t="str">
            <v>苏州东方艾绒</v>
          </cell>
        </row>
        <row r="198">
          <cell r="A198">
            <v>109422</v>
          </cell>
          <cell r="B198" t="str">
            <v>地衣芽孢杆菌活菌颗粒(整肠生)</v>
          </cell>
          <cell r="C198" t="str">
            <v>盒</v>
          </cell>
          <cell r="D198" t="str">
            <v>0.25gx12袋</v>
          </cell>
          <cell r="E198" t="str">
            <v>沈阳一厂</v>
          </cell>
        </row>
        <row r="199">
          <cell r="A199">
            <v>12509</v>
          </cell>
          <cell r="B199" t="str">
            <v>冰王痘克乳膏</v>
          </cell>
          <cell r="C199" t="str">
            <v>支</v>
          </cell>
        </row>
        <row r="200">
          <cell r="A200">
            <v>43029</v>
          </cell>
          <cell r="B200" t="str">
            <v>山麦健脾口服液</v>
          </cell>
          <cell r="C200" t="str">
            <v>盒</v>
          </cell>
        </row>
        <row r="201">
          <cell r="A201">
            <v>67879</v>
          </cell>
          <cell r="B201" t="str">
            <v>金豆开胃口服液</v>
          </cell>
          <cell r="C201" t="str">
            <v>盒</v>
          </cell>
        </row>
        <row r="202">
          <cell r="A202">
            <v>73488</v>
          </cell>
          <cell r="B202" t="str">
            <v>三九胃泰颗粒</v>
          </cell>
          <cell r="C202" t="str">
            <v>盒</v>
          </cell>
        </row>
        <row r="203">
          <cell r="A203">
            <v>3266</v>
          </cell>
          <cell r="B203" t="str">
            <v>开喉剑儿童专用喷剂</v>
          </cell>
          <cell r="C203" t="str">
            <v>支</v>
          </cell>
        </row>
        <row r="204">
          <cell r="A204">
            <v>85867</v>
          </cell>
          <cell r="B204" t="str">
            <v>人血白蛋白</v>
          </cell>
          <cell r="C204" t="str">
            <v>瓶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25.87"/>
    <col collapsed="false" customWidth="true" hidden="false" outlineLevel="0" max="6" min="6" style="0" width="2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1" t="n">
        <v>550</v>
      </c>
      <c r="C2" s="1" t="s">
        <v>10</v>
      </c>
      <c r="D2" s="1" t="n">
        <v>9411</v>
      </c>
      <c r="E2" s="1" t="str">
        <f aca="false">VLOOKUP(D2,[1]Sheet2!A$1:B$1048576,2,0)</f>
        <v>三金片</v>
      </c>
      <c r="F2" s="1" t="str">
        <f aca="false">VLOOKUP(D2,[1]Sheet2!A$1:D$1048576,4,0)</f>
        <v>72片</v>
      </c>
      <c r="G2" s="1" t="str">
        <f aca="false">VLOOKUP(D2,[1]Sheet2!A$1:E$1048576,5,0)</f>
        <v>桂林三金药业</v>
      </c>
      <c r="H2" s="1" t="str">
        <f aca="false">VLOOKUP(D2,[1]Sheet2!A$1:C$1048576,3,0)</f>
        <v>盒</v>
      </c>
      <c r="I2" s="1" t="n">
        <v>5</v>
      </c>
    </row>
    <row r="3" customFormat="false" ht="14.25" hidden="false" customHeight="false" outlineLevel="0" collapsed="false">
      <c r="A3" s="1" t="s">
        <v>9</v>
      </c>
      <c r="B3" s="1" t="n">
        <v>550</v>
      </c>
      <c r="C3" s="1" t="s">
        <v>10</v>
      </c>
      <c r="D3" s="1" t="n">
        <v>2474</v>
      </c>
      <c r="E3" s="1" t="str">
        <f aca="false">VLOOKUP(D3,[1]Sheet2!A$1:B$1048576,2,0)</f>
        <v>鼻渊舒口服液</v>
      </c>
      <c r="F3" s="1" t="str">
        <f aca="false">VLOOKUP(D3,[1]Sheet2!A$1:D$1048576,4,0)</f>
        <v>10mlx6支(无糖)</v>
      </c>
      <c r="G3" s="1" t="str">
        <f aca="false">VLOOKUP(D3,[1]Sheet2!A$1:E$1048576,5,0)</f>
        <v>成都华神集团</v>
      </c>
      <c r="H3" s="1" t="str">
        <f aca="false">VLOOKUP(D3,[1]Sheet2!A$1:C$1048576,3,0)</f>
        <v>盒</v>
      </c>
      <c r="I3" s="1" t="n">
        <v>5</v>
      </c>
    </row>
    <row r="4" customFormat="false" ht="14.25" hidden="false" customHeight="false" outlineLevel="0" collapsed="false">
      <c r="A4" s="1" t="s">
        <v>9</v>
      </c>
      <c r="B4" s="1" t="n">
        <v>550</v>
      </c>
      <c r="C4" s="1" t="s">
        <v>10</v>
      </c>
      <c r="D4" s="1" t="n">
        <v>39865</v>
      </c>
      <c r="E4" s="1" t="str">
        <f aca="false">VLOOKUP(D4,[1]Sheet2!A$1:B$1048576,2,0)</f>
        <v>盐酸氨溴索口服溶液</v>
      </c>
      <c r="F4" s="1" t="str">
        <f aca="false">VLOOKUP(D4,[1]Sheet2!A$1:D$1048576,4,0)</f>
        <v>0.3%:10mlx10支</v>
      </c>
      <c r="G4" s="1" t="str">
        <f aca="false">VLOOKUP(D4,[1]Sheet2!A$1:E$1048576,5,0)</f>
        <v>山东益康药业</v>
      </c>
      <c r="H4" s="1" t="str">
        <f aca="false">VLOOKUP(D4,[1]Sheet2!A$1:C$1048576,3,0)</f>
        <v>盒</v>
      </c>
      <c r="I4" s="1" t="n">
        <v>3</v>
      </c>
    </row>
    <row r="5" customFormat="false" ht="14.25" hidden="false" customHeight="false" outlineLevel="0" collapsed="false">
      <c r="A5" s="1" t="s">
        <v>9</v>
      </c>
      <c r="B5" s="1" t="n">
        <v>550</v>
      </c>
      <c r="C5" s="1" t="s">
        <v>10</v>
      </c>
      <c r="D5" s="1" t="n">
        <v>1265</v>
      </c>
      <c r="E5" s="1" t="str">
        <f aca="false">VLOOKUP(D5,[1]Sheet2!A$1:B$1048576,2,0)</f>
        <v>中华跌打丸</v>
      </c>
      <c r="F5" s="1" t="str">
        <f aca="false">VLOOKUP(D5,[1]Sheet2!A$1:D$1048576,4,0)</f>
        <v>6gx6丸</v>
      </c>
      <c r="G5" s="1" t="str">
        <f aca="false">VLOOKUP(D5,[1]Sheet2!A$1:E$1048576,5,0)</f>
        <v>广西梧州制药</v>
      </c>
      <c r="H5" s="1" t="str">
        <f aca="false">VLOOKUP(D5,[1]Sheet2!A$1:C$1048576,3,0)</f>
        <v>瓶</v>
      </c>
      <c r="I5" s="1" t="n">
        <v>3</v>
      </c>
    </row>
    <row r="6" customFormat="false" ht="14.25" hidden="false" customHeight="false" outlineLevel="0" collapsed="false">
      <c r="A6" s="1" t="s">
        <v>9</v>
      </c>
      <c r="B6" s="1" t="n">
        <v>550</v>
      </c>
      <c r="C6" s="1" t="s">
        <v>10</v>
      </c>
      <c r="D6" s="1" t="n">
        <v>44283</v>
      </c>
      <c r="E6" s="1" t="str">
        <f aca="false">VLOOKUP(D6,[1]Sheet2!A$1:B$1048576,2,0)</f>
        <v>兰索垃唑片</v>
      </c>
      <c r="F6" s="1" t="str">
        <f aca="false">VLOOKUP(D6,[1]Sheet2!A$1:D$1048576,4,0)</f>
        <v>15mgx14片</v>
      </c>
      <c r="G6" s="1" t="str">
        <f aca="false">VLOOKUP(D6,[1]Sheet2!A$1:E$1048576,5,0)</f>
        <v>扬子江四川海蓉</v>
      </c>
      <c r="H6" s="1" t="str">
        <f aca="false">VLOOKUP(D6,[1]Sheet2!A$1:C$1048576,3,0)</f>
        <v>盒</v>
      </c>
      <c r="I6" s="1" t="n">
        <v>3</v>
      </c>
    </row>
    <row r="7" customFormat="false" ht="14.25" hidden="false" customHeight="false" outlineLevel="0" collapsed="false">
      <c r="A7" s="1" t="s">
        <v>9</v>
      </c>
      <c r="B7" s="1" t="n">
        <v>550</v>
      </c>
      <c r="C7" s="1" t="s">
        <v>10</v>
      </c>
      <c r="D7" s="1" t="n">
        <v>67458</v>
      </c>
      <c r="E7" s="1" t="str">
        <f aca="false">VLOOKUP(D7,[1]Sheet2!A$1:B$1048576,2,0)</f>
        <v>!盐酸氨基葡萄糖胶囊(奥泰灵)
</v>
      </c>
      <c r="F7" s="1" t="str">
        <f aca="false">VLOOKUP(D7,[1]Sheet2!A$1:D$1048576,4,0)</f>
        <v>0.75gx30粒
</v>
      </c>
      <c r="G7" s="1" t="str">
        <f aca="false">VLOOKUP(D7,[1]Sheet2!A$1:E$1048576,5,0)</f>
        <v>香港澳美制药
</v>
      </c>
      <c r="H7" s="1" t="str">
        <f aca="false">VLOOKUP(D7,[1]Sheet2!A$1:C$1048576,3,0)</f>
        <v>盒</v>
      </c>
      <c r="I7" s="1" t="n">
        <v>20</v>
      </c>
    </row>
    <row r="8" customFormat="false" ht="14.25" hidden="false" customHeight="false" outlineLevel="0" collapsed="false">
      <c r="A8" s="1" t="s">
        <v>9</v>
      </c>
      <c r="B8" s="1" t="n">
        <v>550</v>
      </c>
      <c r="C8" s="1" t="s">
        <v>10</v>
      </c>
      <c r="D8" s="1" t="n">
        <v>11084</v>
      </c>
      <c r="E8" s="1" t="str">
        <f aca="false">VLOOKUP(D8,[1]Sheet2!A$1:B$1048576,2,0)</f>
        <v>肤痒冲剂</v>
      </c>
      <c r="F8" s="1" t="str">
        <f aca="false">VLOOKUP(D8,[1]Sheet2!A$1:D$1048576,4,0)</f>
        <v>E9gx9袋</v>
      </c>
      <c r="G8" s="1" t="str">
        <f aca="false">VLOOKUP(D8,[1]Sheet2!A$1:E$1048576,5,0)</f>
        <v>四川雅达药业</v>
      </c>
      <c r="H8" s="1" t="str">
        <f aca="false">VLOOKUP(D8,[1]Sheet2!A$1:C$1048576,3,0)</f>
        <v>盒</v>
      </c>
      <c r="I8" s="1" t="n">
        <v>2</v>
      </c>
    </row>
    <row r="9" customFormat="false" ht="14.25" hidden="false" customHeight="false" outlineLevel="0" collapsed="false">
      <c r="A9" s="1" t="s">
        <v>9</v>
      </c>
      <c r="B9" s="1" t="n">
        <v>550</v>
      </c>
      <c r="C9" s="1" t="s">
        <v>10</v>
      </c>
      <c r="D9" s="1" t="n">
        <v>126998</v>
      </c>
      <c r="E9" s="1" t="str">
        <f aca="false">VLOOKUP(D9,[1]Sheet2!A$1:B$1048576,2,0)</f>
        <v>金鸡片</v>
      </c>
      <c r="F9" s="1" t="str">
        <f aca="false">VLOOKUP(D9,[1]Sheet2!A$1:D$1048576,4,0)</f>
        <v>48片</v>
      </c>
      <c r="G9" s="1" t="str">
        <f aca="false">VLOOKUP(D9,[1]Sheet2!A$1:E$1048576,5,0)</f>
        <v>广西灵峰药业</v>
      </c>
      <c r="H9" s="1" t="str">
        <f aca="false">VLOOKUP(D9,[1]Sheet2!A$1:C$1048576,3,0)</f>
        <v>盒</v>
      </c>
      <c r="I9" s="1" t="n">
        <v>2</v>
      </c>
    </row>
    <row r="10" customFormat="false" ht="14.25" hidden="false" customHeight="false" outlineLevel="0" collapsed="false">
      <c r="A10" s="1" t="s">
        <v>9</v>
      </c>
      <c r="B10" s="1" t="n">
        <v>550</v>
      </c>
      <c r="C10" s="1" t="s">
        <v>10</v>
      </c>
      <c r="D10" s="2" t="n">
        <v>31356</v>
      </c>
      <c r="E10" s="1" t="s">
        <v>11</v>
      </c>
      <c r="F10" s="3" t="s">
        <v>12</v>
      </c>
      <c r="G10" s="1" t="s">
        <v>13</v>
      </c>
      <c r="H10" s="1" t="s">
        <v>14</v>
      </c>
      <c r="I10" s="3" t="n">
        <v>10</v>
      </c>
    </row>
    <row r="11" customFormat="false" ht="14.25" hidden="false" customHeight="false" outlineLevel="0" collapsed="false">
      <c r="A11" s="1" t="s">
        <v>9</v>
      </c>
      <c r="B11" s="3" t="n">
        <v>550</v>
      </c>
      <c r="C11" s="1" t="s">
        <v>10</v>
      </c>
      <c r="D11" s="2" t="n">
        <v>13335</v>
      </c>
      <c r="E11" s="1" t="s">
        <v>15</v>
      </c>
      <c r="F11" s="3" t="s">
        <v>16</v>
      </c>
      <c r="G11" s="1" t="s">
        <v>17</v>
      </c>
      <c r="H11" s="1" t="s">
        <v>14</v>
      </c>
      <c r="I11" s="2" t="n">
        <v>20</v>
      </c>
    </row>
    <row r="12" customFormat="false" ht="14.25" hidden="false" customHeight="false" outlineLevel="0" collapsed="false">
      <c r="A12" s="1" t="s">
        <v>9</v>
      </c>
      <c r="B12" s="3" t="n">
        <v>550</v>
      </c>
      <c r="C12" s="1" t="s">
        <v>10</v>
      </c>
      <c r="D12" s="2" t="n">
        <v>49706</v>
      </c>
      <c r="E12" s="1" t="s">
        <v>18</v>
      </c>
      <c r="F12" s="3" t="s">
        <v>19</v>
      </c>
      <c r="G12" s="1" t="s">
        <v>20</v>
      </c>
      <c r="H12" s="1" t="s">
        <v>14</v>
      </c>
      <c r="I12" s="2" t="n">
        <v>3</v>
      </c>
    </row>
    <row r="13" customFormat="false" ht="14.25" hidden="false" customHeight="false" outlineLevel="0" collapsed="false">
      <c r="A13" s="1" t="s">
        <v>9</v>
      </c>
      <c r="B13" s="3" t="n">
        <v>550</v>
      </c>
      <c r="C13" s="1" t="s">
        <v>10</v>
      </c>
      <c r="D13" s="2" t="n">
        <v>29060</v>
      </c>
      <c r="E13" s="1" t="s">
        <v>18</v>
      </c>
      <c r="F13" s="3" t="s">
        <v>21</v>
      </c>
      <c r="G13" s="1" t="s">
        <v>20</v>
      </c>
      <c r="H13" s="1" t="s">
        <v>14</v>
      </c>
      <c r="I13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19T04:03:10Z</dcterms:modified>
  <cp:revision>0</cp:revision>
  <dc:subject/>
  <dc:title/>
</cp:coreProperties>
</file>