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8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门店分组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6.26--8.17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8.11-8.17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浆洗街药店</t>
  </si>
  <si>
    <t xml:space="preserve">A</t>
  </si>
  <si>
    <t xml:space="preserve">光华一区</t>
  </si>
  <si>
    <t xml:space="preserve">光华药店</t>
  </si>
  <si>
    <t xml:space="preserve">武侯区一环路南一段药店</t>
  </si>
  <si>
    <t xml:space="preserve">B</t>
  </si>
  <si>
    <t xml:space="preserve">武侯区顺和街店</t>
  </si>
  <si>
    <t xml:space="preserve">青羊区浣花滨河路药店</t>
  </si>
  <si>
    <t xml:space="preserve">武侯大道双楠段店</t>
  </si>
  <si>
    <t xml:space="preserve">C</t>
  </si>
  <si>
    <t xml:space="preserve">武侯区燃灯寺东街药店</t>
  </si>
  <si>
    <t xml:space="preserve">青羊区群和路药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0.00%"/>
    <numFmt numFmtId="167" formatCode="0.0_ "/>
    <numFmt numFmtId="168" formatCode="0_ "/>
    <numFmt numFmtId="169" formatCode="0%"/>
    <numFmt numFmtId="170" formatCode="0.0%"/>
    <numFmt numFmtId="171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1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62"/>
    <col collapsed="false" customWidth="true" hidden="false" outlineLevel="0" max="3" min="3" style="0" width="20.87"/>
    <col collapsed="false" customWidth="true" hidden="false" outlineLevel="0" max="4" min="4" style="0" width="7.99"/>
    <col collapsed="false" customWidth="true" hidden="false" outlineLevel="0" max="5" min="5" style="0" width="8.24"/>
    <col collapsed="false" customWidth="true" hidden="false" outlineLevel="0" max="7" min="6" style="0" width="8.5"/>
    <col collapsed="false" customWidth="true" hidden="false" outlineLevel="0" max="8" min="8" style="0" width="13.12"/>
    <col collapsed="false" customWidth="true" hidden="false" outlineLevel="0" max="9" min="9" style="0" width="8.24"/>
    <col collapsed="false" customWidth="true" hidden="false" outlineLevel="0" max="10" min="10" style="0" width="8.5"/>
    <col collapsed="false" customWidth="true" hidden="false" outlineLevel="0" max="12" min="11" style="0" width="7.99"/>
    <col collapsed="false" customWidth="true" hidden="false" outlineLevel="0" max="13" min="13" style="0" width="8.24"/>
    <col collapsed="false" customWidth="true" hidden="false" outlineLevel="0" max="14" min="14" style="0" width="8.5"/>
    <col collapsed="false" customWidth="true" hidden="false" outlineLevel="0" max="16" min="15" style="0" width="7.99"/>
    <col collapsed="false" customWidth="true" hidden="false" outlineLevel="0" max="17" min="17" style="0" width="8.24"/>
    <col collapsed="false" customWidth="true" hidden="false" outlineLevel="0" max="18" min="18" style="0" width="8.5"/>
    <col collapsed="false" customWidth="true" hidden="false" outlineLevel="0" max="19" min="19" style="0" width="9.62"/>
    <col collapsed="false" customWidth="true" hidden="false" outlineLevel="0" max="20" min="20" style="0" width="8.5"/>
    <col collapsed="false" customWidth="true" hidden="false" outlineLevel="0" max="21" min="21" style="0" width="8.24"/>
    <col collapsed="false" customWidth="true" hidden="false" outlineLevel="0" max="22" min="22" style="0" width="8.5"/>
    <col collapsed="false" customWidth="true" hidden="false" outlineLevel="0" max="23" min="23" style="0" width="9.62"/>
    <col collapsed="false" customWidth="true" hidden="false" outlineLevel="0" max="24" min="24" style="0" width="8.5"/>
    <col collapsed="false" customWidth="true" hidden="false" outlineLevel="0" max="25" min="25" style="0" width="8.24"/>
    <col collapsed="false" customWidth="true" hidden="false" outlineLevel="0" max="26" min="26" style="0" width="8.5"/>
  </cols>
  <sheetData>
    <row r="1" s="4" customFormat="true" ht="47.25" hidden="false" customHeight="true" outlineLevel="0" collapsed="false">
      <c r="A1" s="1"/>
      <c r="B1" s="1"/>
      <c r="C1" s="2"/>
      <c r="D1" s="2"/>
      <c r="E1" s="1"/>
      <c r="F1" s="3" t="s">
        <v>0</v>
      </c>
      <c r="G1" s="3"/>
      <c r="H1" s="3"/>
      <c r="I1" s="3"/>
      <c r="J1" s="3" t="s">
        <v>1</v>
      </c>
      <c r="K1" s="3"/>
      <c r="L1" s="3"/>
      <c r="M1" s="3"/>
      <c r="N1" s="3" t="s">
        <v>2</v>
      </c>
      <c r="O1" s="3"/>
      <c r="P1" s="3"/>
      <c r="Q1" s="3"/>
      <c r="R1" s="3" t="s">
        <v>3</v>
      </c>
      <c r="S1" s="3"/>
      <c r="T1" s="3"/>
      <c r="U1" s="3"/>
      <c r="V1" s="3" t="s">
        <v>4</v>
      </c>
      <c r="W1" s="3"/>
      <c r="X1" s="3"/>
      <c r="Y1" s="3"/>
      <c r="Z1" s="3" t="s">
        <v>5</v>
      </c>
      <c r="AA1" s="3"/>
      <c r="AB1" s="3"/>
      <c r="AC1" s="3"/>
      <c r="AD1" s="3" t="s">
        <v>6</v>
      </c>
      <c r="AE1" s="3"/>
      <c r="AF1" s="3"/>
      <c r="AG1" s="3"/>
      <c r="AH1" s="3" t="s">
        <v>7</v>
      </c>
      <c r="AI1" s="3"/>
      <c r="AJ1" s="3"/>
      <c r="AK1" s="3"/>
      <c r="AL1" s="3" t="s">
        <v>8</v>
      </c>
      <c r="AM1" s="3"/>
      <c r="AN1" s="3"/>
      <c r="AO1" s="3"/>
    </row>
    <row r="2" s="8" customFormat="true" ht="39" hidden="false" customHeight="true" outlineLevel="0" collapsed="false">
      <c r="A2" s="5" t="s">
        <v>9</v>
      </c>
      <c r="B2" s="5" t="s">
        <v>10</v>
      </c>
      <c r="C2" s="5" t="s">
        <v>11</v>
      </c>
      <c r="D2" s="5" t="s">
        <v>12</v>
      </c>
      <c r="E2" s="5" t="s">
        <v>13</v>
      </c>
      <c r="F2" s="5" t="s">
        <v>14</v>
      </c>
      <c r="G2" s="6" t="s">
        <v>15</v>
      </c>
      <c r="H2" s="7" t="s">
        <v>16</v>
      </c>
      <c r="I2" s="5" t="s">
        <v>17</v>
      </c>
      <c r="J2" s="5" t="s">
        <v>18</v>
      </c>
      <c r="K2" s="6" t="s">
        <v>15</v>
      </c>
      <c r="L2" s="7" t="s">
        <v>16</v>
      </c>
      <c r="M2" s="5" t="s">
        <v>17</v>
      </c>
      <c r="N2" s="5" t="s">
        <v>19</v>
      </c>
      <c r="O2" s="6" t="s">
        <v>15</v>
      </c>
      <c r="P2" s="7" t="s">
        <v>16</v>
      </c>
      <c r="Q2" s="5" t="s">
        <v>17</v>
      </c>
      <c r="R2" s="5" t="s">
        <v>20</v>
      </c>
      <c r="S2" s="6" t="s">
        <v>15</v>
      </c>
      <c r="T2" s="7" t="s">
        <v>16</v>
      </c>
      <c r="U2" s="5" t="s">
        <v>17</v>
      </c>
      <c r="V2" s="5" t="s">
        <v>21</v>
      </c>
      <c r="W2" s="6" t="s">
        <v>15</v>
      </c>
      <c r="X2" s="7" t="s">
        <v>16</v>
      </c>
      <c r="Y2" s="5" t="s">
        <v>17</v>
      </c>
      <c r="Z2" s="5" t="s">
        <v>22</v>
      </c>
      <c r="AA2" s="6" t="s">
        <v>15</v>
      </c>
      <c r="AB2" s="7" t="s">
        <v>16</v>
      </c>
      <c r="AC2" s="5" t="s">
        <v>17</v>
      </c>
      <c r="AD2" s="5" t="s">
        <v>23</v>
      </c>
      <c r="AE2" s="6" t="s">
        <v>15</v>
      </c>
      <c r="AF2" s="7" t="s">
        <v>16</v>
      </c>
      <c r="AG2" s="5" t="s">
        <v>17</v>
      </c>
      <c r="AH2" s="5" t="s">
        <v>24</v>
      </c>
      <c r="AI2" s="6" t="s">
        <v>15</v>
      </c>
      <c r="AJ2" s="7" t="s">
        <v>16</v>
      </c>
      <c r="AK2" s="5" t="s">
        <v>17</v>
      </c>
      <c r="AL2" s="5" t="s">
        <v>25</v>
      </c>
      <c r="AM2" s="6" t="s">
        <v>15</v>
      </c>
      <c r="AN2" s="7" t="s">
        <v>16</v>
      </c>
      <c r="AO2" s="5" t="s">
        <v>17</v>
      </c>
    </row>
    <row r="3" s="8" customFormat="true" ht="13.5" hidden="false" customHeight="false" outlineLevel="0" collapsed="false">
      <c r="A3" s="9" t="n">
        <v>1</v>
      </c>
      <c r="B3" s="9" t="n">
        <v>337</v>
      </c>
      <c r="C3" s="10" t="s">
        <v>26</v>
      </c>
      <c r="D3" s="11" t="s">
        <v>27</v>
      </c>
      <c r="E3" s="12" t="s">
        <v>28</v>
      </c>
      <c r="F3" s="13" t="n">
        <v>27900</v>
      </c>
      <c r="G3" s="14" t="n">
        <v>10931.84</v>
      </c>
      <c r="H3" s="14" t="n">
        <v>1996</v>
      </c>
      <c r="I3" s="15" t="n">
        <f aca="false">G3/F3</f>
        <v>0.391822222222222</v>
      </c>
      <c r="J3" s="16" t="n">
        <v>12834</v>
      </c>
      <c r="K3" s="17" t="n">
        <v>3565</v>
      </c>
      <c r="L3" s="17" t="n">
        <v>213.9</v>
      </c>
      <c r="M3" s="15" t="n">
        <f aca="false">K3/J3</f>
        <v>0.277777777777778</v>
      </c>
      <c r="N3" s="18" t="n">
        <v>47000</v>
      </c>
      <c r="O3" s="19" t="n">
        <v>26507.1</v>
      </c>
      <c r="P3" s="19" t="n">
        <v>1280.5</v>
      </c>
      <c r="Q3" s="15" t="n">
        <f aca="false">O3/N3</f>
        <v>0.56398085106383</v>
      </c>
      <c r="R3" s="18" t="n">
        <v>20200</v>
      </c>
      <c r="S3" s="19" t="n">
        <v>2208</v>
      </c>
      <c r="T3" s="19" t="n">
        <v>384</v>
      </c>
      <c r="U3" s="15" t="n">
        <f aca="false">S3/R3</f>
        <v>0.109306930693069</v>
      </c>
      <c r="V3" s="20" t="n">
        <v>13354.44</v>
      </c>
      <c r="W3" s="21" t="n">
        <v>4131</v>
      </c>
      <c r="X3" s="21" t="n">
        <v>459</v>
      </c>
      <c r="Y3" s="15" t="n">
        <f aca="false">W3/V3</f>
        <v>0.309335322184981</v>
      </c>
      <c r="Z3" s="20" t="n">
        <v>13947.591</v>
      </c>
      <c r="AA3" s="21" t="n">
        <v>1346.4</v>
      </c>
      <c r="AB3" s="21" t="n">
        <v>190.4</v>
      </c>
      <c r="AC3" s="15" t="n">
        <f aca="false">AA3/Z3</f>
        <v>0.0965327991048777</v>
      </c>
      <c r="AD3" s="20" t="n">
        <v>13900.5</v>
      </c>
      <c r="AE3" s="22" t="n">
        <v>3663</v>
      </c>
      <c r="AF3" s="22" t="n">
        <v>300</v>
      </c>
      <c r="AG3" s="15" t="n">
        <f aca="false">AE3/AD3</f>
        <v>0.263515700874069</v>
      </c>
      <c r="AH3" s="18" t="n">
        <v>23667</v>
      </c>
      <c r="AI3" s="18" t="n">
        <v>7595</v>
      </c>
      <c r="AJ3" s="9" t="n">
        <v>637</v>
      </c>
      <c r="AK3" s="15" t="n">
        <f aca="false">AI3/AH3</f>
        <v>0.320910973084886</v>
      </c>
      <c r="AL3" s="20" t="n">
        <f aca="false">AH3+AD3+Z3+V3+R3+N3+J3+F3</f>
        <v>172803.531</v>
      </c>
      <c r="AM3" s="18" t="n">
        <f aca="false">AI3+AE3+AA3+W3+S3+O3+K3+G3</f>
        <v>59947.34</v>
      </c>
      <c r="AN3" s="18" t="n">
        <f aca="false">AJ3+AF3+AB3++X3+T3+P3+L3+H3</f>
        <v>5460.8</v>
      </c>
      <c r="AO3" s="23" t="n">
        <f aca="false">AM3/AL3</f>
        <v>0.346910388075345</v>
      </c>
    </row>
    <row r="4" s="8" customFormat="true" ht="13.5" hidden="false" customHeight="false" outlineLevel="0" collapsed="false">
      <c r="A4" s="9" t="n">
        <v>2</v>
      </c>
      <c r="B4" s="9" t="n">
        <v>343</v>
      </c>
      <c r="C4" s="10" t="s">
        <v>29</v>
      </c>
      <c r="D4" s="11" t="s">
        <v>27</v>
      </c>
      <c r="E4" s="12" t="s">
        <v>28</v>
      </c>
      <c r="F4" s="13" t="n">
        <v>27900</v>
      </c>
      <c r="G4" s="14" t="n">
        <v>5032.6</v>
      </c>
      <c r="H4" s="14" t="n">
        <v>565.87</v>
      </c>
      <c r="I4" s="15" t="n">
        <f aca="false">G4/F4</f>
        <v>0.180379928315412</v>
      </c>
      <c r="J4" s="16" t="n">
        <v>13547</v>
      </c>
      <c r="K4" s="17" t="n">
        <v>7551.1</v>
      </c>
      <c r="L4" s="17" t="n">
        <v>213.9</v>
      </c>
      <c r="M4" s="15" t="n">
        <f aca="false">K4/J4</f>
        <v>0.557400162397579</v>
      </c>
      <c r="N4" s="18" t="n">
        <v>42500</v>
      </c>
      <c r="O4" s="19" t="n">
        <v>23646.14</v>
      </c>
      <c r="P4" s="19" t="n">
        <v>6273</v>
      </c>
      <c r="Q4" s="15" t="n">
        <f aca="false">O4/N4</f>
        <v>0.556379764705882</v>
      </c>
      <c r="R4" s="18" t="n">
        <v>19200</v>
      </c>
      <c r="S4" s="19" t="n">
        <v>2304</v>
      </c>
      <c r="T4" s="19" t="n">
        <v>192</v>
      </c>
      <c r="U4" s="15" t="n">
        <f aca="false">S4/R4</f>
        <v>0.12</v>
      </c>
      <c r="V4" s="20" t="n">
        <v>12140.4</v>
      </c>
      <c r="W4" s="21" t="n">
        <v>8066.44</v>
      </c>
      <c r="X4" s="21" t="n">
        <v>1319.72</v>
      </c>
      <c r="Y4" s="15" t="n">
        <f aca="false">W4/V4</f>
        <v>0.664429508088696</v>
      </c>
      <c r="Z4" s="20" t="n">
        <v>12734.757</v>
      </c>
      <c r="AA4" s="21" t="n">
        <v>4165.12</v>
      </c>
      <c r="AB4" s="21" t="n">
        <v>475.98</v>
      </c>
      <c r="AC4" s="15" t="n">
        <f aca="false">AA4/Z4</f>
        <v>0.327067096765176</v>
      </c>
      <c r="AD4" s="20" t="n">
        <v>12558.3</v>
      </c>
      <c r="AE4" s="22" t="n">
        <v>14673.59</v>
      </c>
      <c r="AF4" s="22" t="n">
        <v>2262.3</v>
      </c>
      <c r="AG4" s="15" t="n">
        <f aca="false">AE4/AD4</f>
        <v>1.16843760700095</v>
      </c>
      <c r="AH4" s="18" t="n">
        <v>21388.5</v>
      </c>
      <c r="AI4" s="18" t="n">
        <v>7546</v>
      </c>
      <c r="AJ4" s="9" t="n">
        <v>1225</v>
      </c>
      <c r="AK4" s="15" t="n">
        <f aca="false">AI4/AH4</f>
        <v>0.352806414662085</v>
      </c>
      <c r="AL4" s="20" t="n">
        <f aca="false">AH4+AD4+Z4+V4+R4+N4+J4+F4</f>
        <v>161968.957</v>
      </c>
      <c r="AM4" s="18" t="n">
        <f aca="false">AI4+AE4+AA4+W4+S4+O4+K4+G4</f>
        <v>72984.99</v>
      </c>
      <c r="AN4" s="18" t="n">
        <f aca="false">AJ4+AF4+AB4++X4+T4+P4+L4+H4</f>
        <v>12527.77</v>
      </c>
      <c r="AO4" s="23" t="n">
        <f aca="false">AM4/AL4</f>
        <v>0.45061097726276</v>
      </c>
    </row>
    <row r="5" s="8" customFormat="true" ht="13.5" hidden="false" customHeight="false" outlineLevel="0" collapsed="false">
      <c r="A5" s="9" t="n">
        <v>3</v>
      </c>
      <c r="B5" s="9" t="n">
        <v>702</v>
      </c>
      <c r="C5" s="10" t="s">
        <v>30</v>
      </c>
      <c r="D5" s="11" t="s">
        <v>31</v>
      </c>
      <c r="E5" s="12" t="s">
        <v>28</v>
      </c>
      <c r="F5" s="13" t="n">
        <v>5580</v>
      </c>
      <c r="G5" s="14" t="n">
        <v>1472.04</v>
      </c>
      <c r="H5" s="14"/>
      <c r="I5" s="15" t="n">
        <f aca="false">G5/F5</f>
        <v>0.263806451612903</v>
      </c>
      <c r="J5" s="16" t="n">
        <v>3137.2</v>
      </c>
      <c r="K5" s="17" t="n">
        <v>356.5</v>
      </c>
      <c r="L5" s="17"/>
      <c r="M5" s="15" t="n">
        <f aca="false">K5/J5</f>
        <v>0.113636363636364</v>
      </c>
      <c r="N5" s="18" t="n">
        <v>9700</v>
      </c>
      <c r="O5" s="19" t="n">
        <v>4007</v>
      </c>
      <c r="P5" s="19" t="n">
        <v>247</v>
      </c>
      <c r="Q5" s="15" t="n">
        <f aca="false">O5/N5</f>
        <v>0.413092783505155</v>
      </c>
      <c r="R5" s="18" t="n">
        <v>4100</v>
      </c>
      <c r="S5" s="19" t="n">
        <v>473.02</v>
      </c>
      <c r="T5" s="19" t="n">
        <v>0</v>
      </c>
      <c r="U5" s="15" t="n">
        <f aca="false">S5/R5</f>
        <v>0.115370731707317</v>
      </c>
      <c r="V5" s="20" t="n">
        <v>2731.59</v>
      </c>
      <c r="W5" s="21" t="n">
        <v>3216.5</v>
      </c>
      <c r="X5" s="21" t="n">
        <v>386.1</v>
      </c>
      <c r="Y5" s="15" t="n">
        <f aca="false">W5/V5</f>
        <v>1.17751932024938</v>
      </c>
      <c r="Z5" s="20" t="n">
        <v>2880.48075</v>
      </c>
      <c r="AA5" s="21" t="n">
        <v>1370.62</v>
      </c>
      <c r="AB5" s="21" t="n">
        <v>190.4</v>
      </c>
      <c r="AC5" s="15" t="n">
        <f aca="false">AA5/Z5</f>
        <v>0.475830293259207</v>
      </c>
      <c r="AD5" s="20" t="n">
        <v>3445.5</v>
      </c>
      <c r="AE5" s="22" t="n">
        <v>3248.55</v>
      </c>
      <c r="AF5" s="22" t="n">
        <v>363</v>
      </c>
      <c r="AG5" s="15" t="n">
        <f aca="false">AE5/AD5</f>
        <v>0.942838484980409</v>
      </c>
      <c r="AH5" s="18" t="n">
        <v>4851</v>
      </c>
      <c r="AI5" s="18" t="n">
        <v>735</v>
      </c>
      <c r="AJ5" s="9" t="n">
        <v>196</v>
      </c>
      <c r="AK5" s="15" t="n">
        <f aca="false">AI5/AH5</f>
        <v>0.151515151515152</v>
      </c>
      <c r="AL5" s="20" t="n">
        <f aca="false">AH5+AD5+Z5+V5+R5+N5+J5+F5</f>
        <v>36425.77075</v>
      </c>
      <c r="AM5" s="18" t="n">
        <f aca="false">AI5+AE5+AA5+W5+S5+O5+K5+G5</f>
        <v>14879.23</v>
      </c>
      <c r="AN5" s="18" t="n">
        <f aca="false">AJ5+AF5+AB5++X5+T5+P5+L5+H5</f>
        <v>1382.5</v>
      </c>
      <c r="AO5" s="23" t="n">
        <f aca="false">AM5/AL5</f>
        <v>0.408480855549227</v>
      </c>
    </row>
    <row r="6" s="8" customFormat="true" ht="13.5" hidden="false" customHeight="false" outlineLevel="0" collapsed="false">
      <c r="A6" s="9" t="n">
        <v>4</v>
      </c>
      <c r="B6" s="9" t="n">
        <v>513</v>
      </c>
      <c r="C6" s="10" t="s">
        <v>32</v>
      </c>
      <c r="D6" s="11" t="s">
        <v>31</v>
      </c>
      <c r="E6" s="12" t="s">
        <v>28</v>
      </c>
      <c r="F6" s="13" t="n">
        <v>5580</v>
      </c>
      <c r="G6" s="14" t="n">
        <v>1684.1</v>
      </c>
      <c r="H6" s="14"/>
      <c r="I6" s="15" t="n">
        <f aca="false">G6/F6</f>
        <v>0.301810035842294</v>
      </c>
      <c r="J6" s="16" t="n">
        <v>3065.9</v>
      </c>
      <c r="K6" s="17" t="n">
        <v>406.41</v>
      </c>
      <c r="L6" s="17"/>
      <c r="M6" s="15" t="n">
        <f aca="false">K6/J6</f>
        <v>0.132558139534884</v>
      </c>
      <c r="N6" s="18" t="n">
        <v>9600</v>
      </c>
      <c r="O6" s="19" t="n">
        <v>6458.01</v>
      </c>
      <c r="P6" s="19" t="n">
        <v>214.5</v>
      </c>
      <c r="Q6" s="15" t="n">
        <f aca="false">O6/N6</f>
        <v>0.672709375</v>
      </c>
      <c r="R6" s="18" t="n">
        <v>4100</v>
      </c>
      <c r="S6" s="19" t="n">
        <v>576</v>
      </c>
      <c r="T6" s="19" t="n">
        <v>0</v>
      </c>
      <c r="U6" s="15" t="n">
        <f aca="false">S6/R6</f>
        <v>0.140487804878049</v>
      </c>
      <c r="V6" s="20" t="n">
        <v>2731.59</v>
      </c>
      <c r="W6" s="21" t="n">
        <v>2219.7</v>
      </c>
      <c r="X6" s="21" t="n">
        <v>378</v>
      </c>
      <c r="Y6" s="15" t="n">
        <f aca="false">W6/V6</f>
        <v>0.812603648424544</v>
      </c>
      <c r="Z6" s="20" t="n">
        <v>2880.48075</v>
      </c>
      <c r="AA6" s="21" t="n">
        <v>1047.2</v>
      </c>
      <c r="AB6" s="21" t="n">
        <v>176.8</v>
      </c>
      <c r="AC6" s="15" t="n">
        <f aca="false">AA6/Z6</f>
        <v>0.363550424699072</v>
      </c>
      <c r="AD6" s="20" t="n">
        <v>3406.8</v>
      </c>
      <c r="AE6" s="22" t="n">
        <v>1568.53</v>
      </c>
      <c r="AF6" s="22" t="n">
        <v>87.75</v>
      </c>
      <c r="AG6" s="15" t="n">
        <f aca="false">AE6/AD6</f>
        <v>0.460411529881414</v>
      </c>
      <c r="AH6" s="18" t="n">
        <v>4851</v>
      </c>
      <c r="AI6" s="18" t="n">
        <v>735</v>
      </c>
      <c r="AJ6" s="9" t="n">
        <v>49</v>
      </c>
      <c r="AK6" s="15" t="n">
        <f aca="false">AI6/AH6</f>
        <v>0.151515151515152</v>
      </c>
      <c r="AL6" s="20" t="n">
        <f aca="false">AH6+AD6+Z6+V6+R6+N6+J6+F6</f>
        <v>36215.77075</v>
      </c>
      <c r="AM6" s="18" t="n">
        <f aca="false">AI6+AE6+AA6+W6+S6+O6+K6+G6</f>
        <v>14694.95</v>
      </c>
      <c r="AN6" s="18" t="n">
        <f aca="false">AJ6+AF6+AB6++X6+T6+P6+L6+H6</f>
        <v>906.05</v>
      </c>
      <c r="AO6" s="23" t="n">
        <f aca="false">AM6/AL6</f>
        <v>0.405761073026452</v>
      </c>
    </row>
    <row r="7" s="8" customFormat="true" ht="13.5" hidden="false" customHeight="false" outlineLevel="0" collapsed="false">
      <c r="A7" s="9" t="n">
        <v>5</v>
      </c>
      <c r="B7" s="9" t="n">
        <v>570</v>
      </c>
      <c r="C7" s="10" t="s">
        <v>33</v>
      </c>
      <c r="D7" s="11" t="s">
        <v>31</v>
      </c>
      <c r="E7" s="12" t="s">
        <v>28</v>
      </c>
      <c r="F7" s="13" t="n">
        <v>6975</v>
      </c>
      <c r="G7" s="14" t="n">
        <v>2994</v>
      </c>
      <c r="H7" s="14"/>
      <c r="I7" s="15" t="n">
        <f aca="false">G7/F7</f>
        <v>0.429247311827957</v>
      </c>
      <c r="J7" s="16" t="n">
        <v>3422.4</v>
      </c>
      <c r="K7" s="17" t="n">
        <v>2067.7</v>
      </c>
      <c r="L7" s="17" t="n">
        <v>427.8</v>
      </c>
      <c r="M7" s="15" t="n">
        <f aca="false">K7/J7</f>
        <v>0.604166666666667</v>
      </c>
      <c r="N7" s="18" t="n">
        <v>10600</v>
      </c>
      <c r="O7" s="19" t="n">
        <v>7401</v>
      </c>
      <c r="P7" s="19" t="n">
        <v>2649</v>
      </c>
      <c r="Q7" s="15" t="n">
        <f aca="false">O7/N7</f>
        <v>0.698207547169811</v>
      </c>
      <c r="R7" s="18" t="n">
        <v>4500</v>
      </c>
      <c r="S7" s="19" t="n">
        <v>96</v>
      </c>
      <c r="T7" s="19" t="n">
        <v>0</v>
      </c>
      <c r="U7" s="15" t="n">
        <f aca="false">S7/R7</f>
        <v>0.0213333333333333</v>
      </c>
      <c r="V7" s="20" t="n">
        <v>3035.1</v>
      </c>
      <c r="W7" s="21" t="n">
        <v>2532.33</v>
      </c>
      <c r="X7" s="21" t="n">
        <v>538.64</v>
      </c>
      <c r="Y7" s="15" t="n">
        <f aca="false">W7/V7</f>
        <v>0.834348126915093</v>
      </c>
      <c r="Z7" s="20" t="n">
        <v>3032.085</v>
      </c>
      <c r="AA7" s="21" t="n">
        <v>1196.8</v>
      </c>
      <c r="AB7" s="21" t="n">
        <v>190.4</v>
      </c>
      <c r="AC7" s="15" t="n">
        <f aca="false">AA7/Z7</f>
        <v>0.394711889673278</v>
      </c>
      <c r="AD7" s="20" t="n">
        <v>3774.6</v>
      </c>
      <c r="AE7" s="22" t="n">
        <v>1770.88</v>
      </c>
      <c r="AF7" s="22" t="n">
        <v>228</v>
      </c>
      <c r="AG7" s="15" t="n">
        <f aca="false">AE7/AD7</f>
        <v>0.46915699676787</v>
      </c>
      <c r="AH7" s="18" t="n">
        <v>5365.5</v>
      </c>
      <c r="AI7" s="18" t="n">
        <v>1862</v>
      </c>
      <c r="AJ7" s="9"/>
      <c r="AK7" s="15" t="n">
        <f aca="false">AI7/AH7</f>
        <v>0.34703196347032</v>
      </c>
      <c r="AL7" s="20" t="n">
        <f aca="false">AH7+AD7+Z7+V7+R7+N7+J7+F7</f>
        <v>40704.685</v>
      </c>
      <c r="AM7" s="18" t="n">
        <f aca="false">AI7+AE7+AA7+W7+S7+O7+K7+G7</f>
        <v>19920.71</v>
      </c>
      <c r="AN7" s="18" t="n">
        <f aca="false">AJ7+AF7+AB7++X7+T7+P7+L7+H7</f>
        <v>4033.84</v>
      </c>
      <c r="AO7" s="23" t="n">
        <f aca="false">AM7/AL7</f>
        <v>0.489395999502269</v>
      </c>
    </row>
    <row r="8" s="8" customFormat="true" ht="13.5" hidden="false" customHeight="false" outlineLevel="0" collapsed="false">
      <c r="A8" s="9" t="n">
        <v>6</v>
      </c>
      <c r="B8" s="9" t="n">
        <v>516</v>
      </c>
      <c r="C8" s="10" t="s">
        <v>34</v>
      </c>
      <c r="D8" s="11" t="s">
        <v>35</v>
      </c>
      <c r="E8" s="12" t="s">
        <v>28</v>
      </c>
      <c r="F8" s="13" t="n">
        <v>5580</v>
      </c>
      <c r="G8" s="14" t="n">
        <v>1497</v>
      </c>
      <c r="H8" s="14"/>
      <c r="I8" s="15" t="n">
        <f aca="false">G8/F8</f>
        <v>0.268279569892473</v>
      </c>
      <c r="J8" s="16" t="n">
        <v>2709.4</v>
      </c>
      <c r="K8" s="17" t="n">
        <v>213.9</v>
      </c>
      <c r="L8" s="17"/>
      <c r="M8" s="15" t="n">
        <f aca="false">K8/J8</f>
        <v>0.0789473684210526</v>
      </c>
      <c r="N8" s="18" t="n">
        <v>8500</v>
      </c>
      <c r="O8" s="19" t="n">
        <v>4826.83</v>
      </c>
      <c r="P8" s="19" t="n">
        <v>383.5</v>
      </c>
      <c r="Q8" s="15" t="n">
        <f aca="false">O8/N8</f>
        <v>0.567862352941177</v>
      </c>
      <c r="R8" s="18" t="n">
        <v>3600</v>
      </c>
      <c r="S8" s="19" t="n">
        <v>465.16</v>
      </c>
      <c r="T8" s="19" t="n">
        <v>0</v>
      </c>
      <c r="U8" s="15" t="n">
        <f aca="false">S8/R8</f>
        <v>0.129211111111111</v>
      </c>
      <c r="V8" s="20" t="n">
        <v>2428.08</v>
      </c>
      <c r="W8" s="21" t="n">
        <v>1736.02</v>
      </c>
      <c r="X8" s="21" t="n">
        <v>237.99</v>
      </c>
      <c r="Y8" s="15" t="n">
        <f aca="false">W8/V8</f>
        <v>0.714976442291852</v>
      </c>
      <c r="Z8" s="20" t="n">
        <v>2577.27225</v>
      </c>
      <c r="AA8" s="21" t="n">
        <v>869.72</v>
      </c>
      <c r="AB8" s="21" t="n">
        <v>176.8</v>
      </c>
      <c r="AC8" s="15" t="n">
        <f aca="false">AA8/Z8</f>
        <v>0.337457558082969</v>
      </c>
      <c r="AD8" s="20" t="n">
        <v>3006</v>
      </c>
      <c r="AE8" s="22" t="n">
        <v>1794.39</v>
      </c>
      <c r="AF8" s="22" t="n">
        <v>546</v>
      </c>
      <c r="AG8" s="15" t="n">
        <f aca="false">AE8/AD8</f>
        <v>0.596936127744511</v>
      </c>
      <c r="AH8" s="18" t="n">
        <v>4263</v>
      </c>
      <c r="AI8" s="18" t="n">
        <v>1225</v>
      </c>
      <c r="AJ8" s="9" t="n">
        <v>196</v>
      </c>
      <c r="AK8" s="15" t="n">
        <f aca="false">AI8/AH8</f>
        <v>0.28735632183908</v>
      </c>
      <c r="AL8" s="20" t="n">
        <f aca="false">AH8+AD8+Z8+V8+R8+N8+J8+F8</f>
        <v>32663.75225</v>
      </c>
      <c r="AM8" s="18" t="n">
        <f aca="false">AI8+AE8+AA8+W8+S8+O8+K8+G8</f>
        <v>12628.02</v>
      </c>
      <c r="AN8" s="18" t="n">
        <f aca="false">AJ8+AF8+AB8++X8+T8+P8+L8+H8</f>
        <v>1540.29</v>
      </c>
      <c r="AO8" s="23" t="n">
        <f aca="false">AM8/AL8</f>
        <v>0.386606532628229</v>
      </c>
    </row>
    <row r="9" s="8" customFormat="true" ht="13.5" hidden="false" customHeight="false" outlineLevel="0" collapsed="false">
      <c r="A9" s="9" t="n">
        <v>7</v>
      </c>
      <c r="B9" s="9" t="n">
        <v>714</v>
      </c>
      <c r="C9" s="10" t="s">
        <v>36</v>
      </c>
      <c r="D9" s="11" t="s">
        <v>35</v>
      </c>
      <c r="E9" s="12" t="s">
        <v>28</v>
      </c>
      <c r="F9" s="13" t="n">
        <v>2790</v>
      </c>
      <c r="G9" s="14" t="n">
        <v>1899</v>
      </c>
      <c r="H9" s="14" t="n">
        <v>1400</v>
      </c>
      <c r="I9" s="15" t="n">
        <f aca="false">G9/F9</f>
        <v>0.680645161290323</v>
      </c>
      <c r="J9" s="16" t="n">
        <v>2352.9</v>
      </c>
      <c r="K9" s="17" t="n">
        <v>926.9</v>
      </c>
      <c r="L9" s="17"/>
      <c r="M9" s="15" t="n">
        <f aca="false">K9/J9</f>
        <v>0.393939393939394</v>
      </c>
      <c r="N9" s="18" t="n">
        <v>7300</v>
      </c>
      <c r="O9" s="19" t="n">
        <v>3640.52</v>
      </c>
      <c r="P9" s="19" t="n">
        <v>221</v>
      </c>
      <c r="Q9" s="15" t="n">
        <f aca="false">O9/N9</f>
        <v>0.498701369863014</v>
      </c>
      <c r="R9" s="18" t="n">
        <v>3200</v>
      </c>
      <c r="S9" s="19" t="n">
        <v>0</v>
      </c>
      <c r="T9" s="19" t="n">
        <v>0</v>
      </c>
      <c r="U9" s="15" t="n">
        <f aca="false">S9/R9</f>
        <v>0</v>
      </c>
      <c r="V9" s="20" t="n">
        <v>2124.57</v>
      </c>
      <c r="W9" s="21" t="n">
        <v>1502.28</v>
      </c>
      <c r="X9" s="21" t="n">
        <v>216</v>
      </c>
      <c r="Y9" s="15" t="n">
        <f aca="false">W9/V9</f>
        <v>0.707098377554046</v>
      </c>
      <c r="Z9" s="20" t="n">
        <v>2122.4595</v>
      </c>
      <c r="AA9" s="21" t="n">
        <v>559.79</v>
      </c>
      <c r="AB9" s="21" t="n">
        <v>54.4</v>
      </c>
      <c r="AC9" s="15" t="n">
        <f aca="false">AA9/Z9</f>
        <v>0.263745904221023</v>
      </c>
      <c r="AD9" s="20" t="n">
        <v>2530.2</v>
      </c>
      <c r="AE9" s="22" t="n">
        <v>1021.95</v>
      </c>
      <c r="AF9" s="22" t="n">
        <v>90</v>
      </c>
      <c r="AG9" s="15" t="n">
        <f aca="false">AE9/AD9</f>
        <v>0.403900877400996</v>
      </c>
      <c r="AH9" s="18" t="n">
        <v>3675</v>
      </c>
      <c r="AI9" s="18" t="n">
        <v>735</v>
      </c>
      <c r="AJ9" s="9" t="n">
        <v>98</v>
      </c>
      <c r="AK9" s="15" t="n">
        <f aca="false">AI9/AH9</f>
        <v>0.2</v>
      </c>
      <c r="AL9" s="20" t="n">
        <f aca="false">AH9+AD9+Z9+V9+R9+N9+J9+F9</f>
        <v>26095.1295</v>
      </c>
      <c r="AM9" s="18" t="n">
        <f aca="false">AI9+AE9+AA9+W9+S9+O9+K9+G9</f>
        <v>10285.44</v>
      </c>
      <c r="AN9" s="18" t="n">
        <f aca="false">AJ9+AF9+AB9++X9+T9+P9+L9+H9</f>
        <v>2079.4</v>
      </c>
      <c r="AO9" s="23" t="n">
        <f aca="false">AM9/AL9</f>
        <v>0.394151713253617</v>
      </c>
    </row>
    <row r="10" s="8" customFormat="true" ht="13.5" hidden="false" customHeight="false" outlineLevel="0" collapsed="false">
      <c r="A10" s="9" t="n">
        <v>8</v>
      </c>
      <c r="B10" s="9" t="n">
        <v>577</v>
      </c>
      <c r="C10" s="10" t="s">
        <v>37</v>
      </c>
      <c r="D10" s="11" t="s">
        <v>35</v>
      </c>
      <c r="E10" s="12" t="s">
        <v>28</v>
      </c>
      <c r="F10" s="13" t="n">
        <v>2790</v>
      </c>
      <c r="G10" s="14"/>
      <c r="H10" s="14"/>
      <c r="I10" s="15" t="n">
        <f aca="false">G10/F10</f>
        <v>0</v>
      </c>
      <c r="J10" s="16" t="n">
        <v>2139</v>
      </c>
      <c r="K10" s="17" t="n">
        <v>499.1</v>
      </c>
      <c r="L10" s="17" t="n">
        <v>213.9</v>
      </c>
      <c r="M10" s="15" t="n">
        <f aca="false">K10/J10</f>
        <v>0.233333333333333</v>
      </c>
      <c r="N10" s="18" t="n">
        <v>6500</v>
      </c>
      <c r="O10" s="19" t="n">
        <v>4531.78</v>
      </c>
      <c r="P10" s="19" t="n">
        <v>332</v>
      </c>
      <c r="Q10" s="15" t="n">
        <f aca="false">O10/N10</f>
        <v>0.697196923076923</v>
      </c>
      <c r="R10" s="18" t="n">
        <v>2800</v>
      </c>
      <c r="S10" s="19" t="n">
        <v>672</v>
      </c>
      <c r="T10" s="19" t="n">
        <v>0</v>
      </c>
      <c r="U10" s="15" t="n">
        <f aca="false">S10/R10</f>
        <v>0.24</v>
      </c>
      <c r="V10" s="20" t="n">
        <v>1821.06</v>
      </c>
      <c r="W10" s="21" t="n">
        <v>1080</v>
      </c>
      <c r="X10" s="21" t="n">
        <v>270</v>
      </c>
      <c r="Y10" s="15" t="n">
        <f aca="false">W10/V10</f>
        <v>0.593061184145498</v>
      </c>
      <c r="Z10" s="20" t="n">
        <v>1970.85525</v>
      </c>
      <c r="AA10" s="21" t="n">
        <v>557.6</v>
      </c>
      <c r="AB10" s="21" t="n">
        <v>95.2</v>
      </c>
      <c r="AC10" s="15" t="n">
        <f aca="false">AA10/Z10</f>
        <v>0.282922857982594</v>
      </c>
      <c r="AD10" s="20" t="n">
        <v>2240.1</v>
      </c>
      <c r="AE10" s="22" t="n">
        <v>360</v>
      </c>
      <c r="AF10" s="22" t="n">
        <v>45</v>
      </c>
      <c r="AG10" s="15" t="n">
        <f aca="false">AE10/AD10</f>
        <v>0.160707111289675</v>
      </c>
      <c r="AH10" s="18" t="n">
        <v>3234</v>
      </c>
      <c r="AI10" s="18" t="n">
        <v>735</v>
      </c>
      <c r="AJ10" s="9" t="n">
        <v>49</v>
      </c>
      <c r="AK10" s="15" t="n">
        <f aca="false">AI10/AH10</f>
        <v>0.227272727272727</v>
      </c>
      <c r="AL10" s="20" t="n">
        <f aca="false">AH10+AD10+Z10+V10+R10+N10+J10+F10</f>
        <v>23495.01525</v>
      </c>
      <c r="AM10" s="18" t="n">
        <f aca="false">AI10+AE10+AA10+W10+S10+O10+K10+G10</f>
        <v>8435.48</v>
      </c>
      <c r="AN10" s="18" t="n">
        <f aca="false">AJ10+AF10+AB10++X10+T10+P10+L10+H10</f>
        <v>1005.1</v>
      </c>
      <c r="AO10" s="23" t="n">
        <f aca="false">AM10/AL10</f>
        <v>0.359032752702725</v>
      </c>
    </row>
    <row r="11" s="36" customFormat="true" ht="15" hidden="false" customHeight="true" outlineLevel="0" collapsed="false">
      <c r="A11" s="24"/>
      <c r="B11" s="24"/>
      <c r="C11" s="25"/>
      <c r="D11" s="25"/>
      <c r="E11" s="26" t="s">
        <v>28</v>
      </c>
      <c r="F11" s="27" t="n">
        <v>85095</v>
      </c>
      <c r="G11" s="28" t="n">
        <f aca="false">SUM(G3:G10)</f>
        <v>25510.58</v>
      </c>
      <c r="H11" s="28" t="n">
        <f aca="false">SUM(H3:H10)</f>
        <v>3961.87</v>
      </c>
      <c r="I11" s="29" t="n">
        <f aca="false">G11/F11</f>
        <v>0.299789411833833</v>
      </c>
      <c r="J11" s="30" t="n">
        <v>43207.8</v>
      </c>
      <c r="K11" s="28" t="n">
        <f aca="false">SUM(K3:K10)</f>
        <v>15586.61</v>
      </c>
      <c r="L11" s="28" t="n">
        <f aca="false">SUM(L3:L10)</f>
        <v>1069.5</v>
      </c>
      <c r="M11" s="29" t="n">
        <f aca="false">K11/J11</f>
        <v>0.360736024514092</v>
      </c>
      <c r="N11" s="31" t="n">
        <v>141700</v>
      </c>
      <c r="O11" s="31" t="n">
        <f aca="false">SUM(O3:O10)</f>
        <v>81018.38</v>
      </c>
      <c r="P11" s="31" t="n">
        <f aca="false">SUM(P3:P10)</f>
        <v>11600.5</v>
      </c>
      <c r="Q11" s="29" t="n">
        <f aca="false">O11/N11</f>
        <v>0.571759915314044</v>
      </c>
      <c r="R11" s="31" t="n">
        <v>61700</v>
      </c>
      <c r="S11" s="31" t="n">
        <f aca="false">SUM(S3:S10)</f>
        <v>6794.18</v>
      </c>
      <c r="T11" s="31" t="n">
        <f aca="false">SUM(T3:T10)</f>
        <v>576</v>
      </c>
      <c r="U11" s="29" t="n">
        <f aca="false">S11/R11</f>
        <v>0.110116369529984</v>
      </c>
      <c r="V11" s="32" t="n">
        <v>40366.83</v>
      </c>
      <c r="W11" s="33" t="n">
        <v>24484.27</v>
      </c>
      <c r="X11" s="33" t="n">
        <v>3805.45</v>
      </c>
      <c r="Y11" s="29" t="n">
        <f aca="false">W11/V11</f>
        <v>0.606544284007439</v>
      </c>
      <c r="Z11" s="32" t="n">
        <v>42145.9815</v>
      </c>
      <c r="AA11" s="33" t="n">
        <v>11113.25</v>
      </c>
      <c r="AB11" s="33" t="n">
        <v>1550.38</v>
      </c>
      <c r="AC11" s="29" t="n">
        <f aca="false">AA11/Z11</f>
        <v>0.263684688420413</v>
      </c>
      <c r="AD11" s="32" t="n">
        <v>44862</v>
      </c>
      <c r="AE11" s="34" t="n">
        <v>28100.89</v>
      </c>
      <c r="AF11" s="34" t="n">
        <v>3922.05</v>
      </c>
      <c r="AG11" s="29" t="n">
        <f aca="false">AE11/AD11</f>
        <v>0.626385136641255</v>
      </c>
      <c r="AH11" s="31" t="n">
        <v>71295</v>
      </c>
      <c r="AI11" s="28" t="n">
        <f aca="false">SUM(AI3:AI10)</f>
        <v>21168</v>
      </c>
      <c r="AJ11" s="28" t="n">
        <f aca="false">SUM(AJ3:AJ10)</f>
        <v>2450</v>
      </c>
      <c r="AK11" s="29" t="n">
        <f aca="false">AI11/AH11</f>
        <v>0.296907216494845</v>
      </c>
      <c r="AL11" s="32" t="n">
        <f aca="false">AH11+AD11+Z11+V11+R11+N11+J11+F11</f>
        <v>530372.6115</v>
      </c>
      <c r="AM11" s="31" t="n">
        <f aca="false">AI11+AE11+AA11+W11+S11+O11+K11+G11</f>
        <v>213776.16</v>
      </c>
      <c r="AN11" s="31" t="n">
        <f aca="false">AJ11+AF11+AB11++X11+T11+P11+L11+H11</f>
        <v>28935.75</v>
      </c>
      <c r="AO11" s="35" t="n">
        <f aca="false">AM11/AL11</f>
        <v>0.403067872217983</v>
      </c>
    </row>
  </sheetData>
  <mergeCells count="9">
    <mergeCell ref="F1:I1"/>
    <mergeCell ref="J1:M1"/>
    <mergeCell ref="N1:Q1"/>
    <mergeCell ref="R1:U1"/>
    <mergeCell ref="V1:Y1"/>
    <mergeCell ref="Z1:AC1"/>
    <mergeCell ref="AD1:AG1"/>
    <mergeCell ref="AH1:AK1"/>
    <mergeCell ref="AL1:AO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2T08:33:13Z</dcterms:created>
  <dc:creator>微软用户</dc:creator>
  <dc:description/>
  <dc:language>en-US</dc:language>
  <cp:lastModifiedBy>Admin</cp:lastModifiedBy>
  <dcterms:modified xsi:type="dcterms:W3CDTF">2014-08-18T23:49:12Z</dcterms:modified>
  <cp:revision>0</cp:revision>
  <dc:subject/>
  <dc:title/>
</cp:coreProperties>
</file>