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1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10" t="s">
        <v>15</v>
      </c>
      <c r="H2" s="11" t="s">
        <v>16</v>
      </c>
      <c r="I2" s="9" t="s">
        <v>17</v>
      </c>
      <c r="J2" s="9" t="s">
        <v>18</v>
      </c>
      <c r="K2" s="10" t="s">
        <v>15</v>
      </c>
      <c r="L2" s="11" t="s">
        <v>16</v>
      </c>
      <c r="M2" s="9" t="s">
        <v>17</v>
      </c>
      <c r="N2" s="9" t="s">
        <v>19</v>
      </c>
      <c r="O2" s="10" t="s">
        <v>15</v>
      </c>
      <c r="P2" s="11" t="s">
        <v>16</v>
      </c>
      <c r="Q2" s="9" t="s">
        <v>17</v>
      </c>
      <c r="R2" s="9" t="s">
        <v>20</v>
      </c>
      <c r="S2" s="10" t="s">
        <v>15</v>
      </c>
      <c r="T2" s="11" t="s">
        <v>16</v>
      </c>
      <c r="U2" s="9" t="s">
        <v>17</v>
      </c>
      <c r="V2" s="9" t="s">
        <v>21</v>
      </c>
      <c r="W2" s="10" t="s">
        <v>15</v>
      </c>
      <c r="X2" s="11" t="s">
        <v>16</v>
      </c>
      <c r="Y2" s="9" t="s">
        <v>17</v>
      </c>
      <c r="Z2" s="9" t="s">
        <v>22</v>
      </c>
      <c r="AA2" s="10" t="s">
        <v>15</v>
      </c>
      <c r="AB2" s="11" t="s">
        <v>16</v>
      </c>
      <c r="AC2" s="9" t="s">
        <v>17</v>
      </c>
      <c r="AD2" s="9" t="s">
        <v>23</v>
      </c>
      <c r="AE2" s="10" t="s">
        <v>15</v>
      </c>
      <c r="AF2" s="11" t="s">
        <v>16</v>
      </c>
      <c r="AG2" s="9" t="s">
        <v>17</v>
      </c>
      <c r="AH2" s="9" t="s">
        <v>24</v>
      </c>
      <c r="AI2" s="10" t="s">
        <v>15</v>
      </c>
      <c r="AJ2" s="11" t="s">
        <v>16</v>
      </c>
      <c r="AK2" s="9" t="s">
        <v>17</v>
      </c>
      <c r="AL2" s="9" t="s">
        <v>25</v>
      </c>
      <c r="AM2" s="10" t="s">
        <v>15</v>
      </c>
      <c r="AN2" s="11" t="s">
        <v>16</v>
      </c>
      <c r="AO2" s="9" t="s">
        <v>17</v>
      </c>
    </row>
    <row r="3" customFormat="false" ht="13.5" hidden="false" customHeight="false" outlineLevel="0" collapsed="false">
      <c r="A3" s="12" t="n">
        <v>1</v>
      </c>
      <c r="B3" s="12" t="n">
        <v>311</v>
      </c>
      <c r="C3" s="13" t="s">
        <v>26</v>
      </c>
      <c r="D3" s="14" t="s">
        <v>27</v>
      </c>
      <c r="E3" s="15" t="s">
        <v>28</v>
      </c>
      <c r="F3" s="16" t="n">
        <v>25110</v>
      </c>
      <c r="G3" s="17" t="n">
        <v>4578.31</v>
      </c>
      <c r="H3" s="17"/>
      <c r="I3" s="18" t="n">
        <f aca="false">G3/F3</f>
        <v>0.182330147351653</v>
      </c>
      <c r="J3" s="19" t="n">
        <v>27807</v>
      </c>
      <c r="K3" s="20" t="n">
        <v>13365.22</v>
      </c>
      <c r="L3" s="20" t="n">
        <v>2352.9</v>
      </c>
      <c r="M3" s="18" t="n">
        <f aca="false">K3/J3</f>
        <v>0.480642284316899</v>
      </c>
      <c r="N3" s="21" t="n">
        <v>88000</v>
      </c>
      <c r="O3" s="22" t="n">
        <v>77132.96</v>
      </c>
      <c r="P3" s="22" t="n">
        <v>6066</v>
      </c>
      <c r="Q3" s="18" t="n">
        <f aca="false">O3/N3</f>
        <v>0.876510909090909</v>
      </c>
      <c r="R3" s="21" t="n">
        <v>16800</v>
      </c>
      <c r="S3" s="22" t="n">
        <v>5568</v>
      </c>
      <c r="T3" s="22" t="n">
        <v>1056</v>
      </c>
      <c r="U3" s="18" t="n">
        <f aca="false">S3/R3</f>
        <v>0.331428571428571</v>
      </c>
      <c r="V3" s="23" t="n">
        <v>10926.36</v>
      </c>
      <c r="W3" s="24" t="n">
        <v>1833.3</v>
      </c>
      <c r="X3" s="24" t="n">
        <v>324</v>
      </c>
      <c r="Y3" s="18" t="n">
        <f aca="false">W3/V3</f>
        <v>0.16778689334783</v>
      </c>
      <c r="Z3" s="23" t="n">
        <v>11218.7145</v>
      </c>
      <c r="AA3" s="24" t="n">
        <v>665.72</v>
      </c>
      <c r="AB3" s="24" t="n">
        <v>68</v>
      </c>
      <c r="AC3" s="18" t="n">
        <f aca="false">AA3/Z3</f>
        <v>0.0593401320623678</v>
      </c>
      <c r="AD3" s="23" t="n">
        <v>13539.6</v>
      </c>
      <c r="AE3" s="25" t="n">
        <v>14510.86</v>
      </c>
      <c r="AF3" s="25" t="n">
        <v>1494.8</v>
      </c>
      <c r="AG3" s="18" t="n">
        <f aca="false">AE3/AD3</f>
        <v>1.07173476321309</v>
      </c>
      <c r="AH3" s="21" t="n">
        <v>19183.5</v>
      </c>
      <c r="AI3" s="21" t="n">
        <v>2793</v>
      </c>
      <c r="AJ3" s="12" t="n">
        <v>98</v>
      </c>
      <c r="AK3" s="18" t="n">
        <f aca="false">AI3/AH3</f>
        <v>0.145593869731801</v>
      </c>
      <c r="AL3" s="23" t="n">
        <f aca="false">AH3+AD3+Z3+V3+R3+N3+J3+F3</f>
        <v>212585.1745</v>
      </c>
      <c r="AM3" s="21" t="n">
        <f aca="false">AI3+AE3+AA3+W3+S3+O3+K3+G3</f>
        <v>120447.37</v>
      </c>
      <c r="AN3" s="21" t="n">
        <f aca="false">AJ3+AF3+AB3++X3+T3+P3+L3+H3</f>
        <v>11459.7</v>
      </c>
      <c r="AO3" s="26" t="n">
        <f aca="false">AM3/AL3</f>
        <v>0.566584054054061</v>
      </c>
    </row>
    <row r="4" customFormat="false" ht="13.5" hidden="false" customHeight="false" outlineLevel="0" collapsed="false">
      <c r="A4" s="12" t="n">
        <v>2</v>
      </c>
      <c r="B4" s="12" t="n">
        <v>585</v>
      </c>
      <c r="C4" s="13" t="s">
        <v>29</v>
      </c>
      <c r="D4" s="14" t="s">
        <v>27</v>
      </c>
      <c r="E4" s="15" t="s">
        <v>28</v>
      </c>
      <c r="F4" s="16" t="n">
        <v>13950</v>
      </c>
      <c r="G4" s="17" t="n">
        <v>3019.56</v>
      </c>
      <c r="H4" s="17"/>
      <c r="I4" s="18" t="n">
        <f aca="false">G4/F4</f>
        <v>0.216455913978495</v>
      </c>
      <c r="J4" s="19" t="n">
        <v>6417</v>
      </c>
      <c r="K4" s="20" t="n">
        <v>5704</v>
      </c>
      <c r="L4" s="20" t="n">
        <v>427.8</v>
      </c>
      <c r="M4" s="18" t="n">
        <f aca="false">K4/J4</f>
        <v>0.888888888888889</v>
      </c>
      <c r="N4" s="21" t="n">
        <v>19900</v>
      </c>
      <c r="O4" s="22" t="n">
        <v>13130.01</v>
      </c>
      <c r="P4" s="22" t="n">
        <v>732.88</v>
      </c>
      <c r="Q4" s="18" t="n">
        <f aca="false">O4/N4</f>
        <v>0.659799497487437</v>
      </c>
      <c r="R4" s="21" t="n">
        <v>9600</v>
      </c>
      <c r="S4" s="22" t="n">
        <v>2016</v>
      </c>
      <c r="T4" s="22" t="n">
        <v>192</v>
      </c>
      <c r="U4" s="18" t="n">
        <f aca="false">S4/R4</f>
        <v>0.21</v>
      </c>
      <c r="V4" s="23" t="n">
        <v>5766.69</v>
      </c>
      <c r="W4" s="24" t="n">
        <v>5262.57</v>
      </c>
      <c r="X4" s="24" t="n">
        <v>562.83</v>
      </c>
      <c r="Y4" s="18" t="n">
        <f aca="false">W4/V4</f>
        <v>0.912580700540518</v>
      </c>
      <c r="Z4" s="23" t="n">
        <v>6064.17</v>
      </c>
      <c r="AA4" s="24" t="n">
        <v>1550.4</v>
      </c>
      <c r="AB4" s="24" t="n">
        <v>231.2</v>
      </c>
      <c r="AC4" s="18" t="n">
        <f aca="false">AA4/Z4</f>
        <v>0.2556656558111</v>
      </c>
      <c r="AD4" s="23" t="n">
        <v>7051.32</v>
      </c>
      <c r="AE4" s="25" t="n">
        <v>7571.85</v>
      </c>
      <c r="AF4" s="25" t="n">
        <v>980.44</v>
      </c>
      <c r="AG4" s="18" t="n">
        <f aca="false">AE4/AD4</f>
        <v>1.07382022089481</v>
      </c>
      <c r="AH4" s="21" t="n">
        <v>9996</v>
      </c>
      <c r="AI4" s="21" t="n">
        <v>2254</v>
      </c>
      <c r="AJ4" s="12" t="n">
        <v>343</v>
      </c>
      <c r="AK4" s="18" t="n">
        <f aca="false">AI4/AH4</f>
        <v>0.225490196078431</v>
      </c>
      <c r="AL4" s="23" t="n">
        <f aca="false">AH4+AD4+Z4+V4+R4+N4+J4+F4</f>
        <v>78745.18</v>
      </c>
      <c r="AM4" s="21" t="n">
        <f aca="false">AI4+AE4+AA4+W4+S4+O4+K4+G4</f>
        <v>40508.39</v>
      </c>
      <c r="AN4" s="21" t="n">
        <f aca="false">AJ4+AF4+AB4++X4+T4+P4+L4+H4</f>
        <v>3470.15</v>
      </c>
      <c r="AO4" s="26" t="n">
        <f aca="false">AM4/AL4</f>
        <v>0.514423739967323</v>
      </c>
    </row>
    <row r="5" customFormat="false" ht="13.5" hidden="false" customHeight="false" outlineLevel="0" collapsed="false">
      <c r="A5" s="12" t="n">
        <v>3</v>
      </c>
      <c r="B5" s="12" t="n">
        <v>339</v>
      </c>
      <c r="C5" s="13" t="s">
        <v>30</v>
      </c>
      <c r="D5" s="14" t="s">
        <v>27</v>
      </c>
      <c r="E5" s="15" t="s">
        <v>28</v>
      </c>
      <c r="F5" s="16" t="n">
        <v>16740</v>
      </c>
      <c r="G5" s="17" t="n">
        <v>5380.81</v>
      </c>
      <c r="H5" s="17" t="n">
        <v>59.88</v>
      </c>
      <c r="I5" s="18" t="n">
        <f aca="false">G5/F5</f>
        <v>0.321434289127838</v>
      </c>
      <c r="J5" s="19" t="n">
        <v>7843</v>
      </c>
      <c r="K5" s="20" t="n">
        <v>4135.4</v>
      </c>
      <c r="L5" s="20" t="n">
        <v>998.2</v>
      </c>
      <c r="M5" s="18" t="n">
        <f aca="false">K5/J5</f>
        <v>0.527272727272727</v>
      </c>
      <c r="N5" s="21" t="n">
        <v>24900</v>
      </c>
      <c r="O5" s="22" t="n">
        <v>15759.8</v>
      </c>
      <c r="P5" s="22" t="n">
        <v>1046.5</v>
      </c>
      <c r="Q5" s="18" t="n">
        <f aca="false">O5/N5</f>
        <v>0.632923694779116</v>
      </c>
      <c r="R5" s="21" t="n">
        <v>10600</v>
      </c>
      <c r="S5" s="22" t="n">
        <v>2208</v>
      </c>
      <c r="T5" s="22" t="n">
        <v>384</v>
      </c>
      <c r="U5" s="18" t="n">
        <f aca="false">S5/R5</f>
        <v>0.208301886792453</v>
      </c>
      <c r="V5" s="23" t="n">
        <v>6980.73</v>
      </c>
      <c r="W5" s="24" t="n">
        <v>2444.4</v>
      </c>
      <c r="X5" s="24" t="n">
        <v>297</v>
      </c>
      <c r="Y5" s="18" t="n">
        <f aca="false">W5/V5</f>
        <v>0.350163951334603</v>
      </c>
      <c r="Z5" s="23" t="n">
        <v>7277.004</v>
      </c>
      <c r="AA5" s="24" t="n">
        <v>1477.98</v>
      </c>
      <c r="AB5" s="24" t="n">
        <v>231.2</v>
      </c>
      <c r="AC5" s="18" t="n">
        <f aca="false">AA5/Z5</f>
        <v>0.20310281538941</v>
      </c>
      <c r="AD5" s="23" t="n">
        <v>8834.4</v>
      </c>
      <c r="AE5" s="25" t="n">
        <v>5660.92</v>
      </c>
      <c r="AF5" s="25" t="n">
        <v>396</v>
      </c>
      <c r="AG5" s="18" t="n">
        <f aca="false">AE5/AD5</f>
        <v>0.640781490536992</v>
      </c>
      <c r="AH5" s="21" t="n">
        <v>12495</v>
      </c>
      <c r="AI5" s="21" t="n">
        <v>3234</v>
      </c>
      <c r="AJ5" s="12" t="n">
        <v>245</v>
      </c>
      <c r="AK5" s="18" t="n">
        <f aca="false">AI5/AH5</f>
        <v>0.258823529411765</v>
      </c>
      <c r="AL5" s="23" t="n">
        <f aca="false">AH5+AD5+Z5+V5+R5+N5+J5+F5</f>
        <v>95670.134</v>
      </c>
      <c r="AM5" s="21" t="n">
        <f aca="false">AI5+AE5+AA5+W5+S5+O5+K5+G5</f>
        <v>40301.31</v>
      </c>
      <c r="AN5" s="21" t="n">
        <f aca="false">AJ5+AF5+AB5++X5+T5+P5+L5+H5</f>
        <v>3657.78</v>
      </c>
      <c r="AO5" s="26" t="n">
        <f aca="false">AM5/AL5</f>
        <v>0.421252780935793</v>
      </c>
    </row>
    <row r="6" customFormat="false" ht="13.5" hidden="false" customHeight="false" outlineLevel="0" collapsed="false">
      <c r="A6" s="12" t="n">
        <v>4</v>
      </c>
      <c r="B6" s="12" t="n">
        <v>308</v>
      </c>
      <c r="C6" s="13" t="s">
        <v>31</v>
      </c>
      <c r="D6" s="14" t="s">
        <v>32</v>
      </c>
      <c r="E6" s="15" t="s">
        <v>28</v>
      </c>
      <c r="F6" s="16" t="n">
        <v>11160</v>
      </c>
      <c r="G6" s="17" t="n">
        <v>2232.61</v>
      </c>
      <c r="H6" s="17" t="n">
        <v>206.59</v>
      </c>
      <c r="I6" s="18" t="n">
        <f aca="false">G6/F6</f>
        <v>0.200054659498208</v>
      </c>
      <c r="J6" s="19" t="n">
        <v>3850.2</v>
      </c>
      <c r="K6" s="20" t="n">
        <v>1568.6</v>
      </c>
      <c r="L6" s="20" t="n">
        <v>71.3</v>
      </c>
      <c r="M6" s="18" t="n">
        <f aca="false">K6/J6</f>
        <v>0.407407407407407</v>
      </c>
      <c r="N6" s="21" t="n">
        <v>24500</v>
      </c>
      <c r="O6" s="22" t="n">
        <v>5394.53</v>
      </c>
      <c r="P6" s="22" t="n">
        <v>461.5</v>
      </c>
      <c r="Q6" s="18" t="n">
        <f aca="false">O6/N6</f>
        <v>0.220184897959184</v>
      </c>
      <c r="R6" s="21" t="n">
        <v>5300</v>
      </c>
      <c r="S6" s="22" t="n">
        <v>1480.19</v>
      </c>
      <c r="T6" s="22" t="n">
        <v>192</v>
      </c>
      <c r="U6" s="18" t="n">
        <f aca="false">S6/R6</f>
        <v>0.279281132075472</v>
      </c>
      <c r="V6" s="23" t="n">
        <v>3780</v>
      </c>
      <c r="W6" s="24" t="n">
        <v>2638.39</v>
      </c>
      <c r="X6" s="24" t="n">
        <v>270</v>
      </c>
      <c r="Y6" s="18" t="n">
        <f aca="false">W6/V6</f>
        <v>0.697986772486772</v>
      </c>
      <c r="Z6" s="23" t="n">
        <v>4080</v>
      </c>
      <c r="AA6" s="24" t="n">
        <v>975.18</v>
      </c>
      <c r="AB6" s="24" t="n">
        <v>136</v>
      </c>
      <c r="AC6" s="18" t="n">
        <f aca="false">AA6/Z6</f>
        <v>0.239014705882353</v>
      </c>
      <c r="AD6" s="23" t="n">
        <v>3204</v>
      </c>
      <c r="AE6" s="25" t="n">
        <v>1412.75</v>
      </c>
      <c r="AF6" s="25" t="n">
        <v>90</v>
      </c>
      <c r="AG6" s="18" t="n">
        <f aca="false">AE6/AD6</f>
        <v>0.440933208489388</v>
      </c>
      <c r="AH6" s="21" t="n">
        <v>6860</v>
      </c>
      <c r="AI6" s="21" t="n">
        <v>2241.66</v>
      </c>
      <c r="AJ6" s="12" t="n">
        <v>539</v>
      </c>
      <c r="AK6" s="18" t="n">
        <f aca="false">AI6/AH6</f>
        <v>0.326772594752187</v>
      </c>
      <c r="AL6" s="23" t="n">
        <f aca="false">AH6+AD6+Z6+V6+R6+N6+J6+F6</f>
        <v>62734.2</v>
      </c>
      <c r="AM6" s="21" t="n">
        <f aca="false">AI6+AE6+AA6+W6+S6+O6+K6+G6</f>
        <v>17943.91</v>
      </c>
      <c r="AN6" s="21" t="n">
        <f aca="false">AJ6+AF6+AB6++X6+T6+P6+L6+H6</f>
        <v>1966.39</v>
      </c>
      <c r="AO6" s="26" t="n">
        <f aca="false">AM6/AL6</f>
        <v>0.286030745590125</v>
      </c>
    </row>
    <row r="7" customFormat="false" ht="13.5" hidden="false" customHeight="false" outlineLevel="0" collapsed="false">
      <c r="A7" s="12" t="n">
        <v>5</v>
      </c>
      <c r="B7" s="12" t="n">
        <v>349</v>
      </c>
      <c r="C7" s="13" t="s">
        <v>33</v>
      </c>
      <c r="D7" s="14" t="s">
        <v>32</v>
      </c>
      <c r="E7" s="15" t="s">
        <v>28</v>
      </c>
      <c r="F7" s="16" t="n">
        <v>8370</v>
      </c>
      <c r="G7" s="17"/>
      <c r="H7" s="17"/>
      <c r="I7" s="18" t="n">
        <f aca="false">G7/F7</f>
        <v>0</v>
      </c>
      <c r="J7" s="19" t="n">
        <v>4563.2</v>
      </c>
      <c r="K7" s="20" t="n">
        <v>71.3</v>
      </c>
      <c r="L7" s="20" t="n">
        <v>71.3</v>
      </c>
      <c r="M7" s="18" t="n">
        <f aca="false">K7/J7</f>
        <v>0.015625</v>
      </c>
      <c r="N7" s="21" t="n">
        <v>14100</v>
      </c>
      <c r="O7" s="22" t="n">
        <v>8267.96</v>
      </c>
      <c r="P7" s="22" t="n">
        <v>676</v>
      </c>
      <c r="Q7" s="18" t="n">
        <f aca="false">O7/N7</f>
        <v>0.586380141843972</v>
      </c>
      <c r="R7" s="21" t="n">
        <v>6000</v>
      </c>
      <c r="S7" s="22" t="n">
        <v>0</v>
      </c>
      <c r="T7" s="22" t="n">
        <v>0</v>
      </c>
      <c r="U7" s="18" t="n">
        <f aca="false">S7/R7</f>
        <v>0</v>
      </c>
      <c r="V7" s="23" t="n">
        <v>3945.63</v>
      </c>
      <c r="W7" s="24" t="n">
        <v>3012.05</v>
      </c>
      <c r="X7" s="24" t="n">
        <v>378</v>
      </c>
      <c r="Y7" s="18" t="n">
        <f aca="false">W7/V7</f>
        <v>0.763388863121986</v>
      </c>
      <c r="Z7" s="23" t="n">
        <v>4244.919</v>
      </c>
      <c r="AA7" s="24" t="n">
        <v>878.52</v>
      </c>
      <c r="AB7" s="24" t="n">
        <v>184.98</v>
      </c>
      <c r="AC7" s="18" t="n">
        <f aca="false">AA7/Z7</f>
        <v>0.206958012626389</v>
      </c>
      <c r="AD7" s="23" t="n">
        <v>5007.96</v>
      </c>
      <c r="AE7" s="25" t="n">
        <v>2028.81</v>
      </c>
      <c r="AF7" s="25" t="n">
        <v>342.75</v>
      </c>
      <c r="AG7" s="18" t="n">
        <f aca="false">AE7/AD7</f>
        <v>0.405117053650588</v>
      </c>
      <c r="AH7" s="21" t="n">
        <v>7129.5</v>
      </c>
      <c r="AI7" s="21" t="n">
        <v>1308.1</v>
      </c>
      <c r="AJ7" s="12" t="n">
        <v>49</v>
      </c>
      <c r="AK7" s="18" t="n">
        <f aca="false">AI7/AH7</f>
        <v>0.183477102181079</v>
      </c>
      <c r="AL7" s="23" t="n">
        <f aca="false">AH7+AD7+Z7+V7+R7+N7+J7+F7</f>
        <v>53361.209</v>
      </c>
      <c r="AM7" s="21" t="n">
        <f aca="false">AI7+AE7+AA7+W7+S7+O7+K7+G7</f>
        <v>15566.74</v>
      </c>
      <c r="AN7" s="21" t="n">
        <f aca="false">AJ7+AF7+AB7++X7+T7+P7+L7+H7</f>
        <v>1702.03</v>
      </c>
      <c r="AO7" s="26" t="n">
        <f aca="false">AM7/AL7</f>
        <v>0.291723900033824</v>
      </c>
    </row>
    <row r="8" customFormat="false" ht="13.5" hidden="false" customHeight="false" outlineLevel="0" collapsed="false">
      <c r="A8" s="12" t="n">
        <v>6</v>
      </c>
      <c r="B8" s="12" t="n">
        <v>726</v>
      </c>
      <c r="C8" s="13" t="s">
        <v>34</v>
      </c>
      <c r="D8" s="14" t="s">
        <v>32</v>
      </c>
      <c r="E8" s="15" t="s">
        <v>28</v>
      </c>
      <c r="F8" s="16" t="n">
        <v>16740</v>
      </c>
      <c r="G8" s="17" t="n">
        <v>2648.86</v>
      </c>
      <c r="H8" s="17" t="n">
        <v>538.92</v>
      </c>
      <c r="I8" s="18" t="n">
        <f aca="false">G8/F8</f>
        <v>0.158235364396655</v>
      </c>
      <c r="J8" s="19" t="n">
        <v>5133.6</v>
      </c>
      <c r="K8" s="20" t="n">
        <v>2139</v>
      </c>
      <c r="L8" s="20" t="n">
        <v>71.3</v>
      </c>
      <c r="M8" s="18" t="n">
        <f aca="false">K8/J8</f>
        <v>0.416666666666667</v>
      </c>
      <c r="N8" s="21" t="n">
        <v>24500</v>
      </c>
      <c r="O8" s="22" t="n">
        <v>25737.99</v>
      </c>
      <c r="P8" s="22" t="n">
        <v>604.5</v>
      </c>
      <c r="Q8" s="18" t="n">
        <f aca="false">O8/N8</f>
        <v>1.05053020408163</v>
      </c>
      <c r="R8" s="21" t="n">
        <v>6900</v>
      </c>
      <c r="S8" s="22" t="n">
        <v>1535.44</v>
      </c>
      <c r="T8" s="22" t="n">
        <v>192</v>
      </c>
      <c r="U8" s="18" t="n">
        <f aca="false">S8/R8</f>
        <v>0.222527536231884</v>
      </c>
      <c r="V8" s="23" t="n">
        <v>4856.16</v>
      </c>
      <c r="W8" s="24" t="n">
        <v>3602.21</v>
      </c>
      <c r="X8" s="24" t="n">
        <v>765.9</v>
      </c>
      <c r="Y8" s="18" t="n">
        <f aca="false">W8/V8</f>
        <v>0.741781572271095</v>
      </c>
      <c r="Z8" s="23" t="n">
        <v>4851.336</v>
      </c>
      <c r="AA8" s="24" t="n">
        <v>1467.4</v>
      </c>
      <c r="AB8" s="24" t="n">
        <v>243.4</v>
      </c>
      <c r="AC8" s="18" t="n">
        <f aca="false">AA8/Z8</f>
        <v>0.30247338052858</v>
      </c>
      <c r="AD8" s="23" t="n">
        <v>5693.4</v>
      </c>
      <c r="AE8" s="25" t="n">
        <v>6300.83</v>
      </c>
      <c r="AF8" s="25" t="n">
        <v>316</v>
      </c>
      <c r="AG8" s="18" t="n">
        <f aca="false">AE8/AD8</f>
        <v>1.10669020269084</v>
      </c>
      <c r="AH8" s="21" t="n">
        <v>8085</v>
      </c>
      <c r="AI8" s="21" t="n">
        <v>1859.55</v>
      </c>
      <c r="AJ8" s="12" t="n">
        <v>196</v>
      </c>
      <c r="AK8" s="18" t="n">
        <f aca="false">AI8/AH8</f>
        <v>0.23</v>
      </c>
      <c r="AL8" s="23" t="n">
        <f aca="false">AH8+AD8+Z8+V8+R8+N8+J8+F8</f>
        <v>76759.496</v>
      </c>
      <c r="AM8" s="21" t="n">
        <f aca="false">AI8+AE8+AA8+W8+S8+O8+K8+G8</f>
        <v>45291.28</v>
      </c>
      <c r="AN8" s="21" t="n">
        <f aca="false">AJ8+AF8+AB8++X8+T8+P8+L8+H8</f>
        <v>2928.02</v>
      </c>
      <c r="AO8" s="26" t="n">
        <f aca="false">AM8/AL8</f>
        <v>0.590041393705868</v>
      </c>
    </row>
    <row r="9" customFormat="false" ht="13.5" hidden="false" customHeight="false" outlineLevel="0" collapsed="false">
      <c r="A9" s="12" t="n">
        <v>7</v>
      </c>
      <c r="B9" s="12" t="n">
        <v>581</v>
      </c>
      <c r="C9" s="13" t="s">
        <v>35</v>
      </c>
      <c r="D9" s="14" t="s">
        <v>32</v>
      </c>
      <c r="E9" s="15" t="s">
        <v>28</v>
      </c>
      <c r="F9" s="16" t="n">
        <v>6975</v>
      </c>
      <c r="G9" s="17" t="n">
        <v>1496.99</v>
      </c>
      <c r="H9" s="17" t="n">
        <v>499</v>
      </c>
      <c r="I9" s="18" t="n">
        <f aca="false">G9/F9</f>
        <v>0.214622222222222</v>
      </c>
      <c r="J9" s="19" t="n">
        <v>3707.6</v>
      </c>
      <c r="K9" s="20" t="n">
        <v>2352.9</v>
      </c>
      <c r="L9" s="20" t="n">
        <v>71.3</v>
      </c>
      <c r="M9" s="18" t="n">
        <f aca="false">K9/J9</f>
        <v>0.634615384615385</v>
      </c>
      <c r="N9" s="21" t="n">
        <v>11600</v>
      </c>
      <c r="O9" s="22" t="n">
        <v>6541.59</v>
      </c>
      <c r="P9" s="22" t="n">
        <v>693.05</v>
      </c>
      <c r="Q9" s="18" t="n">
        <f aca="false">O9/N9</f>
        <v>0.563930172413793</v>
      </c>
      <c r="R9" s="21" t="n">
        <v>5000</v>
      </c>
      <c r="S9" s="22" t="n">
        <v>735</v>
      </c>
      <c r="T9" s="22" t="n">
        <v>0</v>
      </c>
      <c r="U9" s="18" t="n">
        <f aca="false">S9/R9</f>
        <v>0.147</v>
      </c>
      <c r="V9" s="23" t="n">
        <v>3338.61</v>
      </c>
      <c r="W9" s="24" t="n">
        <v>2798.29</v>
      </c>
      <c r="X9" s="24" t="n">
        <v>324</v>
      </c>
      <c r="Y9" s="18" t="n">
        <f aca="false">W9/V9</f>
        <v>0.838160192415406</v>
      </c>
      <c r="Z9" s="23" t="n">
        <v>3638.502</v>
      </c>
      <c r="AA9" s="24" t="n">
        <v>1126.63</v>
      </c>
      <c r="AB9" s="24" t="n">
        <v>244.8</v>
      </c>
      <c r="AC9" s="18" t="n">
        <f aca="false">AA9/Z9</f>
        <v>0.30964116551262</v>
      </c>
      <c r="AD9" s="23" t="n">
        <v>4112.28</v>
      </c>
      <c r="AE9" s="25" t="n">
        <v>1904.69</v>
      </c>
      <c r="AF9" s="25" t="n">
        <v>150</v>
      </c>
      <c r="AG9" s="18" t="n">
        <f aca="false">AE9/AD9</f>
        <v>0.46317128211114</v>
      </c>
      <c r="AH9" s="21" t="n">
        <v>5806.5</v>
      </c>
      <c r="AI9" s="21" t="n">
        <v>2364.12</v>
      </c>
      <c r="AJ9" s="12" t="n">
        <v>343</v>
      </c>
      <c r="AK9" s="18" t="n">
        <f aca="false">AI9/AH9</f>
        <v>0.407150607078274</v>
      </c>
      <c r="AL9" s="23" t="n">
        <f aca="false">AH9+AD9+Z9+V9+R9+N9+J9+F9</f>
        <v>44178.492</v>
      </c>
      <c r="AM9" s="21" t="n">
        <f aca="false">AI9+AE9+AA9+W9+S9+O9+K9+G9</f>
        <v>19320.21</v>
      </c>
      <c r="AN9" s="21" t="n">
        <f aca="false">AJ9+AF9+AB9++X9+T9+P9+L9+H9</f>
        <v>2325.15</v>
      </c>
      <c r="AO9" s="26" t="n">
        <f aca="false">AM9/AL9</f>
        <v>0.437321627003475</v>
      </c>
    </row>
    <row r="10" customFormat="false" ht="13.5" hidden="false" customHeight="false" outlineLevel="0" collapsed="false">
      <c r="A10" s="12" t="n">
        <v>8</v>
      </c>
      <c r="B10" s="12" t="n">
        <v>731</v>
      </c>
      <c r="C10" s="13" t="s">
        <v>36</v>
      </c>
      <c r="D10" s="14" t="s">
        <v>37</v>
      </c>
      <c r="E10" s="15" t="s">
        <v>28</v>
      </c>
      <c r="F10" s="16" t="n">
        <v>4185</v>
      </c>
      <c r="G10" s="17" t="n">
        <v>1112.19</v>
      </c>
      <c r="H10" s="17"/>
      <c r="I10" s="18" t="n">
        <f aca="false">G10/F10</f>
        <v>0.265756272401434</v>
      </c>
      <c r="J10" s="19" t="n">
        <v>2424.2</v>
      </c>
      <c r="K10" s="20" t="n">
        <v>1069.5</v>
      </c>
      <c r="L10" s="20" t="n">
        <v>213.9</v>
      </c>
      <c r="M10" s="18" t="n">
        <f aca="false">K10/J10</f>
        <v>0.441176470588235</v>
      </c>
      <c r="N10" s="21" t="n">
        <v>7600</v>
      </c>
      <c r="O10" s="22" t="n">
        <v>3683.04</v>
      </c>
      <c r="P10" s="22" t="n">
        <v>286</v>
      </c>
      <c r="Q10" s="18" t="n">
        <f aca="false">O10/N10</f>
        <v>0.48461052631579</v>
      </c>
      <c r="R10" s="21" t="n">
        <v>3300</v>
      </c>
      <c r="S10" s="22" t="n">
        <v>1344</v>
      </c>
      <c r="T10" s="22" t="n">
        <v>576</v>
      </c>
      <c r="U10" s="18" t="n">
        <f aca="false">S10/R10</f>
        <v>0.407272727272727</v>
      </c>
      <c r="V10" s="23" t="n">
        <v>2428.08</v>
      </c>
      <c r="W10" s="24" t="n">
        <v>1361.63</v>
      </c>
      <c r="X10" s="24" t="n">
        <v>187.65</v>
      </c>
      <c r="Y10" s="18" t="n">
        <f aca="false">W10/V10</f>
        <v>0.560784652894468</v>
      </c>
      <c r="Z10" s="23" t="n">
        <v>2274.06375</v>
      </c>
      <c r="AA10" s="24" t="n">
        <v>1360</v>
      </c>
      <c r="AB10" s="24" t="n">
        <v>95.2</v>
      </c>
      <c r="AC10" s="18" t="n">
        <f aca="false">AA10/Z10</f>
        <v>0.598048317686785</v>
      </c>
      <c r="AD10" s="23" t="n">
        <v>2633.4</v>
      </c>
      <c r="AE10" s="25" t="n">
        <v>646.75</v>
      </c>
      <c r="AF10" s="25" t="n">
        <v>234</v>
      </c>
      <c r="AG10" s="18" t="n">
        <f aca="false">AE10/AD10</f>
        <v>0.245595048226627</v>
      </c>
      <c r="AH10" s="21" t="n">
        <v>3822</v>
      </c>
      <c r="AI10" s="21" t="n">
        <v>1029</v>
      </c>
      <c r="AJ10" s="12" t="n">
        <v>98</v>
      </c>
      <c r="AK10" s="18" t="n">
        <f aca="false">AI10/AH10</f>
        <v>0.269230769230769</v>
      </c>
      <c r="AL10" s="23" t="n">
        <f aca="false">AH10+AD10+Z10+V10+R10+N10+J10+F10</f>
        <v>28666.74375</v>
      </c>
      <c r="AM10" s="21" t="n">
        <f aca="false">AI10+AE10+AA10+W10+S10+O10+K10+G10</f>
        <v>11606.11</v>
      </c>
      <c r="AN10" s="21" t="n">
        <f aca="false">AJ10+AF10+AB10++X10+T10+P10+L10+H10</f>
        <v>1690.75</v>
      </c>
      <c r="AO10" s="26" t="n">
        <f aca="false">AM10/AL10</f>
        <v>0.404863213667231</v>
      </c>
    </row>
    <row r="11" s="8" customFormat="true" ht="13.5" hidden="false" customHeight="false" outlineLevel="0" collapsed="false">
      <c r="A11" s="27"/>
      <c r="B11" s="27"/>
      <c r="C11" s="28"/>
      <c r="D11" s="28"/>
      <c r="E11" s="29" t="s">
        <v>28</v>
      </c>
      <c r="F11" s="30" t="n">
        <v>103230</v>
      </c>
      <c r="G11" s="31" t="n">
        <f aca="false">SUM(G3:G10)</f>
        <v>20469.33</v>
      </c>
      <c r="H11" s="31" t="n">
        <f aca="false">SUM(H3:H10)</f>
        <v>1304.39</v>
      </c>
      <c r="I11" s="32" t="n">
        <f aca="false">G11/F11</f>
        <v>0.198288578901482</v>
      </c>
      <c r="J11" s="33" t="n">
        <v>61745.8</v>
      </c>
      <c r="K11" s="31" t="n">
        <f aca="false">SUM(K3:K10)</f>
        <v>30405.92</v>
      </c>
      <c r="L11" s="31" t="n">
        <f aca="false">SUM(L3:L10)</f>
        <v>4278</v>
      </c>
      <c r="M11" s="32" t="n">
        <f aca="false">K11/J11</f>
        <v>0.492437056447564</v>
      </c>
      <c r="N11" s="34" t="n">
        <v>215100</v>
      </c>
      <c r="O11" s="34" t="n">
        <f aca="false">SUM(O3:O10)</f>
        <v>155647.88</v>
      </c>
      <c r="P11" s="34" t="n">
        <f aca="false">SUM(P3:P10)</f>
        <v>10566.43</v>
      </c>
      <c r="Q11" s="32" t="n">
        <f aca="false">O11/N11</f>
        <v>0.723607066480707</v>
      </c>
      <c r="R11" s="34" t="n">
        <v>63500</v>
      </c>
      <c r="S11" s="34" t="n">
        <f aca="false">SUM(S3:S10)</f>
        <v>14886.63</v>
      </c>
      <c r="T11" s="34" t="n">
        <f aca="false">SUM(T3:T10)</f>
        <v>2592</v>
      </c>
      <c r="U11" s="32" t="n">
        <f aca="false">S11/R11</f>
        <v>0.234435118110236</v>
      </c>
      <c r="V11" s="35" t="n">
        <v>42022.26</v>
      </c>
      <c r="W11" s="36" t="n">
        <v>22952.84</v>
      </c>
      <c r="X11" s="36" t="n">
        <v>3109.38</v>
      </c>
      <c r="Y11" s="32" t="n">
        <f aca="false">W11/V11</f>
        <v>0.5462067009247</v>
      </c>
      <c r="Z11" s="35" t="n">
        <v>43648.70925</v>
      </c>
      <c r="AA11" s="36" t="n">
        <v>9501.83</v>
      </c>
      <c r="AB11" s="36" t="n">
        <v>1434.78</v>
      </c>
      <c r="AC11" s="32" t="n">
        <f aca="false">AA11/Z11</f>
        <v>0.217688682283314</v>
      </c>
      <c r="AD11" s="35" t="n">
        <v>50076.36</v>
      </c>
      <c r="AE11" s="37" t="n">
        <v>40037.46</v>
      </c>
      <c r="AF11" s="37" t="n">
        <v>4003.99</v>
      </c>
      <c r="AG11" s="32" t="n">
        <f aca="false">AE11/AD11</f>
        <v>0.799528160593142</v>
      </c>
      <c r="AH11" s="34" t="n">
        <v>73377.5</v>
      </c>
      <c r="AI11" s="31" t="n">
        <f aca="false">SUM(AI3:AI10)</f>
        <v>17083.43</v>
      </c>
      <c r="AJ11" s="31" t="n">
        <f aca="false">SUM(AJ3:AJ10)</f>
        <v>1911</v>
      </c>
      <c r="AK11" s="32" t="n">
        <f aca="false">AI11/AH11</f>
        <v>0.232815645122824</v>
      </c>
      <c r="AL11" s="35" t="n">
        <f aca="false">AH11+AD11+Z11+V11+R11+N11+J11+F11</f>
        <v>652700.62925</v>
      </c>
      <c r="AM11" s="34" t="n">
        <f aca="false">AI11+AE11+AA11+W11+S11+O11+K11+G11</f>
        <v>310985.32</v>
      </c>
      <c r="AN11" s="34" t="n">
        <f aca="false">AJ11+AF11+AB11++X11+T11+P11+L11+H11</f>
        <v>29199.97</v>
      </c>
      <c r="AO11" s="38" t="n">
        <f aca="false">AM11/AL11</f>
        <v>0.47645935374284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true" outlineLevel="0" max="5" min="5" style="0" width="12.62"/>
    <col collapsed="false" customWidth="true" hidden="true" outlineLevel="0" max="6" min="6" style="0" width="9.36"/>
    <col collapsed="false" customWidth="true" hidden="true" outlineLevel="0" max="7" min="7" style="0" width="10.37"/>
    <col collapsed="false" customWidth="true" hidden="false" outlineLevel="0" max="8" min="8" style="0" width="9.36"/>
    <col collapsed="false" customWidth="false" hidden="true" outlineLevel="0" max="10" min="9" style="0" width="8.99"/>
    <col collapsed="false" customWidth="true" hidden="true" outlineLevel="0" max="11" min="11" style="0" width="10.37"/>
    <col collapsed="false" customWidth="true" hidden="false" outlineLevel="0" max="12" min="12" style="0" width="9.36"/>
    <col collapsed="false" customWidth="false" hidden="true" outlineLevel="0" max="14" min="13" style="0" width="8.99"/>
    <col collapsed="false" customWidth="true" hidden="true" outlineLevel="0" max="15" min="15" style="0" width="10.37"/>
    <col collapsed="false" customWidth="true" hidden="false" outlineLevel="0" max="16" min="16" style="0" width="9.36"/>
    <col collapsed="false" customWidth="false" hidden="true" outlineLevel="0" max="17" min="17" style="0" width="8.99"/>
    <col collapsed="false" customWidth="true" hidden="true" outlineLevel="0" max="18" min="18" style="0" width="11.5"/>
    <col collapsed="false" customWidth="true" hidden="true" outlineLevel="0" max="19" min="19" style="0" width="10.37"/>
    <col collapsed="false" customWidth="true" hidden="false" outlineLevel="0" max="20" min="20" style="0" width="9.36"/>
    <col collapsed="false" customWidth="false" hidden="true" outlineLevel="0" max="21" min="21" style="0" width="8.99"/>
    <col collapsed="false" customWidth="true" hidden="true" outlineLevel="0" max="22" min="22" style="0" width="11.5"/>
    <col collapsed="false" customWidth="true" hidden="true" outlineLevel="0" max="23" min="23" style="0" width="10.37"/>
    <col collapsed="false" customWidth="true" hidden="false" outlineLevel="0" max="24" min="24" style="0" width="9.36"/>
    <col collapsed="false" customWidth="false" hidden="true" outlineLevel="0" max="25" min="25" style="0" width="8.99"/>
    <col collapsed="false" customWidth="true" hidden="true" outlineLevel="0" max="27" min="26" style="0" width="10.37"/>
    <col collapsed="false" customWidth="true" hidden="false" outlineLevel="0" max="28" min="28" style="0" width="9.36"/>
    <col collapsed="false" customWidth="false" hidden="true" outlineLevel="0" max="30" min="29" style="0" width="8.99"/>
    <col collapsed="false" customWidth="true" hidden="true" outlineLevel="0" max="31" min="31" style="0" width="10.37"/>
    <col collapsed="false" customWidth="true" hidden="false" outlineLevel="0" max="32" min="32" style="0" width="9.36"/>
    <col collapsed="false" customWidth="false" hidden="true" outlineLevel="0" max="33" min="33" style="0" width="8.99"/>
    <col collapsed="false" customWidth="true" hidden="true" outlineLevel="0" max="34" min="34" style="0" width="12.62"/>
    <col collapsed="false" customWidth="true" hidden="true" outlineLevel="0" max="35" min="35" style="0" width="10.37"/>
    <col collapsed="false" customWidth="true" hidden="false" outlineLevel="0" max="36" min="36" style="0" width="9.36"/>
    <col collapsed="false" customWidth="false" hidden="true" outlineLevel="0" max="37" min="37" style="0" width="8.99"/>
  </cols>
  <sheetData>
    <row r="1" s="39" customFormat="true" ht="14.25" hidden="false" customHeight="false" outlineLevel="0" collapsed="false">
      <c r="A1" s="34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s="39" customFormat="true" ht="36" hidden="false" customHeight="false" outlineLevel="0" collapsed="false">
      <c r="A2" s="9" t="s">
        <v>13</v>
      </c>
      <c r="B2" s="9" t="s">
        <v>14</v>
      </c>
      <c r="C2" s="10" t="s">
        <v>15</v>
      </c>
      <c r="D2" s="11" t="s">
        <v>16</v>
      </c>
      <c r="E2" s="9" t="s">
        <v>17</v>
      </c>
      <c r="F2" s="9" t="s">
        <v>18</v>
      </c>
      <c r="G2" s="10" t="s">
        <v>15</v>
      </c>
      <c r="H2" s="11" t="s">
        <v>16</v>
      </c>
      <c r="I2" s="9" t="s">
        <v>17</v>
      </c>
      <c r="J2" s="9" t="s">
        <v>19</v>
      </c>
      <c r="K2" s="10" t="s">
        <v>15</v>
      </c>
      <c r="L2" s="11" t="s">
        <v>16</v>
      </c>
      <c r="M2" s="9" t="s">
        <v>17</v>
      </c>
      <c r="N2" s="9" t="s">
        <v>20</v>
      </c>
      <c r="O2" s="10" t="s">
        <v>15</v>
      </c>
      <c r="P2" s="11" t="s">
        <v>16</v>
      </c>
      <c r="Q2" s="9" t="s">
        <v>17</v>
      </c>
      <c r="R2" s="9" t="s">
        <v>21</v>
      </c>
      <c r="S2" s="10" t="s">
        <v>15</v>
      </c>
      <c r="T2" s="11" t="s">
        <v>16</v>
      </c>
      <c r="U2" s="9" t="s">
        <v>17</v>
      </c>
      <c r="V2" s="9" t="s">
        <v>22</v>
      </c>
      <c r="W2" s="10" t="s">
        <v>15</v>
      </c>
      <c r="X2" s="11" t="s">
        <v>16</v>
      </c>
      <c r="Y2" s="9" t="s">
        <v>17</v>
      </c>
      <c r="Z2" s="9" t="s">
        <v>23</v>
      </c>
      <c r="AA2" s="10" t="s">
        <v>15</v>
      </c>
      <c r="AB2" s="11" t="s">
        <v>16</v>
      </c>
      <c r="AC2" s="9" t="s">
        <v>17</v>
      </c>
      <c r="AD2" s="9" t="s">
        <v>24</v>
      </c>
      <c r="AE2" s="10" t="s">
        <v>15</v>
      </c>
      <c r="AF2" s="11" t="s">
        <v>16</v>
      </c>
      <c r="AG2" s="9" t="s">
        <v>17</v>
      </c>
      <c r="AH2" s="9" t="s">
        <v>25</v>
      </c>
      <c r="AI2" s="10" t="s">
        <v>15</v>
      </c>
      <c r="AJ2" s="11" t="s">
        <v>16</v>
      </c>
      <c r="AK2" s="9" t="s">
        <v>17</v>
      </c>
    </row>
    <row r="3" s="39" customFormat="true" ht="14.25" hidden="false" customHeight="false" outlineLevel="0" collapsed="false">
      <c r="A3" s="29" t="s">
        <v>38</v>
      </c>
      <c r="B3" s="30" t="n">
        <v>50220</v>
      </c>
      <c r="C3" s="31" t="n">
        <v>29016.62</v>
      </c>
      <c r="D3" s="31" t="n">
        <v>2470.01</v>
      </c>
      <c r="E3" s="32" t="n">
        <v>0.57779012345679</v>
      </c>
      <c r="F3" s="33" t="n">
        <v>22316.9</v>
      </c>
      <c r="G3" s="31" t="n">
        <v>16287.16</v>
      </c>
      <c r="H3" s="31" t="n">
        <v>1354.7</v>
      </c>
      <c r="I3" s="32" t="n">
        <v>0.729812832427443</v>
      </c>
      <c r="J3" s="34" t="n">
        <v>71600</v>
      </c>
      <c r="K3" s="34" t="n">
        <v>70570.02</v>
      </c>
      <c r="L3" s="34" t="n">
        <v>4273.38</v>
      </c>
      <c r="M3" s="32" t="n">
        <v>0.985614804469274</v>
      </c>
      <c r="N3" s="34" t="n">
        <v>30900</v>
      </c>
      <c r="O3" s="34" t="n">
        <v>15840</v>
      </c>
      <c r="P3" s="34" t="n">
        <v>1920</v>
      </c>
      <c r="Q3" s="32" t="n">
        <v>0.512621359223301</v>
      </c>
      <c r="R3" s="35" t="n">
        <v>20335.17</v>
      </c>
      <c r="S3" s="34" t="n">
        <v>18201.81</v>
      </c>
      <c r="T3" s="35" t="n">
        <v>2477.3</v>
      </c>
      <c r="U3" s="32" t="n">
        <v>0.895090132022501</v>
      </c>
      <c r="V3" s="35" t="n">
        <v>21224.595</v>
      </c>
      <c r="W3" s="35" t="n">
        <v>5111.24</v>
      </c>
      <c r="X3" s="35" t="n">
        <v>727.26</v>
      </c>
      <c r="Y3" s="32" t="n">
        <v>0.240816844797274</v>
      </c>
      <c r="Z3" s="35" t="n">
        <v>25306.92</v>
      </c>
      <c r="AA3" s="40" t="n">
        <v>31367.48</v>
      </c>
      <c r="AB3" s="40" t="n">
        <v>5626.06</v>
      </c>
      <c r="AC3" s="32" t="n">
        <v>1.23948232341194</v>
      </c>
      <c r="AD3" s="34" t="n">
        <v>45937.5</v>
      </c>
      <c r="AE3" s="31" t="n">
        <v>28742.77</v>
      </c>
      <c r="AF3" s="31" t="n">
        <v>3379.46</v>
      </c>
      <c r="AG3" s="32" t="n">
        <v>0.625692952380952</v>
      </c>
      <c r="AH3" s="35" t="n">
        <v>287841.085</v>
      </c>
      <c r="AI3" s="34" t="n">
        <v>215137.1</v>
      </c>
      <c r="AJ3" s="34" t="n">
        <v>22228.17</v>
      </c>
      <c r="AK3" s="38" t="n">
        <v>0.747416234899198</v>
      </c>
    </row>
    <row r="4" s="39" customFormat="true" ht="14.25" hidden="false" customHeight="false" outlineLevel="0" collapsed="false">
      <c r="A4" s="29" t="s">
        <v>39</v>
      </c>
      <c r="B4" s="30" t="n">
        <v>48825</v>
      </c>
      <c r="C4" s="31" t="n">
        <v>10072.28</v>
      </c>
      <c r="D4" s="31" t="n">
        <v>2368.83</v>
      </c>
      <c r="E4" s="32" t="n">
        <v>0.20629349718382</v>
      </c>
      <c r="F4" s="33" t="n">
        <v>23243.8</v>
      </c>
      <c r="G4" s="31" t="n">
        <v>11949.18</v>
      </c>
      <c r="H4" s="31" t="n">
        <v>1777.11</v>
      </c>
      <c r="I4" s="32" t="n">
        <v>0.514080313890156</v>
      </c>
      <c r="J4" s="34" t="n">
        <v>73100</v>
      </c>
      <c r="K4" s="34" t="n">
        <v>59546.78</v>
      </c>
      <c r="L4" s="34" t="n">
        <v>3347</v>
      </c>
      <c r="M4" s="32" t="n">
        <v>0.814593433652531</v>
      </c>
      <c r="N4" s="34" t="n">
        <v>31500</v>
      </c>
      <c r="O4" s="34" t="n">
        <v>9774</v>
      </c>
      <c r="P4" s="34" t="n">
        <v>1632</v>
      </c>
      <c r="Q4" s="32" t="n">
        <v>0.310285714285714</v>
      </c>
      <c r="R4" s="35" t="n">
        <v>21245.7</v>
      </c>
      <c r="S4" s="34" t="n">
        <v>14006.12</v>
      </c>
      <c r="T4" s="35" t="n">
        <v>1789.54</v>
      </c>
      <c r="U4" s="32" t="n">
        <v>0.659244929562217</v>
      </c>
      <c r="V4" s="35" t="n">
        <v>22892.24175</v>
      </c>
      <c r="W4" s="34" t="n">
        <v>7233.02</v>
      </c>
      <c r="X4" s="34" t="n">
        <v>1108.63</v>
      </c>
      <c r="Y4" s="32" t="n">
        <v>0.315959445081433</v>
      </c>
      <c r="Z4" s="35" t="n">
        <v>25761.36</v>
      </c>
      <c r="AA4" s="40" t="n">
        <v>29317.36</v>
      </c>
      <c r="AB4" s="40" t="n">
        <v>3453.33</v>
      </c>
      <c r="AC4" s="32" t="n">
        <v>1.1380361906359</v>
      </c>
      <c r="AD4" s="34" t="n">
        <v>36823.5</v>
      </c>
      <c r="AE4" s="31" t="n">
        <v>17239.23</v>
      </c>
      <c r="AF4" s="31" t="n">
        <v>2695</v>
      </c>
      <c r="AG4" s="32" t="n">
        <v>0.468158377123304</v>
      </c>
      <c r="AH4" s="35" t="n">
        <v>283391.60175</v>
      </c>
      <c r="AI4" s="34" t="n">
        <v>159137.97</v>
      </c>
      <c r="AJ4" s="34" t="n">
        <v>18171.44</v>
      </c>
      <c r="AK4" s="38" t="n">
        <v>0.561547939378906</v>
      </c>
    </row>
    <row r="5" s="39" customFormat="true" ht="14.25" hidden="false" customHeight="false" outlineLevel="0" collapsed="false">
      <c r="A5" s="29" t="s">
        <v>40</v>
      </c>
      <c r="B5" s="30" t="n">
        <v>87885</v>
      </c>
      <c r="C5" s="31" t="n">
        <v>22969.87</v>
      </c>
      <c r="D5" s="31" t="n">
        <v>4392.83</v>
      </c>
      <c r="E5" s="32" t="n">
        <v>0.261362803663879</v>
      </c>
      <c r="F5" s="33" t="n">
        <v>41639.2</v>
      </c>
      <c r="G5" s="31" t="n">
        <v>12755.69</v>
      </c>
      <c r="H5" s="31" t="n">
        <v>1283.4</v>
      </c>
      <c r="I5" s="32" t="n">
        <v>0.306338498338104</v>
      </c>
      <c r="J5" s="34" t="n">
        <v>132700</v>
      </c>
      <c r="K5" s="34" t="n">
        <v>111618.59</v>
      </c>
      <c r="L5" s="34" t="n">
        <v>5128.6</v>
      </c>
      <c r="M5" s="32" t="n">
        <v>0.841134815373022</v>
      </c>
      <c r="N5" s="34" t="n">
        <v>57200</v>
      </c>
      <c r="O5" s="34" t="n">
        <v>8640</v>
      </c>
      <c r="P5" s="34" t="n">
        <v>960</v>
      </c>
      <c r="Q5" s="32" t="n">
        <v>0.151048951048951</v>
      </c>
      <c r="R5" s="35" t="n">
        <v>37635.24</v>
      </c>
      <c r="S5" s="34" t="n">
        <v>29940.55</v>
      </c>
      <c r="T5" s="34" t="n">
        <v>4667.52</v>
      </c>
      <c r="U5" s="32" t="n">
        <v>0.795545610975246</v>
      </c>
      <c r="V5" s="35" t="n">
        <v>39871.91775</v>
      </c>
      <c r="W5" s="34" t="n">
        <v>13232.49</v>
      </c>
      <c r="X5" s="34" t="n">
        <v>2172.65</v>
      </c>
      <c r="Y5" s="32" t="n">
        <v>0.331874932200872</v>
      </c>
      <c r="Z5" s="35" t="n">
        <v>46781.58</v>
      </c>
      <c r="AA5" s="40" t="n">
        <v>27604.84</v>
      </c>
      <c r="AB5" s="40" t="n">
        <v>3721.6</v>
      </c>
      <c r="AC5" s="32" t="n">
        <v>0.590079257690741</v>
      </c>
      <c r="AD5" s="34" t="n">
        <v>66738</v>
      </c>
      <c r="AE5" s="31" t="n">
        <v>16345</v>
      </c>
      <c r="AF5" s="31" t="n">
        <v>1911</v>
      </c>
      <c r="AG5" s="32" t="n">
        <v>0.244912943150829</v>
      </c>
      <c r="AH5" s="35" t="n">
        <v>510450.93775</v>
      </c>
      <c r="AI5" s="34" t="n">
        <v>243107.03</v>
      </c>
      <c r="AJ5" s="34" t="n">
        <v>24237.6</v>
      </c>
      <c r="AK5" s="38" t="n">
        <v>0.476259346435102</v>
      </c>
    </row>
    <row r="6" s="39" customFormat="true" ht="14.25" hidden="false" customHeight="false" outlineLevel="0" collapsed="false">
      <c r="A6" s="29" t="s">
        <v>41</v>
      </c>
      <c r="B6" s="30" t="n">
        <v>53010</v>
      </c>
      <c r="C6" s="31" t="n">
        <v>14576.24</v>
      </c>
      <c r="D6" s="31" t="n">
        <v>2896.98</v>
      </c>
      <c r="E6" s="32" t="n">
        <v>0.274971514808527</v>
      </c>
      <c r="F6" s="33" t="n">
        <v>25525.4</v>
      </c>
      <c r="G6" s="31" t="n">
        <v>15224.67</v>
      </c>
      <c r="H6" s="31" t="n">
        <v>1283.4</v>
      </c>
      <c r="I6" s="32" t="n">
        <v>0.596451769609879</v>
      </c>
      <c r="J6" s="34" t="n">
        <v>80500</v>
      </c>
      <c r="K6" s="34" t="n">
        <v>73441.84</v>
      </c>
      <c r="L6" s="34" t="n">
        <v>3087.52</v>
      </c>
      <c r="M6" s="32" t="n">
        <v>0.91232099378882</v>
      </c>
      <c r="N6" s="34" t="n">
        <v>35200</v>
      </c>
      <c r="O6" s="34" t="n">
        <v>8802.22</v>
      </c>
      <c r="P6" s="34" t="n">
        <v>864</v>
      </c>
      <c r="Q6" s="32" t="n">
        <v>0.250063068181818</v>
      </c>
      <c r="R6" s="35" t="n">
        <v>22611.495</v>
      </c>
      <c r="S6" s="34" t="n">
        <v>12834.54</v>
      </c>
      <c r="T6" s="34" t="n">
        <v>1856.51</v>
      </c>
      <c r="U6" s="32" t="n">
        <v>0.567611296820489</v>
      </c>
      <c r="V6" s="35" t="n">
        <v>24105.07575</v>
      </c>
      <c r="W6" s="34" t="n">
        <v>10984.11</v>
      </c>
      <c r="X6" s="34" t="n">
        <v>1709.2</v>
      </c>
      <c r="Y6" s="32" t="n">
        <v>0.455676228273209</v>
      </c>
      <c r="Z6" s="35" t="n">
        <v>28308.54</v>
      </c>
      <c r="AA6" s="40" t="n">
        <v>22703.66</v>
      </c>
      <c r="AB6" s="40" t="n">
        <v>3603.65</v>
      </c>
      <c r="AC6" s="32" t="n">
        <v>0.802007450755143</v>
      </c>
      <c r="AD6" s="34" t="n">
        <v>40425</v>
      </c>
      <c r="AE6" s="31" t="n">
        <v>14785.14</v>
      </c>
      <c r="AF6" s="31" t="n">
        <v>2009</v>
      </c>
      <c r="AG6" s="32" t="n">
        <v>0.365742486085343</v>
      </c>
      <c r="AH6" s="35" t="n">
        <v>309685.51075</v>
      </c>
      <c r="AI6" s="34" t="n">
        <v>173352.42</v>
      </c>
      <c r="AJ6" s="34" t="n">
        <v>17310.26</v>
      </c>
      <c r="AK6" s="38" t="n">
        <v>0.559769230340073</v>
      </c>
    </row>
    <row r="7" s="39" customFormat="true" ht="14.25" hidden="false" customHeight="false" outlineLevel="0" collapsed="false">
      <c r="A7" s="29" t="s">
        <v>42</v>
      </c>
      <c r="B7" s="30" t="n">
        <v>44640</v>
      </c>
      <c r="C7" s="31" t="n">
        <v>7024.13</v>
      </c>
      <c r="D7" s="31" t="n">
        <v>1995.99</v>
      </c>
      <c r="E7" s="32" t="n">
        <v>0.157350582437276</v>
      </c>
      <c r="F7" s="41" t="n">
        <v>22103</v>
      </c>
      <c r="G7" s="31" t="n">
        <v>12497.35</v>
      </c>
      <c r="H7" s="31" t="n">
        <v>2185.3</v>
      </c>
      <c r="I7" s="32" t="n">
        <v>0.565414197167805</v>
      </c>
      <c r="J7" s="34" t="n">
        <v>69700</v>
      </c>
      <c r="K7" s="34" t="n">
        <v>29009.65</v>
      </c>
      <c r="L7" s="34" t="n">
        <v>1684.21</v>
      </c>
      <c r="M7" s="32" t="n">
        <v>0.416207317073171</v>
      </c>
      <c r="N7" s="34" t="n">
        <v>29800</v>
      </c>
      <c r="O7" s="34" t="n">
        <v>10342.94</v>
      </c>
      <c r="P7" s="34" t="n">
        <v>960</v>
      </c>
      <c r="Q7" s="32" t="n">
        <v>0.347078523489933</v>
      </c>
      <c r="R7" s="35" t="n">
        <v>20790.435</v>
      </c>
      <c r="S7" s="34" t="n">
        <v>12540.12</v>
      </c>
      <c r="T7" s="34" t="n">
        <v>2124.18</v>
      </c>
      <c r="U7" s="32" t="n">
        <v>0.603167754787238</v>
      </c>
      <c r="V7" s="35" t="n">
        <v>21527.8035</v>
      </c>
      <c r="W7" s="34" t="n">
        <v>6089.06</v>
      </c>
      <c r="X7" s="34" t="n">
        <v>1110.08</v>
      </c>
      <c r="Y7" s="32" t="n">
        <v>0.282846320108784</v>
      </c>
      <c r="Z7" s="42" t="n">
        <v>24313.08</v>
      </c>
      <c r="AA7" s="40" t="n">
        <v>14675.6</v>
      </c>
      <c r="AB7" s="40" t="n">
        <v>2532.91</v>
      </c>
      <c r="AC7" s="32" t="n">
        <v>0.603609250658493</v>
      </c>
      <c r="AD7" s="42" t="n">
        <v>34986</v>
      </c>
      <c r="AE7" s="31" t="n">
        <v>11286.77</v>
      </c>
      <c r="AF7" s="31" t="n">
        <v>1953.91</v>
      </c>
      <c r="AG7" s="32" t="n">
        <v>0.322608186131596</v>
      </c>
      <c r="AH7" s="35" t="n">
        <v>267860.3185</v>
      </c>
      <c r="AI7" s="34" t="n">
        <v>103465.62</v>
      </c>
      <c r="AJ7" s="34" t="n">
        <v>14546.58</v>
      </c>
      <c r="AK7" s="38" t="n">
        <v>0.38626706852064</v>
      </c>
    </row>
    <row r="8" s="39" customFormat="true" ht="14.25" hidden="false" customHeight="false" outlineLevel="0" collapsed="false">
      <c r="A8" s="29" t="s">
        <v>43</v>
      </c>
      <c r="B8" s="30" t="n">
        <v>72540</v>
      </c>
      <c r="C8" s="31" t="n">
        <v>15734.51</v>
      </c>
      <c r="D8" s="31" t="n">
        <v>1565.59</v>
      </c>
      <c r="E8" s="32" t="n">
        <v>0.216908050730631</v>
      </c>
      <c r="F8" s="33" t="n">
        <v>33011.9</v>
      </c>
      <c r="G8" s="31" t="n">
        <v>11476.34</v>
      </c>
      <c r="H8" s="31" t="n">
        <v>1925.1</v>
      </c>
      <c r="I8" s="32" t="n">
        <v>0.3476425167894</v>
      </c>
      <c r="J8" s="34" t="n">
        <v>111800</v>
      </c>
      <c r="K8" s="34" t="n">
        <v>99277.31</v>
      </c>
      <c r="L8" s="34" t="n">
        <v>4814.18</v>
      </c>
      <c r="M8" s="32" t="n">
        <v>0.887990250447227</v>
      </c>
      <c r="N8" s="34" t="n">
        <v>49000</v>
      </c>
      <c r="O8" s="34" t="n">
        <v>8508</v>
      </c>
      <c r="P8" s="34" t="n">
        <v>1749</v>
      </c>
      <c r="Q8" s="32" t="n">
        <v>0.173632653061225</v>
      </c>
      <c r="R8" s="35" t="n">
        <v>29440.47</v>
      </c>
      <c r="S8" s="34" t="n">
        <v>26379.23</v>
      </c>
      <c r="T8" s="34" t="n">
        <v>4264.14</v>
      </c>
      <c r="U8" s="32" t="n">
        <v>0.896019323061079</v>
      </c>
      <c r="V8" s="35" t="n">
        <v>33504.53925</v>
      </c>
      <c r="W8" s="34" t="n">
        <v>10711.99</v>
      </c>
      <c r="X8" s="34" t="n">
        <v>1831.33</v>
      </c>
      <c r="Y8" s="32" t="n">
        <v>0.319717573791139</v>
      </c>
      <c r="Z8" s="35" t="n">
        <v>39671.16</v>
      </c>
      <c r="AA8" s="40" t="n">
        <v>20380.13</v>
      </c>
      <c r="AB8" s="40" t="n">
        <v>3355.75</v>
      </c>
      <c r="AC8" s="32" t="n">
        <v>0.513726596348582</v>
      </c>
      <c r="AD8" s="34" t="n">
        <v>56154</v>
      </c>
      <c r="AE8" s="31" t="n">
        <v>31826.11</v>
      </c>
      <c r="AF8" s="31" t="n">
        <v>2175</v>
      </c>
      <c r="AG8" s="32" t="n">
        <v>0.566764789685508</v>
      </c>
      <c r="AH8" s="35" t="n">
        <v>425122.06925</v>
      </c>
      <c r="AI8" s="34" t="n">
        <v>224293.62</v>
      </c>
      <c r="AJ8" s="34" t="n">
        <v>21680.09</v>
      </c>
      <c r="AK8" s="38" t="n">
        <v>0.527598156444098</v>
      </c>
    </row>
    <row r="9" s="39" customFormat="true" ht="14.25" hidden="false" customHeight="false" outlineLevel="0" collapsed="false">
      <c r="A9" s="29" t="s">
        <v>44</v>
      </c>
      <c r="B9" s="30" t="n">
        <v>80910</v>
      </c>
      <c r="C9" s="31" t="n">
        <v>29209.38</v>
      </c>
      <c r="D9" s="31" t="n">
        <v>2480.03</v>
      </c>
      <c r="E9" s="32" t="n">
        <v>0.361010752688172</v>
      </c>
      <c r="F9" s="33" t="n">
        <v>32798</v>
      </c>
      <c r="G9" s="31" t="n">
        <v>13535.41</v>
      </c>
      <c r="H9" s="31" t="n">
        <v>1426</v>
      </c>
      <c r="I9" s="32" t="n">
        <v>0.412690103055064</v>
      </c>
      <c r="J9" s="34" t="n">
        <v>108300</v>
      </c>
      <c r="K9" s="34" t="n">
        <v>56650.13</v>
      </c>
      <c r="L9" s="34" t="n">
        <v>4460.82</v>
      </c>
      <c r="M9" s="32" t="n">
        <v>0.523085226223453</v>
      </c>
      <c r="N9" s="34" t="n">
        <v>46700</v>
      </c>
      <c r="O9" s="34" t="n">
        <v>25045</v>
      </c>
      <c r="P9" s="34" t="n">
        <v>3264</v>
      </c>
      <c r="Q9" s="32" t="n">
        <v>0.536295503211992</v>
      </c>
      <c r="R9" s="35" t="n">
        <v>31261.53</v>
      </c>
      <c r="S9" s="34" t="n">
        <v>20949.63</v>
      </c>
      <c r="T9" s="34" t="n">
        <v>3541.16</v>
      </c>
      <c r="U9" s="32" t="n">
        <v>0.670140904811761</v>
      </c>
      <c r="V9" s="35" t="n">
        <v>31988.49675</v>
      </c>
      <c r="W9" s="34" t="n">
        <v>13718.98</v>
      </c>
      <c r="X9" s="34" t="n">
        <v>2176</v>
      </c>
      <c r="Y9" s="32" t="n">
        <v>0.428872294538192</v>
      </c>
      <c r="Z9" s="35" t="n">
        <v>38154.24</v>
      </c>
      <c r="AA9" s="40" t="n">
        <v>53126.22</v>
      </c>
      <c r="AB9" s="40" t="n">
        <v>9384.03</v>
      </c>
      <c r="AC9" s="32" t="n">
        <v>1.39240671547907</v>
      </c>
      <c r="AD9" s="34" t="n">
        <v>54463.5</v>
      </c>
      <c r="AE9" s="31" t="n">
        <v>20407.28</v>
      </c>
      <c r="AF9" s="31" t="n">
        <v>2793</v>
      </c>
      <c r="AG9" s="32" t="n">
        <v>0.374696448079907</v>
      </c>
      <c r="AH9" s="35" t="n">
        <v>424575.76675</v>
      </c>
      <c r="AI9" s="34" t="n">
        <v>232642.03</v>
      </c>
      <c r="AJ9" s="34" t="n">
        <v>29525.04</v>
      </c>
      <c r="AK9" s="38" t="n">
        <v>0.547939963179729</v>
      </c>
    </row>
    <row r="10" s="39" customFormat="true" ht="14.25" hidden="false" customHeight="false" outlineLevel="0" collapsed="false">
      <c r="A10" s="29" t="s">
        <v>45</v>
      </c>
      <c r="B10" s="30" t="n">
        <v>85095</v>
      </c>
      <c r="C10" s="31" t="n">
        <v>25510.58</v>
      </c>
      <c r="D10" s="31" t="n">
        <v>3961.87</v>
      </c>
      <c r="E10" s="32" t="n">
        <v>0.299789411833833</v>
      </c>
      <c r="F10" s="33" t="n">
        <v>43207.8</v>
      </c>
      <c r="G10" s="31" t="n">
        <v>15586.61</v>
      </c>
      <c r="H10" s="31" t="n">
        <v>1069.5</v>
      </c>
      <c r="I10" s="32" t="n">
        <v>0.360736024514092</v>
      </c>
      <c r="J10" s="34" t="n">
        <v>141700</v>
      </c>
      <c r="K10" s="34" t="n">
        <v>81018.38</v>
      </c>
      <c r="L10" s="34" t="n">
        <v>11600.5</v>
      </c>
      <c r="M10" s="32" t="n">
        <v>0.571759915314044</v>
      </c>
      <c r="N10" s="34" t="n">
        <v>61700</v>
      </c>
      <c r="O10" s="34" t="n">
        <v>6794.18</v>
      </c>
      <c r="P10" s="34" t="n">
        <v>576</v>
      </c>
      <c r="Q10" s="32" t="n">
        <v>0.110116369529984</v>
      </c>
      <c r="R10" s="35" t="n">
        <v>40366.83</v>
      </c>
      <c r="S10" s="34" t="n">
        <v>24484.27</v>
      </c>
      <c r="T10" s="34" t="n">
        <v>3805.45</v>
      </c>
      <c r="U10" s="32" t="n">
        <v>0.606544284007439</v>
      </c>
      <c r="V10" s="35" t="n">
        <v>42145.9815</v>
      </c>
      <c r="W10" s="34" t="n">
        <v>11113.25</v>
      </c>
      <c r="X10" s="34" t="n">
        <v>1550.38</v>
      </c>
      <c r="Y10" s="32" t="n">
        <v>0.263684688420413</v>
      </c>
      <c r="Z10" s="35" t="n">
        <v>44862</v>
      </c>
      <c r="AA10" s="40" t="n">
        <v>28100.89</v>
      </c>
      <c r="AB10" s="40" t="n">
        <v>3922.05</v>
      </c>
      <c r="AC10" s="32" t="n">
        <v>0.626385136641255</v>
      </c>
      <c r="AD10" s="34" t="n">
        <v>71295</v>
      </c>
      <c r="AE10" s="31" t="n">
        <v>21168</v>
      </c>
      <c r="AF10" s="31" t="n">
        <v>2450</v>
      </c>
      <c r="AG10" s="32" t="n">
        <v>0.296907216494845</v>
      </c>
      <c r="AH10" s="35" t="n">
        <v>530372.6115</v>
      </c>
      <c r="AI10" s="34" t="n">
        <v>213776.16</v>
      </c>
      <c r="AJ10" s="34" t="n">
        <v>28935.75</v>
      </c>
      <c r="AK10" s="38" t="n">
        <v>0.403067872217983</v>
      </c>
    </row>
    <row r="11" s="39" customFormat="true" ht="14.25" hidden="false" customHeight="false" outlineLevel="0" collapsed="false">
      <c r="A11" s="29" t="s">
        <v>46</v>
      </c>
      <c r="B11" s="30" t="n">
        <v>139500</v>
      </c>
      <c r="C11" s="31" t="n">
        <v>26429.61</v>
      </c>
      <c r="D11" s="31" t="n">
        <v>5772.89</v>
      </c>
      <c r="E11" s="32" t="n">
        <v>0.189459569892473</v>
      </c>
      <c r="F11" s="33" t="n">
        <v>64170</v>
      </c>
      <c r="G11" s="31" t="n">
        <v>21035.07</v>
      </c>
      <c r="H11" s="31" t="n">
        <v>4368.7</v>
      </c>
      <c r="I11" s="32" t="n">
        <v>0.327802244039271</v>
      </c>
      <c r="J11" s="34" t="n">
        <v>182900</v>
      </c>
      <c r="K11" s="34" t="n">
        <v>58672.62</v>
      </c>
      <c r="L11" s="34" t="n">
        <v>2468.5</v>
      </c>
      <c r="M11" s="32" t="n">
        <v>0.320790705303445</v>
      </c>
      <c r="N11" s="34" t="n">
        <v>103300</v>
      </c>
      <c r="O11" s="34" t="n">
        <v>8928</v>
      </c>
      <c r="P11" s="34" t="n">
        <v>1728</v>
      </c>
      <c r="Q11" s="32" t="n">
        <v>0.0864278799612778</v>
      </c>
      <c r="R11" s="35" t="n">
        <v>69807.3</v>
      </c>
      <c r="S11" s="34" t="n">
        <v>7312.65</v>
      </c>
      <c r="T11" s="34" t="n">
        <v>1080</v>
      </c>
      <c r="U11" s="32" t="n">
        <v>0.104754803580714</v>
      </c>
      <c r="V11" s="35" t="n">
        <v>72770.04</v>
      </c>
      <c r="W11" s="34" t="n">
        <v>6314.3</v>
      </c>
      <c r="X11" s="34" t="n">
        <v>1088</v>
      </c>
      <c r="Y11" s="32" t="n">
        <v>0.0867705995489353</v>
      </c>
      <c r="Z11" s="35" t="n">
        <v>71246.7</v>
      </c>
      <c r="AA11" s="40" t="n">
        <v>24837.65</v>
      </c>
      <c r="AB11" s="40" t="n">
        <v>2669.25</v>
      </c>
      <c r="AC11" s="32" t="n">
        <v>0.348614742858266</v>
      </c>
      <c r="AD11" s="34" t="n">
        <v>80703</v>
      </c>
      <c r="AE11" s="31" t="n">
        <v>11561.94</v>
      </c>
      <c r="AF11" s="31" t="n">
        <v>1274</v>
      </c>
      <c r="AG11" s="32" t="n">
        <v>0.143265306122449</v>
      </c>
      <c r="AH11" s="35" t="n">
        <v>784397.04</v>
      </c>
      <c r="AI11" s="34" t="n">
        <v>165091.84</v>
      </c>
      <c r="AJ11" s="34" t="n">
        <v>20449.34</v>
      </c>
      <c r="AK11" s="38" t="n">
        <v>0.210469738641543</v>
      </c>
    </row>
    <row r="12" s="39" customFormat="true" ht="14.25" hidden="false" customHeight="false" outlineLevel="0" collapsed="false">
      <c r="A12" s="29" t="s">
        <v>47</v>
      </c>
      <c r="B12" s="30" t="n">
        <v>50220</v>
      </c>
      <c r="C12" s="31" t="n">
        <v>19054.46</v>
      </c>
      <c r="D12" s="31" t="n">
        <v>2431.24</v>
      </c>
      <c r="E12" s="32" t="n">
        <v>0.37941975308642</v>
      </c>
      <c r="F12" s="33" t="n">
        <v>36648.2</v>
      </c>
      <c r="G12" s="31" t="n">
        <v>25351.58</v>
      </c>
      <c r="H12" s="31" t="n">
        <v>3565</v>
      </c>
      <c r="I12" s="32" t="n">
        <v>0.691755120306045</v>
      </c>
      <c r="J12" s="34" t="n">
        <v>77600</v>
      </c>
      <c r="K12" s="34" t="n">
        <v>57937.73</v>
      </c>
      <c r="L12" s="34" t="n">
        <v>2102.87</v>
      </c>
      <c r="M12" s="32" t="n">
        <v>0.746620231958763</v>
      </c>
      <c r="N12" s="34" t="n">
        <v>33700</v>
      </c>
      <c r="O12" s="34" t="n">
        <v>9294</v>
      </c>
      <c r="P12" s="34" t="n">
        <v>960</v>
      </c>
      <c r="Q12" s="32" t="n">
        <v>0.275786350148368</v>
      </c>
      <c r="R12" s="35" t="n">
        <v>22156.23</v>
      </c>
      <c r="S12" s="34" t="n">
        <v>14641.71</v>
      </c>
      <c r="T12" s="34" t="n">
        <v>2220.83</v>
      </c>
      <c r="U12" s="32" t="n">
        <v>0.660839411759131</v>
      </c>
      <c r="V12" s="35" t="n">
        <v>23195.45025</v>
      </c>
      <c r="W12" s="34" t="n">
        <v>5818.12</v>
      </c>
      <c r="X12" s="34" t="n">
        <v>812.24</v>
      </c>
      <c r="Y12" s="32" t="n">
        <v>0.250830224776516</v>
      </c>
      <c r="Z12" s="35" t="n">
        <v>24771</v>
      </c>
      <c r="AA12" s="40" t="n">
        <v>14882.82</v>
      </c>
      <c r="AB12" s="40" t="n">
        <v>2048.5</v>
      </c>
      <c r="AC12" s="32" t="n">
        <v>0.60081627709822</v>
      </c>
      <c r="AD12" s="34" t="n">
        <v>39102</v>
      </c>
      <c r="AE12" s="31" t="n">
        <v>12679.85</v>
      </c>
      <c r="AF12" s="31" t="n">
        <v>1127</v>
      </c>
      <c r="AG12" s="32" t="n">
        <v>0.324276251854125</v>
      </c>
      <c r="AH12" s="35" t="n">
        <v>307392.88025</v>
      </c>
      <c r="AI12" s="34" t="n">
        <v>159660.27</v>
      </c>
      <c r="AJ12" s="34" t="n">
        <v>15267.68</v>
      </c>
      <c r="AK12" s="38" t="n">
        <v>0.519401327285621</v>
      </c>
    </row>
    <row r="13" s="39" customFormat="true" ht="14.25" hidden="false" customHeight="false" outlineLevel="0" collapsed="false">
      <c r="A13" s="29" t="s">
        <v>48</v>
      </c>
      <c r="B13" s="30" t="n">
        <v>25110</v>
      </c>
      <c r="C13" s="31" t="n">
        <v>6437.07</v>
      </c>
      <c r="D13" s="31" t="n">
        <v>998</v>
      </c>
      <c r="E13" s="32" t="n">
        <v>0.256354838709677</v>
      </c>
      <c r="F13" s="33" t="n">
        <v>13047.9</v>
      </c>
      <c r="G13" s="31" t="n">
        <v>4278</v>
      </c>
      <c r="H13" s="31" t="n">
        <v>641.7</v>
      </c>
      <c r="I13" s="32" t="n">
        <v>0.327868852459016</v>
      </c>
      <c r="J13" s="34" t="n">
        <v>40700</v>
      </c>
      <c r="K13" s="34" t="n">
        <v>17763.22</v>
      </c>
      <c r="L13" s="34" t="n">
        <v>1292.35</v>
      </c>
      <c r="M13" s="32" t="n">
        <v>0.436442751842752</v>
      </c>
      <c r="N13" s="34" t="n">
        <v>17500</v>
      </c>
      <c r="O13" s="34" t="n">
        <v>6624</v>
      </c>
      <c r="P13" s="34" t="n">
        <v>1344</v>
      </c>
      <c r="Q13" s="32" t="n">
        <v>0.378514285714286</v>
      </c>
      <c r="R13" s="35" t="n">
        <v>11836.89</v>
      </c>
      <c r="S13" s="34" t="n">
        <v>10023.11</v>
      </c>
      <c r="T13" s="34" t="n">
        <v>1647</v>
      </c>
      <c r="U13" s="32" t="n">
        <v>0.846768872567034</v>
      </c>
      <c r="V13" s="35" t="n">
        <v>12128.34</v>
      </c>
      <c r="W13" s="34" t="n">
        <v>5302.71</v>
      </c>
      <c r="X13" s="34" t="n">
        <v>1020</v>
      </c>
      <c r="Y13" s="32" t="n">
        <v>0.437216469854902</v>
      </c>
      <c r="Z13" s="35" t="n">
        <v>14284.56</v>
      </c>
      <c r="AA13" s="40" t="n">
        <v>16174.22</v>
      </c>
      <c r="AB13" s="40" t="n">
        <v>2727.75</v>
      </c>
      <c r="AC13" s="32" t="n">
        <v>1.13228688878061</v>
      </c>
      <c r="AD13" s="34" t="n">
        <v>20433</v>
      </c>
      <c r="AE13" s="31" t="n">
        <v>10373.85</v>
      </c>
      <c r="AF13" s="31" t="n">
        <v>1862</v>
      </c>
      <c r="AG13" s="32" t="n">
        <v>0.507700778152988</v>
      </c>
      <c r="AH13" s="35" t="n">
        <v>155040.69</v>
      </c>
      <c r="AI13" s="34" t="n">
        <v>76976.18</v>
      </c>
      <c r="AJ13" s="34" t="n">
        <v>11532.8</v>
      </c>
      <c r="AK13" s="38" t="n">
        <v>0.496490179449021</v>
      </c>
    </row>
    <row r="14" s="39" customFormat="true" ht="14.25" hidden="false" customHeight="false" outlineLevel="0" collapsed="false">
      <c r="A14" s="29" t="s">
        <v>28</v>
      </c>
      <c r="B14" s="30" t="n">
        <v>103230</v>
      </c>
      <c r="C14" s="31" t="n">
        <v>20469.33</v>
      </c>
      <c r="D14" s="31" t="n">
        <v>1304.39</v>
      </c>
      <c r="E14" s="32" t="n">
        <v>0.198288578901482</v>
      </c>
      <c r="F14" s="33" t="n">
        <v>61745.8</v>
      </c>
      <c r="G14" s="31" t="n">
        <v>30405.92</v>
      </c>
      <c r="H14" s="31" t="n">
        <v>4278</v>
      </c>
      <c r="I14" s="32" t="n">
        <v>0.492437056447564</v>
      </c>
      <c r="J14" s="34" t="n">
        <v>215100</v>
      </c>
      <c r="K14" s="34" t="n">
        <v>155647.88</v>
      </c>
      <c r="L14" s="34" t="n">
        <v>10566.43</v>
      </c>
      <c r="M14" s="32" t="n">
        <v>0.723607066480707</v>
      </c>
      <c r="N14" s="34" t="n">
        <v>63500</v>
      </c>
      <c r="O14" s="34" t="n">
        <v>14886.63</v>
      </c>
      <c r="P14" s="34" t="n">
        <v>2592</v>
      </c>
      <c r="Q14" s="32" t="n">
        <v>0.234435118110236</v>
      </c>
      <c r="R14" s="35" t="n">
        <v>42022.26</v>
      </c>
      <c r="S14" s="34" t="n">
        <v>22952.84</v>
      </c>
      <c r="T14" s="34" t="n">
        <v>3109.38</v>
      </c>
      <c r="U14" s="32" t="n">
        <v>0.5462067009247</v>
      </c>
      <c r="V14" s="35" t="n">
        <v>43648.70925</v>
      </c>
      <c r="W14" s="34" t="n">
        <v>9501.83</v>
      </c>
      <c r="X14" s="34" t="n">
        <v>1434.78</v>
      </c>
      <c r="Y14" s="32" t="n">
        <v>0.217688682283314</v>
      </c>
      <c r="Z14" s="35" t="n">
        <v>50076.36</v>
      </c>
      <c r="AA14" s="40" t="n">
        <v>40037.46</v>
      </c>
      <c r="AB14" s="40" t="n">
        <v>4003.99</v>
      </c>
      <c r="AC14" s="32" t="n">
        <v>0.799528160593142</v>
      </c>
      <c r="AD14" s="34" t="n">
        <v>73377.5</v>
      </c>
      <c r="AE14" s="31" t="n">
        <v>17083.43</v>
      </c>
      <c r="AF14" s="31" t="n">
        <v>1911</v>
      </c>
      <c r="AG14" s="32" t="n">
        <v>0.232815645122824</v>
      </c>
      <c r="AH14" s="35" t="n">
        <v>652700.62925</v>
      </c>
      <c r="AI14" s="34" t="n">
        <v>310985.32</v>
      </c>
      <c r="AJ14" s="34" t="n">
        <v>29199.97</v>
      </c>
      <c r="AK14" s="38" t="n">
        <v>0.47645935374284</v>
      </c>
    </row>
    <row r="15" s="39" customFormat="true" ht="14.25" hidden="false" customHeight="false" outlineLevel="0" collapsed="false">
      <c r="A15" s="29" t="s">
        <v>49</v>
      </c>
      <c r="B15" s="30" t="n">
        <v>23715</v>
      </c>
      <c r="C15" s="31" t="n">
        <v>2469.98</v>
      </c>
      <c r="D15" s="31" t="n">
        <v>498.99</v>
      </c>
      <c r="E15" s="32" t="n">
        <v>0.104152646004638</v>
      </c>
      <c r="F15" s="33" t="n">
        <v>11835.8</v>
      </c>
      <c r="G15" s="31" t="n">
        <v>4563.2</v>
      </c>
      <c r="H15" s="31" t="n">
        <v>1568.6</v>
      </c>
      <c r="I15" s="32" t="n">
        <v>0.385542168674699</v>
      </c>
      <c r="J15" s="34" t="n">
        <v>37300</v>
      </c>
      <c r="K15" s="34" t="n">
        <v>27694.19</v>
      </c>
      <c r="L15" s="34" t="n">
        <v>1188.96</v>
      </c>
      <c r="M15" s="32" t="n">
        <v>0.742471581769437</v>
      </c>
      <c r="N15" s="34" t="n">
        <v>16100</v>
      </c>
      <c r="O15" s="34" t="n">
        <v>3264</v>
      </c>
      <c r="P15" s="34" t="n">
        <v>0</v>
      </c>
      <c r="Q15" s="32" t="n">
        <v>0.202732919254658</v>
      </c>
      <c r="R15" s="35" t="n">
        <v>11988.645</v>
      </c>
      <c r="S15" s="34" t="n">
        <v>7167.37</v>
      </c>
      <c r="T15" s="34" t="n">
        <v>929.95</v>
      </c>
      <c r="U15" s="32" t="n">
        <v>0.597846545627133</v>
      </c>
      <c r="V15" s="35" t="n">
        <v>11370.31875</v>
      </c>
      <c r="W15" s="34" t="n">
        <v>4079.67</v>
      </c>
      <c r="X15" s="34" t="n">
        <v>683.04</v>
      </c>
      <c r="Y15" s="32" t="n">
        <v>0.358799967679006</v>
      </c>
      <c r="Z15" s="35" t="n">
        <v>13100.4</v>
      </c>
      <c r="AA15" s="40" t="n">
        <v>6923.1</v>
      </c>
      <c r="AB15" s="40" t="n">
        <v>962.3</v>
      </c>
      <c r="AC15" s="32" t="n">
        <v>0.528464779701383</v>
      </c>
      <c r="AD15" s="34" t="n">
        <v>18816</v>
      </c>
      <c r="AE15" s="31" t="n">
        <v>5208.69</v>
      </c>
      <c r="AF15" s="31" t="n">
        <v>730.69</v>
      </c>
      <c r="AG15" s="32" t="n">
        <v>0.276822385204082</v>
      </c>
      <c r="AH15" s="35" t="n">
        <v>144226.16375</v>
      </c>
      <c r="AI15" s="34" t="n">
        <v>61370.2</v>
      </c>
      <c r="AJ15" s="34" t="n">
        <v>6562.53</v>
      </c>
      <c r="AK15" s="38" t="n">
        <v>0.425513640551228</v>
      </c>
    </row>
    <row r="16" s="39" customFormat="true" ht="14.25" hidden="false" customHeight="false" outlineLevel="0" collapsed="false">
      <c r="A16" s="29" t="s">
        <v>50</v>
      </c>
      <c r="B16" s="30" t="n">
        <v>34875</v>
      </c>
      <c r="C16" s="31" t="n">
        <v>13389.25</v>
      </c>
      <c r="D16" s="31" t="n">
        <v>4091.78</v>
      </c>
      <c r="E16" s="32" t="n">
        <v>0.383921146953405</v>
      </c>
      <c r="F16" s="33" t="n">
        <v>18395.4</v>
      </c>
      <c r="G16" s="31" t="n">
        <v>9696.8</v>
      </c>
      <c r="H16" s="31" t="n">
        <v>1140.8</v>
      </c>
      <c r="I16" s="32" t="n">
        <v>0.527131782945737</v>
      </c>
      <c r="J16" s="34" t="n">
        <v>57000</v>
      </c>
      <c r="K16" s="34" t="n">
        <v>57907.66</v>
      </c>
      <c r="L16" s="34" t="n">
        <v>1947.76</v>
      </c>
      <c r="M16" s="32" t="n">
        <v>1.01592385964912</v>
      </c>
      <c r="N16" s="34" t="n">
        <v>24400</v>
      </c>
      <c r="O16" s="34" t="n">
        <v>5172</v>
      </c>
      <c r="P16" s="34" t="n">
        <v>768</v>
      </c>
      <c r="Q16" s="32" t="n">
        <v>0.211967213114754</v>
      </c>
      <c r="R16" s="35" t="n">
        <v>16693.05</v>
      </c>
      <c r="S16" s="34" t="n">
        <v>12371.95</v>
      </c>
      <c r="T16" s="34" t="n">
        <v>1943.96</v>
      </c>
      <c r="U16" s="32" t="n">
        <v>0.741143769413019</v>
      </c>
      <c r="V16" s="35" t="n">
        <v>17282.8845</v>
      </c>
      <c r="W16" s="34" t="n">
        <v>6956.27</v>
      </c>
      <c r="X16" s="34" t="n">
        <v>1278.4</v>
      </c>
      <c r="Y16" s="32" t="n">
        <v>0.402494734024289</v>
      </c>
      <c r="Z16" s="35" t="n">
        <v>20001.06</v>
      </c>
      <c r="AA16" s="40" t="n">
        <v>14754.11</v>
      </c>
      <c r="AB16" s="40" t="n">
        <v>2242.75</v>
      </c>
      <c r="AC16" s="32" t="n">
        <v>0.737666403680605</v>
      </c>
      <c r="AD16" s="34" t="n">
        <v>28665</v>
      </c>
      <c r="AE16" s="31" t="n">
        <v>10241</v>
      </c>
      <c r="AF16" s="31" t="n">
        <v>1176</v>
      </c>
      <c r="AG16" s="32" t="n">
        <v>0.357264957264957</v>
      </c>
      <c r="AH16" s="35" t="n">
        <v>217312.3945</v>
      </c>
      <c r="AI16" s="34" t="n">
        <v>130489.04</v>
      </c>
      <c r="AJ16" s="34" t="n">
        <v>14589.45</v>
      </c>
      <c r="AK16" s="38" t="n">
        <v>0.600467544891923</v>
      </c>
    </row>
    <row r="17" s="39" customFormat="true" ht="14.25" hidden="false" customHeight="false" outlineLevel="0" collapsed="false">
      <c r="A17" s="43"/>
      <c r="B17" s="43" t="n">
        <f aca="false">SUM(B3:B16)</f>
        <v>899775</v>
      </c>
      <c r="C17" s="43" t="n">
        <f aca="false">SUM(C3:C16)</f>
        <v>242363.31</v>
      </c>
      <c r="D17" s="43" t="n">
        <f aca="false">SUM(D3:D16)</f>
        <v>37229.42</v>
      </c>
      <c r="E17" s="44" t="n">
        <f aca="false">C17/B17</f>
        <v>0.269359906643328</v>
      </c>
      <c r="F17" s="43" t="n">
        <f aca="false">SUM(F3:F16)</f>
        <v>449689.1</v>
      </c>
      <c r="G17" s="43" t="n">
        <f aca="false">SUM(G3:G16)</f>
        <v>204642.98</v>
      </c>
      <c r="H17" s="43" t="n">
        <f aca="false">SUM(H3:H16)</f>
        <v>27867.31</v>
      </c>
      <c r="I17" s="44" t="n">
        <f aca="false">G17/F17</f>
        <v>0.45507658513404</v>
      </c>
      <c r="J17" s="43" t="n">
        <f aca="false">SUM(J3:J16)</f>
        <v>1400000</v>
      </c>
      <c r="K17" s="43" t="n">
        <f aca="false">SUM(K3:K16)</f>
        <v>956756</v>
      </c>
      <c r="L17" s="43" t="n">
        <f aca="false">SUM(L3:L16)</f>
        <v>57963.08</v>
      </c>
      <c r="M17" s="44" t="n">
        <f aca="false">K17/J17</f>
        <v>0.683397142857143</v>
      </c>
      <c r="N17" s="43" t="n">
        <f aca="false">SUM(N3:N16)</f>
        <v>600500</v>
      </c>
      <c r="O17" s="43" t="n">
        <f aca="false">SUM(O3:O16)</f>
        <v>141914.97</v>
      </c>
      <c r="P17" s="43" t="n">
        <f aca="false">SUM(P3:P16)</f>
        <v>19317</v>
      </c>
      <c r="Q17" s="44" t="n">
        <f aca="false">O17/N17</f>
        <v>0.236328009991674</v>
      </c>
      <c r="R17" s="43" t="n">
        <f aca="false">SUM(R3:R16)</f>
        <v>398191.245</v>
      </c>
      <c r="S17" s="43" t="n">
        <f aca="false">SUM(S3:S16)</f>
        <v>233805.9</v>
      </c>
      <c r="T17" s="43" t="n">
        <f aca="false">SUM(T3:T16)</f>
        <v>35456.92</v>
      </c>
      <c r="U17" s="44" t="n">
        <f aca="false">S17/R17</f>
        <v>0.587169866077794</v>
      </c>
      <c r="V17" s="43" t="n">
        <f aca="false">SUM(V3:V16)</f>
        <v>417656.394</v>
      </c>
      <c r="W17" s="43" t="n">
        <f aca="false">SUM(W3:W16)</f>
        <v>116167.04</v>
      </c>
      <c r="X17" s="43" t="n">
        <f aca="false">SUM(X3:X16)</f>
        <v>18701.99</v>
      </c>
      <c r="Y17" s="44" t="n">
        <f aca="false">W17/V17</f>
        <v>0.278140216859699</v>
      </c>
      <c r="Z17" s="43" t="n">
        <f aca="false">SUM(Z3:Z16)</f>
        <v>466638.96</v>
      </c>
      <c r="AA17" s="43" t="n">
        <f aca="false">SUM(AA3:AA16)</f>
        <v>344885.54</v>
      </c>
      <c r="AB17" s="43" t="n">
        <f aca="false">SUM(AB3:AB16)</f>
        <v>50253.92</v>
      </c>
      <c r="AC17" s="44" t="n">
        <f aca="false">AA17/Z17</f>
        <v>0.739084323349255</v>
      </c>
      <c r="AD17" s="43" t="n">
        <f aca="false">SUM(AD3:AD16)</f>
        <v>667919</v>
      </c>
      <c r="AE17" s="43" t="n">
        <f aca="false">SUM(AE3:AE16)</f>
        <v>228949.06</v>
      </c>
      <c r="AF17" s="43" t="n">
        <f aca="false">SUM(AF3:AF16)</f>
        <v>27447.06</v>
      </c>
      <c r="AG17" s="44" t="n">
        <f aca="false">AE17/AD17</f>
        <v>0.342779678374174</v>
      </c>
      <c r="AH17" s="43" t="n">
        <f aca="false">SUM(AH3:AH16)</f>
        <v>5300369.699</v>
      </c>
      <c r="AI17" s="43" t="n">
        <f aca="false">SUM(AI3:AI16)</f>
        <v>2469484.8</v>
      </c>
      <c r="AJ17" s="43" t="n">
        <f aca="false">SUM(AJ3:AJ16)</f>
        <v>274236.7</v>
      </c>
      <c r="AK17" s="44" t="n">
        <f aca="false">AI17/AH17</f>
        <v>0.465908029107084</v>
      </c>
    </row>
    <row r="18" s="39" customFormat="true" ht="14.25" hidden="false" customHeight="false" outlineLevel="0" collapsed="false"/>
    <row r="19" s="39" customFormat="true" ht="14.25" hidden="false" customHeight="false" outlineLevel="0" collapsed="false"/>
    <row r="20" s="39" customFormat="true" ht="14.25" hidden="false" customHeight="false" outlineLevel="0" collapsed="false"/>
    <row r="21" s="39" customFormat="true" ht="14.25" hidden="false" customHeight="false" outlineLevel="0" collapsed="false"/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45"/>
      <c r="B1" s="46" t="s">
        <v>0</v>
      </c>
      <c r="C1" s="46" t="s">
        <v>1</v>
      </c>
      <c r="D1" s="47" t="s">
        <v>2</v>
      </c>
      <c r="E1" s="47" t="s">
        <v>3</v>
      </c>
      <c r="F1" s="47" t="s">
        <v>4</v>
      </c>
      <c r="G1" s="47" t="s">
        <v>5</v>
      </c>
      <c r="H1" s="47" t="s">
        <v>6</v>
      </c>
      <c r="I1" s="47" t="s">
        <v>7</v>
      </c>
      <c r="J1" s="47" t="s">
        <v>51</v>
      </c>
      <c r="K1" s="47" t="s">
        <v>8</v>
      </c>
    </row>
    <row r="2" customFormat="false" ht="12" hidden="false" customHeight="false" outlineLevel="0" collapsed="false">
      <c r="A2" s="46" t="s">
        <v>52</v>
      </c>
      <c r="B2" s="48" t="n">
        <v>41163.2</v>
      </c>
      <c r="C2" s="48" t="n">
        <v>22993.14</v>
      </c>
      <c r="D2" s="48" t="n">
        <v>103560.46</v>
      </c>
      <c r="E2" s="48" t="n">
        <v>16831.16</v>
      </c>
      <c r="F2" s="48" t="n">
        <v>31994.22</v>
      </c>
      <c r="G2" s="48" t="n">
        <v>15802.37</v>
      </c>
      <c r="H2" s="48" t="n">
        <v>47300.88</v>
      </c>
      <c r="I2" s="48" t="n">
        <v>29078.35</v>
      </c>
      <c r="J2" s="48" t="n">
        <v>49599</v>
      </c>
      <c r="K2" s="48" t="n">
        <f aca="false">SUM(B2:J2)</f>
        <v>358322.78</v>
      </c>
    </row>
    <row r="3" customFormat="false" ht="12" hidden="false" customHeight="false" outlineLevel="0" collapsed="false">
      <c r="A3" s="46" t="s">
        <v>16</v>
      </c>
      <c r="B3" s="48" t="n">
        <v>37229.42</v>
      </c>
      <c r="C3" s="48" t="n">
        <v>27867.31</v>
      </c>
      <c r="D3" s="48" t="n">
        <v>57963.08</v>
      </c>
      <c r="E3" s="48" t="n">
        <v>19317</v>
      </c>
      <c r="F3" s="48" t="n">
        <v>35456.92</v>
      </c>
      <c r="G3" s="48" t="n">
        <v>18701.99</v>
      </c>
      <c r="H3" s="48" t="n">
        <v>50253.92</v>
      </c>
      <c r="I3" s="48" t="n">
        <v>27447.06</v>
      </c>
      <c r="J3" s="48" t="n">
        <v>52236.93</v>
      </c>
      <c r="K3" s="48" t="n">
        <f aca="false">SUM(B3:J3)</f>
        <v>326473.63</v>
      </c>
    </row>
    <row r="4" customFormat="false" ht="12" hidden="false" customHeight="false" outlineLevel="0" collapsed="false">
      <c r="A4" s="46" t="s">
        <v>53</v>
      </c>
      <c r="B4" s="45" t="n">
        <f aca="false">B3-B2</f>
        <v>-3933.78000000001</v>
      </c>
      <c r="C4" s="45" t="n">
        <f aca="false">C3-C2</f>
        <v>4874.17</v>
      </c>
      <c r="D4" s="45" t="n">
        <f aca="false">D3-D2</f>
        <v>-45597.38</v>
      </c>
      <c r="E4" s="45" t="n">
        <f aca="false">E3-E2</f>
        <v>2485.84</v>
      </c>
      <c r="F4" s="45" t="n">
        <f aca="false">F3-F2</f>
        <v>3462.7</v>
      </c>
      <c r="G4" s="45" t="n">
        <f aca="false">G3-G2</f>
        <v>2899.62</v>
      </c>
      <c r="H4" s="45" t="n">
        <f aca="false">H3-H2</f>
        <v>2953.04000000001</v>
      </c>
      <c r="I4" s="45" t="n">
        <f aca="false">I3-I2</f>
        <v>-1631.29</v>
      </c>
      <c r="J4" s="45" t="n">
        <f aca="false">J3-J2</f>
        <v>2637.93</v>
      </c>
      <c r="K4" s="45" t="n">
        <f aca="false">K3-K2</f>
        <v>-31849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8T14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