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.1-12.31</t>
    </r>
  </si>
  <si>
    <r>
      <rPr>
        <b val="true"/>
        <sz val="9"/>
        <rFont val="宋体"/>
        <family val="0"/>
        <charset val="134"/>
      </rPr>
      <t xml:space="preserve">20147.1-12.31</t>
    </r>
    <r>
      <rPr>
        <b val="true"/>
        <sz val="9"/>
        <rFont val="Noto Sans"/>
        <family val="2"/>
      </rPr>
      <t xml:space="preserve">日</t>
    </r>
  </si>
  <si>
    <t xml:space="preserve">总销售</t>
  </si>
  <si>
    <t xml:space="preserve">日均销售</t>
  </si>
  <si>
    <t xml:space="preserve">总毛利额</t>
  </si>
  <si>
    <t xml:space="preserve">中药销售</t>
  </si>
  <si>
    <t xml:space="preserve">集团销售</t>
  </si>
  <si>
    <t xml:space="preserve">备注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8.79"/>
    <col collapsed="false" customWidth="true" hidden="false" outlineLevel="0" max="5" min="5" style="0" width="11.59"/>
    <col collapsed="false" customWidth="true" hidden="false" outlineLevel="0" max="6" min="6" style="0" width="13.59"/>
    <col collapsed="false" customWidth="false" hidden="true" outlineLevel="0" max="7" min="7" style="0" width="8.99"/>
    <col collapsed="false" customWidth="true" hidden="false" outlineLevel="0" max="8" min="8" style="0" width="9.59"/>
    <col collapsed="false" customWidth="true" hidden="false" outlineLevel="0" max="9" min="9" style="0" width="11.59"/>
    <col collapsed="false" customWidth="true" hidden="false" outlineLevel="0" max="11" min="11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 t="s">
        <v>6</v>
      </c>
      <c r="I2" s="5"/>
      <c r="J2" s="5"/>
      <c r="K2" s="5"/>
    </row>
    <row r="3" s="10" customFormat="true" ht="3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/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16" customFormat="true" ht="21.95" hidden="false" customHeight="true" outlineLevel="0" collapsed="false">
      <c r="A4" s="11" t="n">
        <v>363</v>
      </c>
      <c r="B4" s="12" t="s">
        <v>13</v>
      </c>
      <c r="C4" s="12" t="s">
        <v>14</v>
      </c>
      <c r="D4" s="13" t="n">
        <v>2010</v>
      </c>
      <c r="E4" s="14" t="n">
        <v>872893</v>
      </c>
      <c r="F4" s="14" t="n">
        <v>4078.94</v>
      </c>
      <c r="G4" s="14"/>
      <c r="H4" s="14" t="n">
        <v>4400</v>
      </c>
      <c r="I4" s="14" t="n">
        <v>275264</v>
      </c>
      <c r="J4" s="14" t="n">
        <v>11.36</v>
      </c>
      <c r="K4" s="14" t="n">
        <v>2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6" customFormat="true" ht="21.95" hidden="false" customHeight="true" outlineLevel="0" collapsed="false">
      <c r="A5" s="11" t="n">
        <v>373</v>
      </c>
      <c r="B5" s="12" t="s">
        <v>15</v>
      </c>
      <c r="C5" s="12" t="s">
        <v>14</v>
      </c>
      <c r="D5" s="13" t="n">
        <v>2010</v>
      </c>
      <c r="E5" s="14" t="n">
        <v>595811</v>
      </c>
      <c r="F5" s="14" t="n">
        <v>2784</v>
      </c>
      <c r="G5" s="14"/>
      <c r="H5" s="14" t="n">
        <v>3700</v>
      </c>
      <c r="I5" s="14" t="n">
        <v>231472</v>
      </c>
      <c r="J5" s="14" t="n">
        <v>4.46</v>
      </c>
      <c r="K5" s="14" t="n">
        <v>14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26" hidden="false" customHeight="true" outlineLevel="0" collapsed="false">
      <c r="A6" s="11" t="n">
        <v>598</v>
      </c>
      <c r="B6" s="12" t="s">
        <v>16</v>
      </c>
      <c r="C6" s="12" t="s">
        <v>14</v>
      </c>
      <c r="D6" s="13" t="n">
        <v>2011</v>
      </c>
      <c r="E6" s="14" t="n">
        <v>350085</v>
      </c>
      <c r="F6" s="14" t="n">
        <v>2104</v>
      </c>
      <c r="G6" s="14"/>
      <c r="H6" s="14" t="n">
        <v>3000</v>
      </c>
      <c r="I6" s="14" t="n">
        <v>187680</v>
      </c>
      <c r="J6" s="14" t="n">
        <v>2.28</v>
      </c>
      <c r="K6" s="14" t="n">
        <v>10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21.95" hidden="false" customHeight="true" outlineLevel="0" collapsed="false">
      <c r="A7" s="11" t="n">
        <v>546</v>
      </c>
      <c r="B7" s="12" t="s">
        <v>17</v>
      </c>
      <c r="C7" s="12" t="s">
        <v>18</v>
      </c>
      <c r="D7" s="17" t="n">
        <v>2010</v>
      </c>
      <c r="E7" s="14" t="n">
        <v>363778</v>
      </c>
      <c r="F7" s="14" t="n">
        <v>1636</v>
      </c>
      <c r="G7" s="14"/>
      <c r="H7" s="14" t="n">
        <v>1700</v>
      </c>
      <c r="I7" s="14" t="n">
        <v>106352</v>
      </c>
      <c r="J7" s="14" t="n">
        <v>1.86</v>
      </c>
      <c r="K7" s="14" t="n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21.95" hidden="false" customHeight="true" outlineLevel="0" collapsed="false">
      <c r="A8" s="11" t="n">
        <v>707</v>
      </c>
      <c r="B8" s="12" t="s">
        <v>19</v>
      </c>
      <c r="C8" s="12" t="s">
        <v>14</v>
      </c>
      <c r="D8" s="13" t="n">
        <v>2011</v>
      </c>
      <c r="E8" s="14" t="n">
        <v>450250</v>
      </c>
      <c r="F8" s="14" t="n">
        <v>6042</v>
      </c>
      <c r="G8" s="14"/>
      <c r="H8" s="14" t="n">
        <v>6600</v>
      </c>
      <c r="I8" s="14" t="n">
        <v>412896</v>
      </c>
      <c r="J8" s="14" t="n">
        <v>5.74</v>
      </c>
      <c r="K8" s="14" t="n">
        <v>3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21.95" hidden="false" customHeight="true" outlineLevel="0" collapsed="false">
      <c r="A9" s="11" t="n">
        <v>723</v>
      </c>
      <c r="B9" s="12" t="s">
        <v>20</v>
      </c>
      <c r="C9" s="12" t="s">
        <v>14</v>
      </c>
      <c r="D9" s="13" t="n">
        <v>2011</v>
      </c>
      <c r="E9" s="14" t="n">
        <v>1292960</v>
      </c>
      <c r="F9" s="14" t="n">
        <v>2017</v>
      </c>
      <c r="G9" s="14"/>
      <c r="H9" s="14" t="n">
        <v>2500</v>
      </c>
      <c r="I9" s="14" t="n">
        <v>156400</v>
      </c>
      <c r="J9" s="14" t="n">
        <v>2.36</v>
      </c>
      <c r="K9" s="14" t="n">
        <v>1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16" customFormat="true" ht="21.95" hidden="false" customHeight="true" outlineLevel="0" collapsed="false">
      <c r="A10" s="11" t="n">
        <v>724</v>
      </c>
      <c r="B10" s="12" t="s">
        <v>21</v>
      </c>
      <c r="C10" s="12" t="s">
        <v>14</v>
      </c>
      <c r="D10" s="13" t="n">
        <v>2011</v>
      </c>
      <c r="E10" s="14" t="n">
        <v>335357</v>
      </c>
      <c r="F10" s="14" t="n">
        <v>2520</v>
      </c>
      <c r="G10" s="14"/>
      <c r="H10" s="14" t="n">
        <v>3800</v>
      </c>
      <c r="I10" s="14" t="n">
        <v>237728</v>
      </c>
      <c r="J10" s="14" t="n">
        <v>4.04</v>
      </c>
      <c r="K10" s="14" t="n">
        <v>1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</row>
    <row r="11" s="16" customFormat="true" ht="21.95" hidden="false" customHeight="true" outlineLevel="0" collapsed="false">
      <c r="A11" s="11" t="n">
        <v>547</v>
      </c>
      <c r="B11" s="12" t="s">
        <v>22</v>
      </c>
      <c r="C11" s="12" t="s">
        <v>23</v>
      </c>
      <c r="D11" s="17" t="n">
        <v>2010</v>
      </c>
      <c r="E11" s="14" t="n">
        <v>431644</v>
      </c>
      <c r="F11" s="14" t="n">
        <v>1699</v>
      </c>
      <c r="G11" s="14"/>
      <c r="H11" s="14" t="n">
        <v>2200</v>
      </c>
      <c r="I11" s="14" t="n">
        <v>137632</v>
      </c>
      <c r="J11" s="14" t="n">
        <v>1.5</v>
      </c>
      <c r="K11" s="14" t="n">
        <v>1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</row>
    <row r="12" s="16" customFormat="true" ht="21.95" hidden="false" customHeight="true" outlineLevel="0" collapsed="false">
      <c r="A12" s="11" t="n">
        <v>718</v>
      </c>
      <c r="B12" s="12" t="s">
        <v>24</v>
      </c>
      <c r="C12" s="12" t="s">
        <v>23</v>
      </c>
      <c r="D12" s="17" t="n">
        <v>2011</v>
      </c>
      <c r="E12" s="14" t="n">
        <v>539393</v>
      </c>
      <c r="F12" s="14" t="n">
        <v>1567</v>
      </c>
      <c r="G12" s="14"/>
      <c r="H12" s="14" t="n">
        <v>2200</v>
      </c>
      <c r="I12" s="14" t="n">
        <v>137632</v>
      </c>
      <c r="J12" s="14" t="n">
        <v>1.66</v>
      </c>
      <c r="K12" s="14" t="n">
        <v>1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</row>
    <row r="13" s="16" customFormat="true" ht="21.95" hidden="false" customHeight="true" outlineLevel="0" collapsed="false">
      <c r="A13" s="11"/>
      <c r="B13" s="12" t="s">
        <v>25</v>
      </c>
      <c r="C13" s="12"/>
      <c r="D13" s="13"/>
      <c r="E13" s="14" t="n">
        <f aca="false">SUM(E4:E12)</f>
        <v>5232171</v>
      </c>
      <c r="F13" s="14" t="n">
        <f aca="false">SUM(F4:F12)</f>
        <v>24447.94</v>
      </c>
      <c r="G13" s="14"/>
      <c r="H13" s="14" t="n">
        <f aca="false">SUM(H4:H12)</f>
        <v>30100</v>
      </c>
      <c r="I13" s="14" t="n">
        <f aca="false">SUM(I4:I12)</f>
        <v>1883056</v>
      </c>
      <c r="J13" s="14" t="n">
        <f aca="false">SUM(J4:J12)</f>
        <v>35.26</v>
      </c>
      <c r="K13" s="14" t="n">
        <f aca="false">SUM(K4:K12)</f>
        <v>12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</row>
    <row r="16" s="16" customFormat="true" ht="21.95" hidden="false" customHeight="true" outlineLevel="0" collapsed="false">
      <c r="A16" s="18" t="s">
        <v>26</v>
      </c>
      <c r="B16" s="18"/>
      <c r="C16" s="18"/>
      <c r="D16" s="19"/>
      <c r="E16" s="18"/>
      <c r="F16" s="18"/>
      <c r="G16" s="18"/>
      <c r="H16" s="18"/>
      <c r="I16" s="18"/>
      <c r="J16" s="18"/>
      <c r="K16" s="18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</row>
  </sheetData>
  <mergeCells count="7">
    <mergeCell ref="A1:K1"/>
    <mergeCell ref="A2:A3"/>
    <mergeCell ref="B2:B3"/>
    <mergeCell ref="C2:C3"/>
    <mergeCell ref="D2:D3"/>
    <mergeCell ref="E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8-18T0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