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7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第二周工作日志（</t>
    </r>
    <r>
      <rPr>
        <b val="true"/>
        <sz val="16"/>
        <rFont val="宋体"/>
        <family val="0"/>
        <charset val="134"/>
      </rPr>
      <t xml:space="preserve">8.11-8.17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年休</t>
  </si>
  <si>
    <t xml:space="preserve">检查十二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检查光华村</t>
  </si>
  <si>
    <t xml:space="preserve">光华村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黄苑东街</t>
  </si>
  <si>
    <t xml:space="preserve">黄苑东街</t>
  </si>
  <si>
    <t xml:space="preserve">团购招投标书价格商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检查枣子巷</t>
  </si>
  <si>
    <t xml:space="preserve">枣子巷</t>
  </si>
  <si>
    <t xml:space="preserve">团购招投标书事宜</t>
  </si>
  <si>
    <t xml:space="preserve">建设路</t>
  </si>
  <si>
    <t xml:space="preserve">光华村监盘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8.16-17</t>
    </r>
    <r>
      <rPr>
        <sz val="12"/>
        <rFont val="Noto Sans"/>
        <family val="2"/>
      </rPr>
      <t xml:space="preserve">休息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上半年总结会</t>
    </r>
  </si>
  <si>
    <t xml:space="preserve">检查光华村、十二桥、清江东路、枣子巷</t>
  </si>
  <si>
    <t xml:space="preserve">检查黄苑东街、土龙路、黄金路、五里墩、营兴街</t>
  </si>
  <si>
    <t xml:space="preserve">检查光华村、十二桥、五里墩、营兴街</t>
  </si>
  <si>
    <t xml:space="preserve">检查土龙路、黄金路、光华村</t>
  </si>
  <si>
    <t xml:space="preserve">检查枣子巷、光华村活动情况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46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356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470</v>
      </c>
      <c r="C3" s="118" t="s">
        <v>471</v>
      </c>
      <c r="D3" s="118" t="s">
        <v>472</v>
      </c>
      <c r="E3" s="118" t="s">
        <v>473</v>
      </c>
      <c r="F3" s="118" t="s">
        <v>301</v>
      </c>
      <c r="G3" s="118" t="s">
        <v>474</v>
      </c>
      <c r="H3" s="118" t="s">
        <v>475</v>
      </c>
      <c r="I3" s="119" t="s">
        <v>476</v>
      </c>
      <c r="J3" s="119" t="s">
        <v>477</v>
      </c>
    </row>
    <row r="4" customFormat="false" ht="21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1.75" hidden="false" customHeight="true" outlineLevel="0" collapsed="false">
      <c r="A5" s="157" t="n">
        <v>2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n">
        <v>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157" t="n">
        <v>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.75" hidden="false" customHeight="true" outlineLevel="0" collapsed="false">
      <c r="A8" s="157" t="n">
        <v>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.75" hidden="false" customHeight="true" outlineLevel="0" collapsed="false">
      <c r="A9" s="157" t="n">
        <v>6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.75" hidden="false" customHeight="true" outlineLevel="0" collapsed="false">
      <c r="A10" s="157" t="n">
        <v>7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.75" hidden="false" customHeight="true" outlineLevel="0" collapsed="false">
      <c r="A11" s="157" t="n">
        <v>8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.75" hidden="false" customHeight="true" outlineLevel="0" collapsed="false">
      <c r="A12" s="157" t="n">
        <v>9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.75" hidden="false" customHeight="true" outlineLevel="0" collapsed="false">
      <c r="A13" s="157" t="n">
        <v>10</v>
      </c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57" t="n">
        <v>11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.75" hidden="false" customHeight="true" outlineLevel="0" collapsed="false">
      <c r="A15" s="157" t="n">
        <v>12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.75" hidden="false" customHeight="true" outlineLevel="0" collapsed="false">
      <c r="A16" s="157" t="n">
        <v>13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.75" hidden="false" customHeight="true" outlineLevel="0" collapsed="false">
      <c r="A17" s="157" t="n">
        <v>14</v>
      </c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.75" hidden="false" customHeight="true" outlineLevel="0" collapsed="false">
      <c r="A18" s="157" t="n">
        <v>15</v>
      </c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.75" hidden="false" customHeight="true" outlineLevel="0" collapsed="false">
      <c r="A19" s="157" t="n">
        <v>16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.75" hidden="false" customHeight="true" outlineLevel="0" collapsed="false">
      <c r="A20" s="157" t="n">
        <v>17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.75" hidden="false" customHeight="true" outlineLevel="0" collapsed="false">
      <c r="A21" s="157" t="n">
        <v>18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.75" hidden="false" customHeight="true" outlineLevel="0" collapsed="false">
      <c r="A22" s="157" t="n">
        <v>19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.75" hidden="false" customHeight="true" outlineLevel="0" collapsed="false">
      <c r="A23" s="157" t="n">
        <v>20</v>
      </c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21.75" hidden="false" customHeight="true" outlineLevel="0" collapsed="false">
      <c r="A24" s="157" t="n">
        <v>21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1.75" hidden="false" customHeight="true" outlineLevel="0" collapsed="false">
      <c r="A25" s="157" t="n">
        <v>22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21.75" hidden="false" customHeight="true" outlineLevel="0" collapsed="false">
      <c r="A26" s="157" t="n">
        <v>23</v>
      </c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21.75" hidden="false" customHeight="true" outlineLevel="0" collapsed="false">
      <c r="A27" s="157" t="n">
        <v>24</v>
      </c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21.75" hidden="false" customHeight="true" outlineLevel="0" collapsed="false">
      <c r="A28" s="157" t="n">
        <v>25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21.75" hidden="false" customHeight="true" outlineLevel="0" collapsed="false">
      <c r="A29" s="157" t="n">
        <v>26</v>
      </c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21.75" hidden="false" customHeight="true" outlineLevel="0" collapsed="false">
      <c r="A30" s="157" t="n">
        <v>27</v>
      </c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21.75" hidden="false" customHeight="true" outlineLevel="0" collapsed="false">
      <c r="A31" s="157" t="n">
        <v>28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21.75" hidden="false" customHeight="true" outlineLevel="0" collapsed="false">
      <c r="A32" s="157" t="n">
        <v>2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21.75" hidden="false" customHeight="true" outlineLevel="0" collapsed="false">
      <c r="A33" s="157" t="n">
        <v>30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21.75" hidden="false" customHeight="true" outlineLevel="0" collapsed="false">
      <c r="A34" s="157" t="n">
        <v>31</v>
      </c>
      <c r="B34" s="157"/>
      <c r="C34" s="157"/>
      <c r="D34" s="157"/>
      <c r="E34" s="157"/>
      <c r="F34" s="157"/>
      <c r="G34" s="157"/>
      <c r="H34" s="157"/>
      <c r="I34" s="157"/>
      <c r="J34" s="157"/>
    </row>
    <row r="35" customFormat="false" ht="21.75" hidden="false" customHeight="true" outlineLevel="0" collapsed="false">
      <c r="A35" s="157" t="n">
        <v>32</v>
      </c>
      <c r="B35" s="157"/>
      <c r="C35" s="157"/>
      <c r="D35" s="157"/>
      <c r="E35" s="157"/>
      <c r="F35" s="157"/>
      <c r="G35" s="157"/>
      <c r="H35" s="157"/>
      <c r="I35" s="157"/>
      <c r="J35" s="157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8.11</v>
      </c>
      <c r="B3" s="95" t="s">
        <v>254</v>
      </c>
      <c r="C3" s="96"/>
      <c r="D3" s="95"/>
      <c r="E3" s="95"/>
      <c r="F3" s="96"/>
      <c r="G3" s="95"/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8.11</v>
      </c>
      <c r="B4" s="95" t="s">
        <v>255</v>
      </c>
      <c r="C4" s="96" t="s">
        <v>256</v>
      </c>
      <c r="D4" s="95"/>
      <c r="E4" s="95"/>
      <c r="F4" s="95"/>
      <c r="G4" s="95" t="s">
        <v>257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7" t="n">
        <v>8.11</v>
      </c>
      <c r="B5" s="95" t="s">
        <v>258</v>
      </c>
      <c r="C5" s="98" t="s">
        <v>259</v>
      </c>
      <c r="D5" s="98"/>
      <c r="E5" s="98"/>
      <c r="F5" s="95"/>
      <c r="G5" s="95" t="s">
        <v>260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8.12</v>
      </c>
      <c r="B6" s="95" t="s">
        <v>261</v>
      </c>
      <c r="C6" s="98" t="s">
        <v>259</v>
      </c>
      <c r="D6" s="98"/>
      <c r="E6" s="98"/>
      <c r="F6" s="98"/>
      <c r="G6" s="95" t="s">
        <v>262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8.12</v>
      </c>
      <c r="B7" s="95" t="s">
        <v>263</v>
      </c>
      <c r="C7" s="98" t="s">
        <v>259</v>
      </c>
      <c r="D7" s="98"/>
      <c r="E7" s="98"/>
      <c r="F7" s="98"/>
      <c r="G7" s="95" t="s">
        <v>264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8.12</v>
      </c>
      <c r="B8" s="95" t="s">
        <v>265</v>
      </c>
      <c r="C8" s="96" t="s">
        <v>256</v>
      </c>
      <c r="D8" s="98"/>
      <c r="E8" s="98"/>
      <c r="F8" s="96"/>
      <c r="G8" s="95" t="s">
        <v>266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8.12</v>
      </c>
      <c r="B9" s="95" t="s">
        <v>267</v>
      </c>
      <c r="C9" s="98" t="s">
        <v>259</v>
      </c>
      <c r="D9" s="98"/>
      <c r="E9" s="98"/>
      <c r="F9" s="98"/>
      <c r="G9" s="95" t="s">
        <v>268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8.12</v>
      </c>
      <c r="B10" s="95" t="s">
        <v>269</v>
      </c>
      <c r="C10" s="98" t="s">
        <v>259</v>
      </c>
      <c r="D10" s="98"/>
      <c r="E10" s="98"/>
      <c r="F10" s="98"/>
      <c r="G10" s="95" t="s">
        <v>270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8.12</v>
      </c>
      <c r="B11" s="95" t="s">
        <v>271</v>
      </c>
      <c r="C11" s="98" t="s">
        <v>259</v>
      </c>
      <c r="D11" s="98"/>
      <c r="E11" s="98"/>
      <c r="F11" s="98"/>
      <c r="G11" s="95" t="s">
        <v>272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7" t="n">
        <v>8.13</v>
      </c>
      <c r="B12" s="95" t="s">
        <v>273</v>
      </c>
      <c r="C12" s="98" t="s">
        <v>274</v>
      </c>
      <c r="D12" s="98"/>
      <c r="E12" s="98"/>
      <c r="F12" s="98"/>
      <c r="G12" s="95" t="s">
        <v>266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8.13</v>
      </c>
      <c r="B13" s="95" t="s">
        <v>265</v>
      </c>
      <c r="C13" s="96" t="s">
        <v>256</v>
      </c>
      <c r="D13" s="98"/>
      <c r="E13" s="98"/>
      <c r="F13" s="96"/>
      <c r="G13" s="95" t="s">
        <v>26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7" t="n">
        <v>8.13</v>
      </c>
      <c r="B14" s="95" t="s">
        <v>258</v>
      </c>
      <c r="C14" s="98" t="s">
        <v>259</v>
      </c>
      <c r="D14" s="98"/>
      <c r="E14" s="98"/>
      <c r="F14" s="95"/>
      <c r="G14" s="95" t="s">
        <v>260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8.13</v>
      </c>
      <c r="B15" s="95" t="s">
        <v>275</v>
      </c>
      <c r="C15" s="98" t="s">
        <v>259</v>
      </c>
      <c r="D15" s="98"/>
      <c r="E15" s="98"/>
      <c r="F15" s="95"/>
      <c r="G15" s="95" t="s">
        <v>27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8.13</v>
      </c>
      <c r="B16" s="95" t="s">
        <v>255</v>
      </c>
      <c r="C16" s="96" t="s">
        <v>256</v>
      </c>
      <c r="D16" s="98"/>
      <c r="E16" s="98"/>
      <c r="F16" s="95"/>
      <c r="G16" s="95" t="s">
        <v>257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8.14</v>
      </c>
      <c r="B17" s="95" t="s">
        <v>277</v>
      </c>
      <c r="C17" s="96" t="s">
        <v>274</v>
      </c>
      <c r="D17" s="98"/>
      <c r="E17" s="98"/>
      <c r="F17" s="95"/>
      <c r="G17" s="95" t="s">
        <v>278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8.14</v>
      </c>
      <c r="B18" s="95" t="s">
        <v>275</v>
      </c>
      <c r="C18" s="98" t="s">
        <v>259</v>
      </c>
      <c r="D18" s="98"/>
      <c r="E18" s="98"/>
      <c r="F18" s="95"/>
      <c r="G18" s="95" t="s">
        <v>276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8.14</v>
      </c>
      <c r="B19" s="95" t="s">
        <v>263</v>
      </c>
      <c r="C19" s="98" t="s">
        <v>259</v>
      </c>
      <c r="D19" s="98"/>
      <c r="E19" s="98"/>
      <c r="F19" s="98"/>
      <c r="G19" s="95" t="s">
        <v>264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8.14</v>
      </c>
      <c r="B20" s="95" t="s">
        <v>255</v>
      </c>
      <c r="C20" s="96" t="s">
        <v>256</v>
      </c>
      <c r="D20" s="98"/>
      <c r="E20" s="98"/>
      <c r="F20" s="95"/>
      <c r="G20" s="95" t="s">
        <v>257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7" t="n">
        <v>8.15</v>
      </c>
      <c r="B21" s="99" t="s">
        <v>279</v>
      </c>
      <c r="C21" s="100" t="s">
        <v>280</v>
      </c>
      <c r="D21" s="98"/>
      <c r="E21" s="101"/>
      <c r="F21" s="99"/>
      <c r="G21" s="95" t="s">
        <v>266</v>
      </c>
      <c r="H21" s="10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8.15</v>
      </c>
      <c r="B22" s="95" t="s">
        <v>265</v>
      </c>
      <c r="C22" s="96" t="s">
        <v>256</v>
      </c>
      <c r="D22" s="98"/>
      <c r="E22" s="98"/>
      <c r="F22" s="96"/>
      <c r="G22" s="95" t="s">
        <v>266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3" t="n">
        <v>8.16</v>
      </c>
      <c r="B23" s="101" t="s">
        <v>281</v>
      </c>
      <c r="C23" s="101"/>
      <c r="D23" s="98"/>
      <c r="E23" s="101"/>
      <c r="F23" s="101"/>
      <c r="G23" s="98"/>
      <c r="H23" s="10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4"/>
      <c r="B24" s="99"/>
      <c r="C24" s="99"/>
      <c r="D24" s="101"/>
      <c r="E24" s="99"/>
      <c r="F24" s="99"/>
      <c r="G24" s="101"/>
      <c r="H24" s="10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4"/>
      <c r="B25" s="101"/>
      <c r="C25" s="101"/>
      <c r="D25" s="101"/>
      <c r="E25" s="99"/>
      <c r="F25" s="99"/>
      <c r="G25" s="101"/>
      <c r="H25" s="10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6" t="s">
        <v>282</v>
      </c>
      <c r="B26" s="90" t="s">
        <v>283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28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28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9.5" hidden="false" customHeight="true" outlineLevel="0" collapsed="false">
      <c r="A30" s="107" t="s">
        <v>286</v>
      </c>
      <c r="B30" s="107"/>
      <c r="C30" s="107"/>
      <c r="D30" s="10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92" t="s">
        <v>248</v>
      </c>
      <c r="B31" s="92" t="s">
        <v>287</v>
      </c>
      <c r="C31" s="92" t="s">
        <v>249</v>
      </c>
      <c r="D31" s="92" t="s">
        <v>179</v>
      </c>
      <c r="E31" s="92" t="s">
        <v>288</v>
      </c>
      <c r="F31" s="95"/>
      <c r="G31" s="92" t="s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8" t="n">
        <v>8.18</v>
      </c>
      <c r="B32" s="92" t="s">
        <v>289</v>
      </c>
      <c r="C32" s="108"/>
      <c r="D32" s="108"/>
      <c r="E32" s="108"/>
      <c r="F32" s="99"/>
      <c r="G32" s="10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8" t="n">
        <v>8.19</v>
      </c>
      <c r="B33" s="95" t="s">
        <v>290</v>
      </c>
      <c r="C33" s="108"/>
      <c r="E33" s="108"/>
      <c r="F33" s="9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9" t="n">
        <v>8.2</v>
      </c>
      <c r="B34" s="106" t="s">
        <v>291</v>
      </c>
    </row>
    <row r="35" customFormat="false" ht="19.5" hidden="false" customHeight="true" outlineLevel="0" collapsed="false">
      <c r="A35" s="109" t="n">
        <v>8.21</v>
      </c>
      <c r="B35" s="106" t="s">
        <v>292</v>
      </c>
    </row>
    <row r="36" customFormat="false" ht="19.5" hidden="false" customHeight="true" outlineLevel="0" collapsed="false">
      <c r="A36" s="110" t="n">
        <v>8.22</v>
      </c>
      <c r="B36" s="106" t="s">
        <v>293</v>
      </c>
    </row>
    <row r="37" customFormat="false" ht="19.5" hidden="false" customHeight="true" outlineLevel="0" collapsed="false">
      <c r="A37" s="109" t="n">
        <v>8.23</v>
      </c>
      <c r="B37" s="106" t="s">
        <v>294</v>
      </c>
    </row>
    <row r="38" customFormat="false" ht="19.5" hidden="false" customHeight="true" outlineLevel="0" collapsed="false">
      <c r="A38" s="109" t="n">
        <v>8.24</v>
      </c>
      <c r="B38" s="106" t="s">
        <v>294</v>
      </c>
    </row>
  </sheetData>
  <mergeCells count="2">
    <mergeCell ref="A1:G1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295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296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297</v>
      </c>
      <c r="C3" s="117" t="s">
        <v>4</v>
      </c>
      <c r="D3" s="117" t="s">
        <v>298</v>
      </c>
      <c r="E3" s="117" t="s">
        <v>299</v>
      </c>
      <c r="F3" s="118" t="s">
        <v>300</v>
      </c>
      <c r="G3" s="118" t="s">
        <v>251</v>
      </c>
      <c r="H3" s="119" t="s">
        <v>301</v>
      </c>
      <c r="I3" s="120" t="s">
        <v>299</v>
      </c>
    </row>
    <row r="4" s="126" customFormat="true" ht="24" hidden="false" customHeight="true" outlineLevel="0" collapsed="false">
      <c r="A4" s="121" t="n">
        <v>1</v>
      </c>
      <c r="B4" s="122" t="s">
        <v>302</v>
      </c>
      <c r="C4" s="123" t="s">
        <v>303</v>
      </c>
      <c r="D4" s="123" t="s">
        <v>304</v>
      </c>
      <c r="E4" s="124" t="n">
        <v>8</v>
      </c>
      <c r="F4" s="25" t="s">
        <v>305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306</v>
      </c>
      <c r="D5" s="25" t="s">
        <v>307</v>
      </c>
      <c r="E5" s="124" t="n">
        <v>5</v>
      </c>
      <c r="F5" s="25" t="s">
        <v>305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08</v>
      </c>
      <c r="D6" s="25" t="s">
        <v>309</v>
      </c>
      <c r="E6" s="124" t="n">
        <v>5</v>
      </c>
      <c r="F6" s="25" t="s">
        <v>305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10</v>
      </c>
      <c r="D7" s="25" t="s">
        <v>311</v>
      </c>
      <c r="E7" s="124" t="n">
        <v>8</v>
      </c>
      <c r="F7" s="25" t="s">
        <v>305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12</v>
      </c>
      <c r="D8" s="25" t="s">
        <v>313</v>
      </c>
      <c r="E8" s="124" t="n">
        <v>8</v>
      </c>
      <c r="F8" s="25" t="s">
        <v>305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14</v>
      </c>
      <c r="C9" s="25" t="s">
        <v>315</v>
      </c>
      <c r="D9" s="25" t="s">
        <v>316</v>
      </c>
      <c r="E9" s="124" t="n">
        <v>5</v>
      </c>
      <c r="F9" s="25" t="s">
        <v>317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18</v>
      </c>
      <c r="D10" s="123" t="s">
        <v>319</v>
      </c>
      <c r="E10" s="124" t="n">
        <v>5</v>
      </c>
      <c r="F10" s="25" t="s">
        <v>320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21</v>
      </c>
      <c r="D11" s="25" t="s">
        <v>322</v>
      </c>
      <c r="E11" s="124" t="n">
        <v>5</v>
      </c>
      <c r="F11" s="25" t="s">
        <v>323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24</v>
      </c>
      <c r="D12" s="25" t="s">
        <v>325</v>
      </c>
      <c r="E12" s="124" t="n">
        <v>5</v>
      </c>
      <c r="F12" s="25" t="s">
        <v>305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26</v>
      </c>
      <c r="C13" s="25" t="s">
        <v>327</v>
      </c>
      <c r="D13" s="25" t="s">
        <v>328</v>
      </c>
      <c r="E13" s="124" t="n">
        <v>8</v>
      </c>
      <c r="F13" s="25" t="s">
        <v>329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30</v>
      </c>
      <c r="D14" s="25" t="s">
        <v>331</v>
      </c>
      <c r="E14" s="124" t="n">
        <v>4</v>
      </c>
      <c r="F14" s="25" t="s">
        <v>332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33</v>
      </c>
      <c r="D15" s="25" t="s">
        <v>334</v>
      </c>
      <c r="E15" s="124" t="n">
        <v>5</v>
      </c>
      <c r="F15" s="25" t="s">
        <v>335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36</v>
      </c>
      <c r="D16" s="25" t="s">
        <v>337</v>
      </c>
      <c r="E16" s="124" t="n">
        <v>5</v>
      </c>
      <c r="F16" s="25" t="s">
        <v>338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39</v>
      </c>
      <c r="C17" s="25" t="s">
        <v>340</v>
      </c>
      <c r="D17" s="25" t="s">
        <v>341</v>
      </c>
      <c r="E17" s="124" t="n">
        <v>5</v>
      </c>
      <c r="F17" s="25" t="s">
        <v>342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43</v>
      </c>
      <c r="D18" s="25" t="s">
        <v>344</v>
      </c>
      <c r="E18" s="124" t="n">
        <v>5</v>
      </c>
      <c r="F18" s="123" t="s">
        <v>345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46</v>
      </c>
      <c r="D19" s="25" t="s">
        <v>347</v>
      </c>
      <c r="E19" s="124" t="n">
        <v>5</v>
      </c>
      <c r="F19" s="25" t="s">
        <v>348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49</v>
      </c>
      <c r="D20" s="25" t="s">
        <v>350</v>
      </c>
      <c r="E20" s="124" t="n">
        <v>5</v>
      </c>
      <c r="F20" s="25" t="s">
        <v>351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352</v>
      </c>
      <c r="C21" s="82" t="s">
        <v>352</v>
      </c>
      <c r="D21" s="25" t="s">
        <v>353</v>
      </c>
      <c r="E21" s="124" t="n">
        <v>2</v>
      </c>
      <c r="F21" s="25" t="s">
        <v>305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352</v>
      </c>
      <c r="D22" s="25" t="s">
        <v>354</v>
      </c>
      <c r="E22" s="124" t="n">
        <v>2</v>
      </c>
      <c r="F22" s="25" t="s">
        <v>30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355</v>
      </c>
      <c r="G24" s="129" t="s">
        <v>356</v>
      </c>
    </row>
    <row r="25" customFormat="false" ht="12" hidden="false" customHeight="false" outlineLevel="0" collapsed="false">
      <c r="G25" s="129" t="s">
        <v>35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358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359</v>
      </c>
    </row>
    <row r="3" customFormat="false" ht="14.25" hidden="false" customHeight="false" outlineLevel="0" collapsed="false">
      <c r="A3" s="132" t="s">
        <v>360</v>
      </c>
    </row>
    <row r="4" customFormat="false" ht="14.25" hidden="false" customHeight="false" outlineLevel="0" collapsed="false">
      <c r="A4" s="112" t="s">
        <v>361</v>
      </c>
    </row>
    <row r="5" customFormat="false" ht="39.95" hidden="false" customHeight="true" outlineLevel="0" collapsed="false">
      <c r="A5" s="133"/>
      <c r="B5" s="134" t="s">
        <v>362</v>
      </c>
      <c r="C5" s="134" t="s">
        <v>363</v>
      </c>
      <c r="D5" s="134" t="s">
        <v>364</v>
      </c>
      <c r="E5" s="135" t="s">
        <v>365</v>
      </c>
      <c r="F5" s="136" t="s">
        <v>366</v>
      </c>
      <c r="G5" s="135" t="s">
        <v>367</v>
      </c>
    </row>
    <row r="6" customFormat="false" ht="14.25" hidden="false" customHeight="false" outlineLevel="0" collapsed="false">
      <c r="A6" s="137" t="s">
        <v>368</v>
      </c>
      <c r="B6" s="138"/>
      <c r="C6" s="138"/>
      <c r="D6" s="138"/>
      <c r="E6" s="139" t="s">
        <v>369</v>
      </c>
      <c r="F6" s="139"/>
      <c r="G6" s="139"/>
    </row>
    <row r="7" customFormat="false" ht="14.25" hidden="false" customHeight="false" outlineLevel="0" collapsed="false">
      <c r="A7" s="137" t="s">
        <v>370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371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372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373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374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375</v>
      </c>
    </row>
    <row r="13" customFormat="false" ht="14.25" hidden="false" customHeight="false" outlineLevel="0" collapsed="false">
      <c r="A13" s="131" t="s">
        <v>376</v>
      </c>
    </row>
    <row r="14" customFormat="false" ht="14.25" hidden="false" customHeight="false" outlineLevel="0" collapsed="false">
      <c r="A14" s="132" t="s">
        <v>377</v>
      </c>
    </row>
    <row r="15" customFormat="false" ht="42.95" hidden="false" customHeight="true" outlineLevel="0" collapsed="false">
      <c r="A15" s="133"/>
      <c r="B15" s="134" t="s">
        <v>362</v>
      </c>
      <c r="C15" s="134" t="s">
        <v>363</v>
      </c>
      <c r="D15" s="134" t="s">
        <v>364</v>
      </c>
      <c r="E15" s="135" t="s">
        <v>365</v>
      </c>
      <c r="F15" s="136" t="s">
        <v>366</v>
      </c>
      <c r="G15" s="135" t="s">
        <v>367</v>
      </c>
    </row>
    <row r="16" customFormat="false" ht="14.25" hidden="false" customHeight="false" outlineLevel="0" collapsed="false">
      <c r="A16" s="137" t="s">
        <v>368</v>
      </c>
      <c r="B16" s="138"/>
      <c r="C16" s="138"/>
      <c r="D16" s="138"/>
      <c r="E16" s="139"/>
      <c r="F16" s="139"/>
      <c r="G16" s="139" t="s">
        <v>369</v>
      </c>
    </row>
    <row r="17" customFormat="false" ht="14.25" hidden="false" customHeight="false" outlineLevel="0" collapsed="false">
      <c r="A17" s="137" t="s">
        <v>370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378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379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380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381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382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383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384</v>
      </c>
      <c r="B4" s="147" t="s">
        <v>2</v>
      </c>
      <c r="C4" s="147" t="s">
        <v>385</v>
      </c>
      <c r="D4" s="147" t="s">
        <v>386</v>
      </c>
      <c r="E4" s="147" t="s">
        <v>387</v>
      </c>
      <c r="F4" s="147" t="s">
        <v>388</v>
      </c>
      <c r="G4" s="147" t="s">
        <v>299</v>
      </c>
    </row>
    <row r="5" customFormat="false" ht="44.25" hidden="false" customHeight="true" outlineLevel="0" collapsed="false">
      <c r="A5" s="46" t="s">
        <v>389</v>
      </c>
      <c r="B5" s="148" t="n">
        <v>1</v>
      </c>
      <c r="C5" s="149" t="s">
        <v>390</v>
      </c>
      <c r="D5" s="150" t="s">
        <v>391</v>
      </c>
      <c r="E5" s="150" t="s">
        <v>392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393</v>
      </c>
      <c r="D6" s="150" t="s">
        <v>394</v>
      </c>
      <c r="E6" s="150" t="s">
        <v>395</v>
      </c>
      <c r="F6" s="148" t="s">
        <v>396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397</v>
      </c>
      <c r="D7" s="149" t="s">
        <v>398</v>
      </c>
      <c r="E7" s="150" t="s">
        <v>395</v>
      </c>
      <c r="F7" s="148" t="s">
        <v>396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399</v>
      </c>
      <c r="D8" s="150" t="s">
        <v>400</v>
      </c>
      <c r="E8" s="150" t="s">
        <v>395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401</v>
      </c>
      <c r="D9" s="150" t="s">
        <v>402</v>
      </c>
      <c r="E9" s="150" t="s">
        <v>403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404</v>
      </c>
      <c r="D10" s="149" t="s">
        <v>405</v>
      </c>
      <c r="E10" s="150" t="s">
        <v>403</v>
      </c>
      <c r="F10" s="148" t="s">
        <v>396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406</v>
      </c>
      <c r="D11" s="149" t="s">
        <v>407</v>
      </c>
      <c r="E11" s="150" t="s">
        <v>395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08</v>
      </c>
      <c r="D12" s="149" t="s">
        <v>409</v>
      </c>
      <c r="E12" s="150" t="s">
        <v>395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10</v>
      </c>
      <c r="D13" s="149" t="s">
        <v>411</v>
      </c>
      <c r="E13" s="150" t="s">
        <v>412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13</v>
      </c>
      <c r="D14" s="149" t="s">
        <v>414</v>
      </c>
      <c r="E14" s="150" t="s">
        <v>415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16</v>
      </c>
      <c r="D15" s="149" t="s">
        <v>417</v>
      </c>
      <c r="E15" s="150" t="s">
        <v>418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19</v>
      </c>
      <c r="D16" s="149" t="s">
        <v>420</v>
      </c>
      <c r="E16" s="150" t="s">
        <v>403</v>
      </c>
      <c r="F16" s="148" t="s">
        <v>396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21</v>
      </c>
      <c r="D17" s="149" t="s">
        <v>422</v>
      </c>
      <c r="E17" s="150" t="s">
        <v>403</v>
      </c>
      <c r="F17" s="148" t="s">
        <v>396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23</v>
      </c>
      <c r="D18" s="150" t="s">
        <v>424</v>
      </c>
      <c r="E18" s="150" t="s">
        <v>425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26</v>
      </c>
      <c r="D19" s="150" t="s">
        <v>427</v>
      </c>
      <c r="E19" s="150" t="s">
        <v>425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384</v>
      </c>
      <c r="B20" s="147" t="s">
        <v>2</v>
      </c>
      <c r="C20" s="147" t="s">
        <v>385</v>
      </c>
      <c r="D20" s="147" t="s">
        <v>386</v>
      </c>
      <c r="E20" s="147" t="s">
        <v>387</v>
      </c>
      <c r="F20" s="147" t="s">
        <v>388</v>
      </c>
      <c r="G20" s="147" t="s">
        <v>299</v>
      </c>
    </row>
    <row r="21" customFormat="false" ht="22.5" hidden="false" customHeight="true" outlineLevel="0" collapsed="false">
      <c r="A21" s="46" t="s">
        <v>389</v>
      </c>
      <c r="B21" s="148" t="n">
        <v>16</v>
      </c>
      <c r="C21" s="150" t="s">
        <v>428</v>
      </c>
      <c r="D21" s="149" t="s">
        <v>429</v>
      </c>
      <c r="E21" s="150" t="s">
        <v>425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30</v>
      </c>
      <c r="D22" s="149" t="s">
        <v>431</v>
      </c>
      <c r="E22" s="150" t="s">
        <v>432</v>
      </c>
      <c r="F22" s="148" t="s">
        <v>396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33</v>
      </c>
      <c r="D23" s="150" t="s">
        <v>434</v>
      </c>
      <c r="E23" s="150" t="s">
        <v>425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35</v>
      </c>
      <c r="D24" s="149" t="s">
        <v>436</v>
      </c>
      <c r="E24" s="150" t="s">
        <v>437</v>
      </c>
      <c r="F24" s="148"/>
      <c r="G24" s="148" t="n">
        <v>3</v>
      </c>
    </row>
    <row r="25" customFormat="false" ht="67.5" hidden="false" customHeight="true" outlineLevel="0" collapsed="false">
      <c r="A25" s="46" t="s">
        <v>438</v>
      </c>
      <c r="B25" s="148" t="n">
        <v>20</v>
      </c>
      <c r="C25" s="150" t="s">
        <v>439</v>
      </c>
      <c r="D25" s="150" t="s">
        <v>440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41</v>
      </c>
      <c r="D26" s="149" t="s">
        <v>442</v>
      </c>
      <c r="E26" s="148"/>
      <c r="F26" s="148" t="s">
        <v>396</v>
      </c>
      <c r="G26" s="148" t="n">
        <v>5</v>
      </c>
    </row>
    <row r="27" customFormat="false" ht="45" hidden="false" customHeight="true" outlineLevel="0" collapsed="false">
      <c r="A27" s="46" t="s">
        <v>443</v>
      </c>
      <c r="B27" s="148" t="n">
        <v>22</v>
      </c>
      <c r="C27" s="150" t="s">
        <v>444</v>
      </c>
      <c r="D27" s="149" t="s">
        <v>445</v>
      </c>
      <c r="E27" s="148"/>
      <c r="F27" s="148" t="s">
        <v>396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46</v>
      </c>
      <c r="D28" s="149" t="s">
        <v>447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48</v>
      </c>
      <c r="D29" s="149" t="s">
        <v>449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450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451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452</v>
      </c>
      <c r="B32" s="46"/>
      <c r="C32" s="147" t="s">
        <v>453</v>
      </c>
      <c r="D32" s="147" t="s">
        <v>454</v>
      </c>
      <c r="E32" s="147" t="s">
        <v>455</v>
      </c>
    </row>
    <row r="33" customFormat="false" ht="32.25" hidden="false" customHeight="true" outlineLevel="0" collapsed="false">
      <c r="A33" s="42" t="s">
        <v>456</v>
      </c>
      <c r="B33" s="42"/>
      <c r="C33" s="150" t="s">
        <v>457</v>
      </c>
      <c r="D33" s="150" t="s">
        <v>458</v>
      </c>
      <c r="E33" s="148" t="s">
        <v>459</v>
      </c>
    </row>
    <row r="34" customFormat="false" ht="22.5" hidden="false" customHeight="true" outlineLevel="0" collapsed="false">
      <c r="A34" s="42" t="s">
        <v>460</v>
      </c>
      <c r="B34" s="42"/>
      <c r="C34" s="150" t="s">
        <v>457</v>
      </c>
      <c r="D34" s="150" t="s">
        <v>458</v>
      </c>
      <c r="E34" s="148" t="s">
        <v>459</v>
      </c>
    </row>
    <row r="35" customFormat="false" ht="21.75" hidden="false" customHeight="true" outlineLevel="0" collapsed="false">
      <c r="A35" s="42" t="s">
        <v>461</v>
      </c>
      <c r="B35" s="42"/>
      <c r="C35" s="150" t="s">
        <v>462</v>
      </c>
      <c r="D35" s="150" t="s">
        <v>463</v>
      </c>
      <c r="E35" s="148" t="s">
        <v>464</v>
      </c>
    </row>
    <row r="36" customFormat="false" ht="24" hidden="false" customHeight="true" outlineLevel="0" collapsed="false">
      <c r="A36" s="42" t="s">
        <v>465</v>
      </c>
      <c r="B36" s="42"/>
      <c r="C36" s="150" t="s">
        <v>466</v>
      </c>
      <c r="D36" s="150" t="s">
        <v>467</v>
      </c>
      <c r="E36" s="148" t="s">
        <v>46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8-15T10:45:02Z</dcterms:modified>
  <cp:revision>0</cp:revision>
  <dc:subject/>
  <dc:title/>
</cp:coreProperties>
</file>