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盘点，门店现场管理</t>
  </si>
  <si>
    <t xml:space="preserve">邓双</t>
  </si>
  <si>
    <t xml:space="preserve">清泰盘点，门店现场管理</t>
  </si>
  <si>
    <t xml:space="preserve">清泰人员问题，门店店长及员工都要离职了，现在片区做人员工作，调人接手清泰店工作</t>
  </si>
  <si>
    <t xml:space="preserve">清泰</t>
  </si>
  <si>
    <t xml:space="preserve">邓双上班来货收货及差错处理，门店现场管理</t>
  </si>
  <si>
    <t xml:space="preserve">清泰、锦华、五津西路、正东、外西、兴义，门店现场管理</t>
  </si>
  <si>
    <r>
      <rPr>
        <b val="true"/>
        <sz val="12"/>
        <color rgb="FFFF0000"/>
        <rFont val="Noto Sans"/>
        <family val="2"/>
      </rPr>
      <t xml:space="preserve">片区人员调动安排，五津西路和外西街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实习生于下周二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）调清泰店</t>
    </r>
  </si>
  <si>
    <t xml:space="preserve">清泰、锦华、五津西路、正东、外西、兴义</t>
  </si>
  <si>
    <t xml:space="preserve">邓双上班</t>
  </si>
  <si>
    <t xml:space="preserve">休息</t>
  </si>
  <si>
    <t xml:space="preserve">五津西路、正东、外西、邓双，门店现场管理</t>
  </si>
  <si>
    <t xml:space="preserve">五津西路、正东、外西、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回公司参加片长会议</t>
  </si>
  <si>
    <t xml:space="preserve">五津西路、正东、外西、清泰、锦华、</t>
  </si>
  <si>
    <t xml:space="preserve">五津西路、正东、外西、清泰、锦华，门店现场管理，及片区培训</t>
  </si>
  <si>
    <t xml:space="preserve">五津西路、正东、外西、兴义</t>
  </si>
  <si>
    <t xml:space="preserve">五津西路、正东、外西、兴义，门店现场管理，及片区培训</t>
  </si>
  <si>
    <t xml:space="preserve">五津西路、兴义、清泰、锦华、邓双</t>
  </si>
  <si>
    <t xml:space="preserve">五津西路、兴义、清泰、锦华、邓双，门店现场管理，及邓双狂欢活动工作准备情况</t>
  </si>
  <si>
    <t xml:space="preserve">邓双店上班，夏季会员狂欢节第二批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862</v>
      </c>
      <c r="B3" s="65" t="s">
        <v>150</v>
      </c>
      <c r="C3" s="63" t="n">
        <v>9</v>
      </c>
      <c r="D3" s="62"/>
      <c r="E3" s="62"/>
      <c r="F3" s="62"/>
      <c r="G3" s="66" t="s">
        <v>151</v>
      </c>
      <c r="H3" s="67"/>
    </row>
    <row r="4" s="68" customFormat="true" ht="19.5" hidden="false" customHeight="true" outlineLevel="0" collapsed="false">
      <c r="A4" s="64" t="n">
        <v>41863</v>
      </c>
      <c r="B4" s="62" t="s">
        <v>152</v>
      </c>
      <c r="C4" s="62" t="n">
        <v>9</v>
      </c>
      <c r="D4" s="62"/>
      <c r="E4" s="69" t="s">
        <v>153</v>
      </c>
      <c r="F4" s="62"/>
      <c r="G4" s="66" t="s">
        <v>154</v>
      </c>
      <c r="H4" s="67"/>
    </row>
    <row r="5" s="68" customFormat="true" ht="19.5" hidden="false" customHeight="true" outlineLevel="0" collapsed="false">
      <c r="A5" s="64" t="n">
        <v>41864</v>
      </c>
      <c r="B5" s="65" t="s">
        <v>155</v>
      </c>
      <c r="C5" s="65" t="n">
        <v>9</v>
      </c>
      <c r="D5" s="62"/>
      <c r="E5" s="62"/>
      <c r="F5" s="62"/>
      <c r="G5" s="66" t="s">
        <v>151</v>
      </c>
      <c r="H5" s="67"/>
    </row>
    <row r="6" s="68" customFormat="true" ht="19.5" hidden="false" customHeight="true" outlineLevel="0" collapsed="false">
      <c r="A6" s="64" t="n">
        <v>41865</v>
      </c>
      <c r="B6" s="62" t="s">
        <v>156</v>
      </c>
      <c r="C6" s="65" t="n">
        <v>9</v>
      </c>
      <c r="D6" s="62"/>
      <c r="E6" s="69" t="s">
        <v>157</v>
      </c>
      <c r="F6" s="62"/>
      <c r="G6" s="62" t="s">
        <v>158</v>
      </c>
      <c r="H6" s="67"/>
    </row>
    <row r="7" s="68" customFormat="true" ht="19.5" hidden="false" customHeight="true" outlineLevel="0" collapsed="false">
      <c r="A7" s="64" t="n">
        <v>41866</v>
      </c>
      <c r="B7" s="65" t="s">
        <v>159</v>
      </c>
      <c r="C7" s="62" t="n">
        <v>9</v>
      </c>
      <c r="D7" s="62"/>
      <c r="E7" s="62"/>
      <c r="F7" s="62"/>
      <c r="G7" s="62" t="s">
        <v>151</v>
      </c>
      <c r="H7" s="67"/>
    </row>
    <row r="8" s="68" customFormat="true" ht="19.5" hidden="false" customHeight="true" outlineLevel="0" collapsed="false">
      <c r="A8" s="70" t="n">
        <v>41867</v>
      </c>
      <c r="B8" s="71" t="s">
        <v>160</v>
      </c>
      <c r="C8" s="62" t="n">
        <v>9</v>
      </c>
      <c r="D8" s="62"/>
      <c r="E8" s="62"/>
      <c r="F8" s="62"/>
      <c r="G8" s="72" t="s">
        <v>160</v>
      </c>
      <c r="H8" s="63"/>
    </row>
    <row r="9" s="68" customFormat="true" ht="19.5" hidden="false" customHeight="true" outlineLevel="0" collapsed="false">
      <c r="A9" s="64" t="n">
        <v>41868</v>
      </c>
      <c r="B9" s="65" t="s">
        <v>161</v>
      </c>
      <c r="C9" s="62" t="n">
        <v>9</v>
      </c>
      <c r="D9" s="62"/>
      <c r="E9" s="62"/>
      <c r="F9" s="62"/>
      <c r="G9" s="62" t="s">
        <v>162</v>
      </c>
      <c r="H9" s="73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5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5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5"/>
      <c r="G13" s="62" t="s">
        <v>8</v>
      </c>
      <c r="H13" s="0"/>
    </row>
    <row r="14" customFormat="false" ht="19.5" hidden="false" customHeight="true" outlineLevel="0" collapsed="false">
      <c r="A14" s="64" t="n">
        <v>41869</v>
      </c>
      <c r="B14" s="66" t="s">
        <v>168</v>
      </c>
      <c r="C14" s="62" t="n">
        <v>9</v>
      </c>
      <c r="D14" s="66" t="s">
        <v>168</v>
      </c>
      <c r="E14" s="63"/>
      <c r="F14" s="75"/>
      <c r="G14" s="62"/>
      <c r="H14" s="76"/>
    </row>
    <row r="15" s="68" customFormat="true" ht="19.5" hidden="false" customHeight="true" outlineLevel="0" collapsed="false">
      <c r="A15" s="64" t="n">
        <v>41870</v>
      </c>
      <c r="B15" s="66" t="s">
        <v>169</v>
      </c>
      <c r="C15" s="77" t="n">
        <v>9</v>
      </c>
      <c r="D15" s="66" t="s">
        <v>170</v>
      </c>
      <c r="E15" s="62"/>
      <c r="F15" s="62"/>
      <c r="G15" s="62"/>
    </row>
    <row r="16" customFormat="false" ht="19.5" hidden="false" customHeight="true" outlineLevel="0" collapsed="false">
      <c r="A16" s="64" t="n">
        <v>41871</v>
      </c>
      <c r="B16" s="66" t="s">
        <v>151</v>
      </c>
      <c r="C16" s="78" t="n">
        <v>9</v>
      </c>
      <c r="D16" s="65" t="s">
        <v>155</v>
      </c>
      <c r="E16" s="65"/>
      <c r="F16" s="79"/>
      <c r="G16" s="79"/>
    </row>
    <row r="17" customFormat="false" ht="19.5" hidden="false" customHeight="true" outlineLevel="0" collapsed="false">
      <c r="A17" s="64" t="n">
        <v>41872</v>
      </c>
      <c r="B17" s="62" t="s">
        <v>171</v>
      </c>
      <c r="C17" s="78" t="n">
        <v>9</v>
      </c>
      <c r="D17" s="62" t="s">
        <v>172</v>
      </c>
      <c r="E17" s="65"/>
      <c r="F17" s="79"/>
      <c r="G17" s="79"/>
    </row>
    <row r="18" customFormat="false" ht="19.5" hidden="false" customHeight="true" outlineLevel="0" collapsed="false">
      <c r="A18" s="64" t="n">
        <v>41873</v>
      </c>
      <c r="B18" s="62" t="s">
        <v>173</v>
      </c>
      <c r="C18" s="78" t="n">
        <v>9</v>
      </c>
      <c r="D18" s="62" t="s">
        <v>174</v>
      </c>
      <c r="E18" s="62"/>
      <c r="F18" s="75"/>
      <c r="G18" s="75"/>
    </row>
    <row r="19" s="83" customFormat="true" ht="19.5" hidden="false" customHeight="true" outlineLevel="0" collapsed="false">
      <c r="A19" s="64" t="n">
        <v>41874</v>
      </c>
      <c r="B19" s="80" t="s">
        <v>151</v>
      </c>
      <c r="C19" s="78" t="n">
        <v>9</v>
      </c>
      <c r="D19" s="81" t="s">
        <v>175</v>
      </c>
      <c r="E19" s="72"/>
      <c r="F19" s="82"/>
      <c r="G19" s="82"/>
    </row>
    <row r="20" customFormat="false" ht="19.5" hidden="false" customHeight="true" outlineLevel="0" collapsed="false">
      <c r="A20" s="64" t="n">
        <v>41875</v>
      </c>
      <c r="B20" s="62" t="s">
        <v>151</v>
      </c>
      <c r="C20" s="78" t="n">
        <v>9</v>
      </c>
      <c r="D20" s="81" t="s">
        <v>175</v>
      </c>
      <c r="E20" s="62"/>
      <c r="F20" s="75"/>
      <c r="G20" s="7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8-17T05:05:19Z</dcterms:modified>
  <cp:revision>0</cp:revision>
  <dc:subject/>
  <dc:title/>
</cp:coreProperties>
</file>