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和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会员情况对比</t>
    </r>
  </si>
  <si>
    <r>
      <rPr>
        <b val="true"/>
        <sz val="11"/>
        <rFont val="宋体"/>
        <family val="0"/>
      </rPr>
      <t xml:space="preserve">2014</t>
    </r>
    <r>
      <rPr>
        <b val="true"/>
        <sz val="11"/>
        <rFont val="Noto Sans"/>
        <family val="2"/>
      </rPr>
      <t xml:space="preserve">年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客单价</t>
  </si>
  <si>
    <t xml:space="preserve">会员客单价</t>
  </si>
  <si>
    <t xml:space="preserve">四川太极崇州中心店</t>
  </si>
  <si>
    <t xml:space="preserve">54.94%</t>
  </si>
  <si>
    <t xml:space="preserve">61.06%</t>
  </si>
  <si>
    <t xml:space="preserve">四川太极怀远店</t>
  </si>
  <si>
    <t xml:space="preserve">55.08%</t>
  </si>
  <si>
    <t xml:space="preserve">66.28%</t>
  </si>
  <si>
    <t xml:space="preserve">64.2%</t>
  </si>
  <si>
    <t xml:space="preserve">四川太极三江店</t>
  </si>
  <si>
    <t xml:space="preserve">62.49%</t>
  </si>
  <si>
    <t xml:space="preserve">77.12%</t>
  </si>
  <si>
    <t xml:space="preserve">77.84%</t>
  </si>
  <si>
    <t xml:space="preserve">四川太极羊马店</t>
  </si>
  <si>
    <t xml:space="preserve">67.59%</t>
  </si>
  <si>
    <t xml:space="preserve">77.76%</t>
  </si>
  <si>
    <t xml:space="preserve">76.61%</t>
  </si>
  <si>
    <t xml:space="preserve">四川太极金带街药店</t>
  </si>
  <si>
    <t xml:space="preserve">56.26%</t>
  </si>
  <si>
    <t xml:space="preserve">65.3%</t>
  </si>
  <si>
    <t xml:space="preserve">61.95%</t>
  </si>
  <si>
    <t xml:space="preserve">57.87%</t>
  </si>
  <si>
    <t xml:space="preserve">69.01%</t>
  </si>
  <si>
    <t xml:space="preserve">66.63%</t>
  </si>
  <si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年</t>
    </r>
  </si>
  <si>
    <t xml:space="preserve">54.24%</t>
  </si>
  <si>
    <t xml:space="preserve">62.69%</t>
  </si>
  <si>
    <t xml:space="preserve">40.06%</t>
  </si>
  <si>
    <t xml:space="preserve">47.78%</t>
  </si>
  <si>
    <t xml:space="preserve">45.98%</t>
  </si>
  <si>
    <t xml:space="preserve">55.84%</t>
  </si>
  <si>
    <t xml:space="preserve">63.46%</t>
  </si>
  <si>
    <t xml:space="preserve">62.56%</t>
  </si>
  <si>
    <t xml:space="preserve">51.37%</t>
  </si>
  <si>
    <t xml:space="preserve">55.85%</t>
  </si>
  <si>
    <t xml:space="preserve">50.89%</t>
  </si>
  <si>
    <t xml:space="preserve">41.79%</t>
  </si>
  <si>
    <t xml:space="preserve">49.75%</t>
  </si>
  <si>
    <t xml:space="preserve">45.58%</t>
  </si>
  <si>
    <t xml:space="preserve">四川太极崇州市崇阳镇九龙路药店</t>
  </si>
  <si>
    <t xml:space="preserve">32.28%</t>
  </si>
  <si>
    <t xml:space="preserve">36.65%</t>
  </si>
  <si>
    <t xml:space="preserve">31.26%</t>
  </si>
  <si>
    <t xml:space="preserve">48.19%</t>
  </si>
  <si>
    <t xml:space="preserve">56.95%</t>
  </si>
  <si>
    <t xml:space="preserve">53.4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3"/>
      <name val="宋体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10.71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7.99"/>
    <col collapsed="false" customWidth="true" hidden="false" outlineLevel="0" max="10" min="10" style="0" width="17.14"/>
    <col collapsed="false" customWidth="true" hidden="false" outlineLevel="0" max="11" min="11" style="0" width="9.28"/>
    <col collapsed="false" customWidth="true" hidden="false" outlineLevel="0" max="12" min="12" style="0" width="14.56"/>
  </cols>
  <sheetData>
    <row r="1" customFormat="false" ht="33.75" hidden="false" customHeight="tru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1"/>
      <c r="J2" s="1"/>
      <c r="L2" s="1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5" t="s">
        <v>13</v>
      </c>
    </row>
    <row r="4" customFormat="false" ht="14.25" hidden="false" customHeight="false" outlineLevel="0" collapsed="false">
      <c r="A4" s="6" t="s">
        <v>14</v>
      </c>
      <c r="B4" s="6" t="n">
        <v>18357</v>
      </c>
      <c r="C4" s="6" t="n">
        <v>10086</v>
      </c>
      <c r="D4" s="7" t="s">
        <v>15</v>
      </c>
      <c r="E4" s="6" t="n">
        <v>1103939.76</v>
      </c>
      <c r="F4" s="6" t="n">
        <v>728564.79</v>
      </c>
      <c r="G4" s="8" t="n">
        <v>0.66</v>
      </c>
      <c r="H4" s="6" t="n">
        <v>307343</v>
      </c>
      <c r="I4" s="6" t="n">
        <v>187666.37</v>
      </c>
      <c r="J4" s="7" t="s">
        <v>16</v>
      </c>
      <c r="K4" s="9" t="n">
        <f aca="false">E4/B4</f>
        <v>60.1372642588658</v>
      </c>
      <c r="L4" s="10" t="n">
        <f aca="false">F4/C4</f>
        <v>72.235255800119</v>
      </c>
    </row>
    <row r="5" customFormat="false" ht="14.25" hidden="false" customHeight="false" outlineLevel="0" collapsed="false">
      <c r="A5" s="6" t="s">
        <v>17</v>
      </c>
      <c r="B5" s="6" t="n">
        <v>15270</v>
      </c>
      <c r="C5" s="6" t="n">
        <v>8411</v>
      </c>
      <c r="D5" s="7" t="s">
        <v>18</v>
      </c>
      <c r="E5" s="6" t="n">
        <v>878075.26</v>
      </c>
      <c r="F5" s="6" t="n">
        <v>581994.15</v>
      </c>
      <c r="G5" s="7" t="s">
        <v>19</v>
      </c>
      <c r="H5" s="6" t="n">
        <v>288157.45</v>
      </c>
      <c r="I5" s="6" t="n">
        <v>185003.59</v>
      </c>
      <c r="J5" s="7" t="s">
        <v>20</v>
      </c>
      <c r="K5" s="9" t="n">
        <f aca="false">E5/B5</f>
        <v>57.5032914210871</v>
      </c>
      <c r="L5" s="10" t="n">
        <f aca="false">F5/C5</f>
        <v>69.1944061348235</v>
      </c>
    </row>
    <row r="6" customFormat="false" ht="14.25" hidden="false" customHeight="false" outlineLevel="0" collapsed="false">
      <c r="A6" s="6" t="s">
        <v>21</v>
      </c>
      <c r="B6" s="6" t="n">
        <v>13531</v>
      </c>
      <c r="C6" s="6" t="n">
        <v>8456</v>
      </c>
      <c r="D6" s="7" t="s">
        <v>22</v>
      </c>
      <c r="E6" s="6" t="n">
        <v>713993.49</v>
      </c>
      <c r="F6" s="6" t="n">
        <v>550636.2</v>
      </c>
      <c r="G6" s="7" t="s">
        <v>23</v>
      </c>
      <c r="H6" s="6" t="n">
        <v>235160.37</v>
      </c>
      <c r="I6" s="6" t="n">
        <v>183058.64</v>
      </c>
      <c r="J6" s="7" t="s">
        <v>24</v>
      </c>
      <c r="K6" s="9" t="n">
        <f aca="false">E6/B6</f>
        <v>52.7672374547336</v>
      </c>
      <c r="L6" s="10" t="n">
        <f aca="false">F6/C6</f>
        <v>65.1178098391675</v>
      </c>
    </row>
    <row r="7" customFormat="false" ht="14.25" hidden="false" customHeight="false" outlineLevel="0" collapsed="false">
      <c r="A7" s="6" t="s">
        <v>25</v>
      </c>
      <c r="B7" s="6" t="n">
        <v>5584</v>
      </c>
      <c r="C7" s="6" t="n">
        <v>3774</v>
      </c>
      <c r="D7" s="7" t="s">
        <v>26</v>
      </c>
      <c r="E7" s="6" t="n">
        <v>306979.12</v>
      </c>
      <c r="F7" s="6" t="n">
        <v>238712.99</v>
      </c>
      <c r="G7" s="7" t="s">
        <v>27</v>
      </c>
      <c r="H7" s="6" t="n">
        <v>101101.79</v>
      </c>
      <c r="I7" s="6" t="n">
        <v>77452.62</v>
      </c>
      <c r="J7" s="7" t="s">
        <v>28</v>
      </c>
      <c r="K7" s="9" t="n">
        <f aca="false">E7/B7</f>
        <v>54.974770773639</v>
      </c>
      <c r="L7" s="10" t="n">
        <f aca="false">F7/C7</f>
        <v>63.2519846316905</v>
      </c>
    </row>
    <row r="8" customFormat="false" ht="14.25" hidden="false" customHeight="false" outlineLevel="0" collapsed="false">
      <c r="A8" s="6" t="s">
        <v>29</v>
      </c>
      <c r="B8" s="6" t="n">
        <v>12725</v>
      </c>
      <c r="C8" s="6" t="n">
        <v>7159</v>
      </c>
      <c r="D8" s="7" t="s">
        <v>30</v>
      </c>
      <c r="E8" s="6" t="n">
        <v>738361.63</v>
      </c>
      <c r="F8" s="6" t="n">
        <v>482123.85</v>
      </c>
      <c r="G8" s="7" t="s">
        <v>31</v>
      </c>
      <c r="H8" s="6" t="n">
        <v>264491.5</v>
      </c>
      <c r="I8" s="6" t="n">
        <v>163863.57</v>
      </c>
      <c r="J8" s="7" t="s">
        <v>32</v>
      </c>
      <c r="K8" s="9" t="n">
        <f aca="false">E8/B8</f>
        <v>58.0244895874263</v>
      </c>
      <c r="L8" s="10" t="n">
        <f aca="false">F8/C8</f>
        <v>67.3451389858919</v>
      </c>
    </row>
    <row r="9" customFormat="false" ht="15" hidden="false" customHeight="false" outlineLevel="0" collapsed="false">
      <c r="A9" s="11"/>
      <c r="B9" s="6" t="n">
        <v>65467</v>
      </c>
      <c r="C9" s="6" t="n">
        <v>37886</v>
      </c>
      <c r="D9" s="11" t="s">
        <v>33</v>
      </c>
      <c r="E9" s="6" t="n">
        <v>3741349.26</v>
      </c>
      <c r="F9" s="3" t="n">
        <v>2582031.98</v>
      </c>
      <c r="G9" s="12" t="s">
        <v>34</v>
      </c>
      <c r="H9" s="3" t="n">
        <v>1196254.11</v>
      </c>
      <c r="I9" s="3" t="n">
        <v>797044.79</v>
      </c>
      <c r="J9" s="12" t="s">
        <v>35</v>
      </c>
      <c r="K9" s="9" t="n">
        <f aca="false">E9/B9</f>
        <v>57.1486284693051</v>
      </c>
      <c r="L9" s="10" t="n">
        <f aca="false">F9/C9</f>
        <v>68.152668004012</v>
      </c>
    </row>
    <row r="10" customFormat="false" ht="14.25" hidden="false" customHeight="false" outlineLevel="0" collapsed="false">
      <c r="A10" s="13" t="s">
        <v>36</v>
      </c>
      <c r="B10" s="14"/>
      <c r="C10" s="14"/>
      <c r="D10" s="14"/>
      <c r="E10" s="14"/>
      <c r="F10" s="14"/>
      <c r="G10" s="14"/>
      <c r="H10" s="14"/>
      <c r="I10" s="14"/>
      <c r="J10" s="14"/>
      <c r="K10" s="9"/>
      <c r="L10" s="10"/>
    </row>
    <row r="11" customFormat="false" ht="15" hidden="false" customHeight="false" outlineLevel="0" collapsed="false">
      <c r="A11" s="3" t="s">
        <v>2</v>
      </c>
      <c r="B11" s="3" t="s">
        <v>3</v>
      </c>
      <c r="C11" s="3" t="s">
        <v>4</v>
      </c>
      <c r="D11" s="3" t="s">
        <v>5</v>
      </c>
      <c r="E11" s="3" t="s">
        <v>6</v>
      </c>
      <c r="F11" s="3" t="s">
        <v>7</v>
      </c>
      <c r="G11" s="3" t="s">
        <v>8</v>
      </c>
      <c r="H11" s="3" t="s">
        <v>9</v>
      </c>
      <c r="I11" s="3" t="s">
        <v>10</v>
      </c>
      <c r="J11" s="3" t="s">
        <v>11</v>
      </c>
      <c r="K11" s="4" t="s">
        <v>12</v>
      </c>
      <c r="L11" s="5" t="s">
        <v>13</v>
      </c>
    </row>
    <row r="12" customFormat="false" ht="14.25" hidden="false" customHeight="false" outlineLevel="0" collapsed="false">
      <c r="A12" s="6" t="s">
        <v>14</v>
      </c>
      <c r="B12" s="6" t="n">
        <v>21917</v>
      </c>
      <c r="C12" s="6" t="n">
        <v>11888</v>
      </c>
      <c r="D12" s="7" t="s">
        <v>37</v>
      </c>
      <c r="E12" s="6" t="n">
        <v>1080908.18</v>
      </c>
      <c r="F12" s="6" t="n">
        <v>718852.42</v>
      </c>
      <c r="G12" s="15" t="n">
        <v>0.665</v>
      </c>
      <c r="H12" s="6" t="n">
        <v>289464.99</v>
      </c>
      <c r="I12" s="6" t="n">
        <v>181459.58</v>
      </c>
      <c r="J12" s="7" t="s">
        <v>38</v>
      </c>
      <c r="K12" s="9" t="n">
        <f aca="false">E12/B12</f>
        <v>49.3182543231282</v>
      </c>
      <c r="L12" s="10" t="n">
        <f aca="false">F12/C12</f>
        <v>60.4687432705249</v>
      </c>
    </row>
    <row r="13" customFormat="false" ht="14.25" hidden="false" customHeight="false" outlineLevel="0" collapsed="false">
      <c r="A13" s="6" t="s">
        <v>17</v>
      </c>
      <c r="B13" s="6" t="n">
        <v>16247</v>
      </c>
      <c r="C13" s="6" t="n">
        <v>6509</v>
      </c>
      <c r="D13" s="7" t="s">
        <v>39</v>
      </c>
      <c r="E13" s="6" t="n">
        <v>796848.46</v>
      </c>
      <c r="F13" s="6" t="n">
        <v>380754.85</v>
      </c>
      <c r="G13" s="7" t="s">
        <v>40</v>
      </c>
      <c r="H13" s="6" t="n">
        <v>267027.76</v>
      </c>
      <c r="I13" s="6" t="n">
        <v>122776.15</v>
      </c>
      <c r="J13" s="7" t="s">
        <v>41</v>
      </c>
      <c r="K13" s="9" t="n">
        <f aca="false">E13/B13</f>
        <v>49.0458829322336</v>
      </c>
      <c r="L13" s="10" t="n">
        <f aca="false">F13/C13</f>
        <v>58.4966738362268</v>
      </c>
    </row>
    <row r="14" customFormat="false" ht="14.25" hidden="false" customHeight="false" outlineLevel="0" collapsed="false">
      <c r="A14" s="6" t="s">
        <v>21</v>
      </c>
      <c r="B14" s="6" t="n">
        <v>14798</v>
      </c>
      <c r="C14" s="6" t="n">
        <v>8263</v>
      </c>
      <c r="D14" s="7" t="s">
        <v>42</v>
      </c>
      <c r="E14" s="6" t="n">
        <v>681576.03</v>
      </c>
      <c r="F14" s="6" t="n">
        <v>432549.32</v>
      </c>
      <c r="G14" s="7" t="s">
        <v>43</v>
      </c>
      <c r="H14" s="6" t="n">
        <v>214478.29</v>
      </c>
      <c r="I14" s="6" t="n">
        <v>134180.24</v>
      </c>
      <c r="J14" s="7" t="s">
        <v>44</v>
      </c>
      <c r="K14" s="9" t="n">
        <f aca="false">E14/B14</f>
        <v>46.0586586025139</v>
      </c>
      <c r="L14" s="10" t="n">
        <f aca="false">F14/C14</f>
        <v>52.3477332687886</v>
      </c>
    </row>
    <row r="15" customFormat="false" ht="14.25" hidden="false" customHeight="false" outlineLevel="0" collapsed="false">
      <c r="A15" s="6" t="s">
        <v>25</v>
      </c>
      <c r="B15" s="6" t="n">
        <v>7004</v>
      </c>
      <c r="C15" s="6" t="n">
        <v>3598</v>
      </c>
      <c r="D15" s="7" t="s">
        <v>45</v>
      </c>
      <c r="E15" s="6" t="n">
        <v>323586.09</v>
      </c>
      <c r="F15" s="6" t="n">
        <v>180732.57</v>
      </c>
      <c r="G15" s="7" t="s">
        <v>46</v>
      </c>
      <c r="H15" s="6" t="n">
        <v>94573.15</v>
      </c>
      <c r="I15" s="6" t="n">
        <v>48123.97</v>
      </c>
      <c r="J15" s="7" t="s">
        <v>47</v>
      </c>
      <c r="K15" s="9" t="n">
        <f aca="false">E15/B15</f>
        <v>46.2001841804683</v>
      </c>
      <c r="L15" s="10" t="n">
        <f aca="false">F15/C15</f>
        <v>50.2313979988883</v>
      </c>
    </row>
    <row r="16" customFormat="false" ht="14.25" hidden="false" customHeight="false" outlineLevel="0" collapsed="false">
      <c r="A16" s="6" t="s">
        <v>29</v>
      </c>
      <c r="B16" s="6" t="n">
        <v>14339</v>
      </c>
      <c r="C16" s="6" t="n">
        <v>5992</v>
      </c>
      <c r="D16" s="7" t="s">
        <v>48</v>
      </c>
      <c r="E16" s="6" t="n">
        <v>587106.28</v>
      </c>
      <c r="F16" s="6" t="n">
        <v>292091.9</v>
      </c>
      <c r="G16" s="7" t="s">
        <v>49</v>
      </c>
      <c r="H16" s="6" t="n">
        <v>190401.4</v>
      </c>
      <c r="I16" s="6" t="n">
        <v>86786.21</v>
      </c>
      <c r="J16" s="7" t="s">
        <v>50</v>
      </c>
      <c r="K16" s="9" t="n">
        <f aca="false">E16/B16</f>
        <v>40.9447158100286</v>
      </c>
      <c r="L16" s="10" t="n">
        <f aca="false">F16/C16</f>
        <v>48.746979305741</v>
      </c>
    </row>
    <row r="17" customFormat="false" ht="14.25" hidden="false" customHeight="false" outlineLevel="0" collapsed="false">
      <c r="A17" s="6" t="s">
        <v>51</v>
      </c>
      <c r="B17" s="6" t="n">
        <v>2779</v>
      </c>
      <c r="C17" s="6" t="n">
        <v>897</v>
      </c>
      <c r="D17" s="7" t="s">
        <v>52</v>
      </c>
      <c r="E17" s="6" t="n">
        <v>141593.78</v>
      </c>
      <c r="F17" s="6" t="n">
        <v>51893.04</v>
      </c>
      <c r="G17" s="7" t="s">
        <v>53</v>
      </c>
      <c r="H17" s="6" t="n">
        <v>42410.22</v>
      </c>
      <c r="I17" s="6" t="n">
        <v>13258.09</v>
      </c>
      <c r="J17" s="7" t="s">
        <v>54</v>
      </c>
      <c r="K17" s="9" t="n">
        <f aca="false">E17/B17</f>
        <v>50.9513422094279</v>
      </c>
      <c r="L17" s="10" t="n">
        <f aca="false">F17/C17</f>
        <v>57.8517725752508</v>
      </c>
    </row>
    <row r="18" customFormat="false" ht="15" hidden="false" customHeight="false" outlineLevel="0" collapsed="false">
      <c r="A18" s="11"/>
      <c r="B18" s="6" t="n">
        <v>77084</v>
      </c>
      <c r="C18" s="6" t="n">
        <v>37147</v>
      </c>
      <c r="D18" s="11" t="s">
        <v>55</v>
      </c>
      <c r="E18" s="6" t="n">
        <v>3611618.82</v>
      </c>
      <c r="F18" s="3" t="n">
        <v>2056874.1</v>
      </c>
      <c r="G18" s="12" t="s">
        <v>56</v>
      </c>
      <c r="H18" s="3" t="n">
        <v>1098355.8</v>
      </c>
      <c r="I18" s="3" t="n">
        <v>586584.24</v>
      </c>
      <c r="J18" s="12" t="s">
        <v>57</v>
      </c>
      <c r="K18" s="9" t="n">
        <f aca="false">E18/B18</f>
        <v>46.8530281251622</v>
      </c>
      <c r="L18" s="10" t="n">
        <f aca="false">F18/C18</f>
        <v>55.3712035965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8-17T06:22:15Z</dcterms:modified>
  <cp:revision>0</cp:revision>
  <dc:subject/>
  <dc:title/>
</cp:coreProperties>
</file>