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门店</t>
  </si>
  <si>
    <t xml:space="preserve">销售</t>
  </si>
  <si>
    <t xml:space="preserve">笔数</t>
  </si>
  <si>
    <t xml:space="preserve">客单</t>
  </si>
  <si>
    <t xml:space="preserve">政通店</t>
  </si>
  <si>
    <t xml:space="preserve">对比增减额</t>
  </si>
  <si>
    <t xml:space="preserve">对比增减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客流下滑店增加客流进度落实了那些事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天记录的客流流失情况登记表，并且把因缺货影响客流的货品补齐，写计划了。每周不断更新品种中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顾客群的调查也在每天详细的记录着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针对我店的缺货，也结合大店，和价格带分析，补充了新的品种（替代品种）以及以前的缺货品种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的办理会员卡，落实到每个人头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49"/>
    <col collapsed="false" customWidth="true" hidden="false" outlineLevel="0" max="7" min="7" style="0" width="10.12"/>
    <col collapsed="false" customWidth="true" hidden="false" outlineLevel="0" max="9" min="8" style="0" width="12.62"/>
    <col collapsed="false" customWidth="true" hidden="false" outlineLevel="0" max="10" min="10" style="0" width="12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 t="s">
        <v>3</v>
      </c>
      <c r="I1" s="3"/>
      <c r="J1" s="3"/>
    </row>
    <row r="2" customFormat="false" ht="14.25" hidden="false" customHeight="false" outlineLevel="0" collapsed="false">
      <c r="A2" s="1" t="s">
        <v>4</v>
      </c>
      <c r="B2" s="1" t="n">
        <v>2013</v>
      </c>
      <c r="C2" s="1" t="n">
        <v>2014</v>
      </c>
      <c r="D2" s="1" t="s">
        <v>5</v>
      </c>
      <c r="E2" s="1" t="n">
        <v>2013</v>
      </c>
      <c r="F2" s="1" t="n">
        <v>2014</v>
      </c>
      <c r="G2" s="1" t="s">
        <v>6</v>
      </c>
      <c r="H2" s="1" t="n">
        <v>2013</v>
      </c>
      <c r="I2" s="1" t="n">
        <v>2014</v>
      </c>
      <c r="J2" s="1" t="s">
        <v>5</v>
      </c>
    </row>
    <row r="3" customFormat="false" ht="14.25" hidden="false" customHeight="false" outlineLevel="0" collapsed="false">
      <c r="A3" s="4" t="s">
        <v>7</v>
      </c>
      <c r="B3" s="4" t="n">
        <v>3.8</v>
      </c>
      <c r="C3" s="4" t="n">
        <v>4.9</v>
      </c>
      <c r="D3" s="4" t="n">
        <f aca="false">C3-B3</f>
        <v>1.1</v>
      </c>
      <c r="E3" s="4" t="n">
        <v>965</v>
      </c>
      <c r="F3" s="4" t="n">
        <v>1026</v>
      </c>
      <c r="G3" s="4" t="n">
        <f aca="false">F3-E3</f>
        <v>61</v>
      </c>
      <c r="H3" s="5" t="n">
        <f aca="false">B3/E3*10000</f>
        <v>39.3782383419689</v>
      </c>
      <c r="I3" s="5" t="n">
        <f aca="false">C3/F3*10000</f>
        <v>47.7582846003899</v>
      </c>
      <c r="J3" s="5" t="n">
        <f aca="false">I3-H3</f>
        <v>8.38004625842096</v>
      </c>
    </row>
    <row r="4" customFormat="false" ht="14.25" hidden="false" customHeight="false" outlineLevel="0" collapsed="false">
      <c r="A4" s="4" t="s">
        <v>8</v>
      </c>
      <c r="B4" s="4" t="n">
        <v>4.8</v>
      </c>
      <c r="C4" s="4" t="n">
        <v>5.7</v>
      </c>
      <c r="D4" s="4" t="n">
        <f aca="false">C4-B4</f>
        <v>0.9</v>
      </c>
      <c r="E4" s="4" t="n">
        <v>1212</v>
      </c>
      <c r="F4" s="4" t="n">
        <v>1067</v>
      </c>
      <c r="G4" s="4" t="n">
        <f aca="false">F4-E4</f>
        <v>-145</v>
      </c>
      <c r="H4" s="5" t="n">
        <f aca="false">B4/E4*10000</f>
        <v>39.6039603960396</v>
      </c>
      <c r="I4" s="5" t="n">
        <f aca="false">C4/F4*10000</f>
        <v>53.4208059981256</v>
      </c>
      <c r="J4" s="5" t="n">
        <f aca="false">I4-H4</f>
        <v>13.816845602086</v>
      </c>
    </row>
    <row r="5" customFormat="false" ht="14.25" hidden="false" customHeight="false" outlineLevel="0" collapsed="false">
      <c r="A5" s="4" t="s">
        <v>9</v>
      </c>
      <c r="B5" s="4" t="n">
        <v>4.5</v>
      </c>
      <c r="C5" s="4" t="n">
        <v>5.8</v>
      </c>
      <c r="D5" s="4" t="n">
        <f aca="false">C5-B5</f>
        <v>1.3</v>
      </c>
      <c r="E5" s="4" t="n">
        <v>1282</v>
      </c>
      <c r="F5" s="4" t="n">
        <v>1296</v>
      </c>
      <c r="G5" s="4" t="n">
        <f aca="false">F5-E5</f>
        <v>14</v>
      </c>
      <c r="H5" s="5" t="n">
        <f aca="false">B5/E5*10000</f>
        <v>35.1014040561622</v>
      </c>
      <c r="I5" s="5" t="n">
        <f aca="false">C5/F5*10000</f>
        <v>44.7530864197531</v>
      </c>
      <c r="J5" s="5" t="n">
        <f aca="false">I5-H5</f>
        <v>9.65168236359084</v>
      </c>
    </row>
    <row r="6" customFormat="false" ht="14.25" hidden="false" customHeight="false" outlineLevel="0" collapsed="false">
      <c r="A6" s="4" t="s">
        <v>10</v>
      </c>
      <c r="B6" s="4" t="n">
        <v>5.9</v>
      </c>
      <c r="C6" s="4" t="n">
        <v>5.6</v>
      </c>
      <c r="D6" s="4" t="n">
        <f aca="false">C6-B6</f>
        <v>-0.300000000000001</v>
      </c>
      <c r="E6" s="4" t="n">
        <v>1393</v>
      </c>
      <c r="F6" s="4" t="n">
        <v>1121</v>
      </c>
      <c r="G6" s="4" t="n">
        <f aca="false">F6-E6</f>
        <v>-272</v>
      </c>
      <c r="H6" s="5" t="n">
        <f aca="false">B6/E6*10000</f>
        <v>42.3546302943288</v>
      </c>
      <c r="I6" s="5" t="n">
        <f aca="false">C6/F6*10000</f>
        <v>49.9553969669938</v>
      </c>
      <c r="J6" s="5" t="n">
        <f aca="false">I6-H6</f>
        <v>7.60076667266496</v>
      </c>
    </row>
    <row r="7" customFormat="false" ht="14.25" hidden="false" customHeight="false" outlineLevel="0" collapsed="false">
      <c r="A7" s="4" t="s">
        <v>11</v>
      </c>
      <c r="B7" s="4" t="n">
        <v>5.7</v>
      </c>
      <c r="C7" s="4" t="n">
        <v>5.3</v>
      </c>
      <c r="D7" s="4" t="n">
        <f aca="false">C7-B7</f>
        <v>-0.4</v>
      </c>
      <c r="E7" s="4" t="n">
        <v>1125</v>
      </c>
      <c r="F7" s="4" t="n">
        <v>1070</v>
      </c>
      <c r="G7" s="4" t="n">
        <f aca="false">F7-E7</f>
        <v>-55</v>
      </c>
      <c r="H7" s="5" t="n">
        <f aca="false">B7/E7*10000</f>
        <v>50.6666666666667</v>
      </c>
      <c r="I7" s="5" t="n">
        <f aca="false">C7/F7*10000</f>
        <v>49.5327102803738</v>
      </c>
      <c r="J7" s="5" t="n">
        <f aca="false">I7-H7</f>
        <v>-1.13395638629284</v>
      </c>
    </row>
    <row r="8" customFormat="false" ht="14.25" hidden="false" customHeight="false" outlineLevel="0" collapsed="false">
      <c r="A8" s="4" t="s">
        <v>12</v>
      </c>
      <c r="B8" s="4" t="n">
        <v>6</v>
      </c>
      <c r="C8" s="4" t="n">
        <v>5.7</v>
      </c>
      <c r="D8" s="4" t="n">
        <f aca="false">C8-B8</f>
        <v>-0.3</v>
      </c>
      <c r="E8" s="4" t="n">
        <v>1130</v>
      </c>
      <c r="F8" s="4" t="n">
        <v>1103</v>
      </c>
      <c r="G8" s="4" t="n">
        <f aca="false">F8-E8</f>
        <v>-27</v>
      </c>
      <c r="H8" s="5" t="n">
        <f aca="false">B8/E8*10000</f>
        <v>53.0973451327434</v>
      </c>
      <c r="I8" s="5" t="n">
        <f aca="false">C8/F8*10000</f>
        <v>51.6772438803264</v>
      </c>
      <c r="J8" s="5" t="n">
        <f aca="false">I8-H8</f>
        <v>-1.42010125241698</v>
      </c>
    </row>
    <row r="10" customFormat="false" ht="112.5" hidden="false" customHeight="false" outlineLevel="0" collapsed="false">
      <c r="A10" s="6" t="s">
        <v>13</v>
      </c>
      <c r="B10" s="7" t="s">
        <v>14</v>
      </c>
    </row>
    <row r="11" customFormat="false" ht="14.25" hidden="false" customHeight="false" outlineLevel="0" collapsed="false">
      <c r="B11" s="0" t="s">
        <v>15</v>
      </c>
    </row>
    <row r="12" customFormat="false" ht="14.25" hidden="false" customHeight="false" outlineLevel="0" collapsed="false">
      <c r="B12" s="0" t="s">
        <v>16</v>
      </c>
    </row>
    <row r="13" customFormat="false" ht="14.25" hidden="false" customHeight="false" outlineLevel="0" collapsed="false">
      <c r="B13" s="0" t="s">
        <v>17</v>
      </c>
    </row>
  </sheetData>
  <mergeCells count="2">
    <mergeCell ref="E1:G1"/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7T01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