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门店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</si>
  <si>
    <t xml:space="preserve">中心店</t>
  </si>
  <si>
    <t xml:space="preserve">怀远店</t>
  </si>
  <si>
    <t xml:space="preserve">三江店</t>
  </si>
  <si>
    <t xml:space="preserve">金带街</t>
  </si>
  <si>
    <t xml:space="preserve">羊马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09"/>
    <col collapsed="false" customWidth="true" hidden="false" outlineLevel="0" max="9" min="8" style="0" width="12.79"/>
    <col collapsed="false" customWidth="true" hidden="false" outlineLevel="0" max="11" min="11" style="0" width="12.79"/>
  </cols>
  <sheetData>
    <row r="1" customFormat="false" ht="15.6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6" hidden="false" customHeight="false" outlineLevel="0" collapsed="false">
      <c r="A2" s="1" t="s">
        <v>7</v>
      </c>
      <c r="B2" s="0" t="n">
        <v>17.76</v>
      </c>
      <c r="C2" s="0" t="n">
        <v>18.29</v>
      </c>
      <c r="D2" s="0" t="n">
        <v>18.83</v>
      </c>
      <c r="E2" s="0" t="n">
        <v>21.39</v>
      </c>
      <c r="F2" s="0" t="n">
        <v>20.64</v>
      </c>
      <c r="G2" s="2" t="n">
        <v>20.08</v>
      </c>
      <c r="H2" s="2" t="n">
        <f aca="false">B2+C2+D2+E2+F2+G2</f>
        <v>116.99</v>
      </c>
      <c r="I2" s="2"/>
      <c r="J2" s="2"/>
      <c r="K2" s="2"/>
    </row>
    <row r="3" customFormat="false" ht="15.6" hidden="false" customHeight="false" outlineLevel="0" collapsed="false">
      <c r="A3" s="1" t="s">
        <v>8</v>
      </c>
      <c r="B3" s="0" t="n">
        <v>14.06</v>
      </c>
      <c r="C3" s="0" t="n">
        <v>14.57</v>
      </c>
      <c r="D3" s="0" t="n">
        <v>15.12</v>
      </c>
      <c r="E3" s="0" t="n">
        <v>17.36</v>
      </c>
      <c r="F3" s="0" t="n">
        <v>16.07</v>
      </c>
      <c r="G3" s="2" t="n">
        <v>16.8566666666667</v>
      </c>
      <c r="H3" s="2" t="n">
        <f aca="false">B3+C3+D3+E3+F3+G3</f>
        <v>94.0366666666667</v>
      </c>
      <c r="I3" s="2"/>
      <c r="J3" s="2"/>
      <c r="K3" s="2"/>
    </row>
    <row r="4" customFormat="false" ht="15.6" hidden="false" customHeight="false" outlineLevel="0" collapsed="false">
      <c r="A4" s="1" t="s">
        <v>9</v>
      </c>
      <c r="B4" s="0" t="n">
        <v>11.51</v>
      </c>
      <c r="C4" s="0" t="n">
        <v>11.78</v>
      </c>
      <c r="D4" s="0" t="n">
        <v>12.2</v>
      </c>
      <c r="E4" s="0" t="n">
        <v>14.26</v>
      </c>
      <c r="F4" s="0" t="n">
        <v>12.13</v>
      </c>
      <c r="G4" s="2" t="n">
        <v>13.29</v>
      </c>
      <c r="H4" s="2" t="n">
        <f aca="false">B4+C4+D4+E4+F4+G4</f>
        <v>75.17</v>
      </c>
      <c r="I4" s="2"/>
      <c r="J4" s="2"/>
      <c r="K4" s="2"/>
    </row>
    <row r="5" customFormat="false" ht="15.6" hidden="false" customHeight="false" outlineLevel="0" collapsed="false">
      <c r="A5" s="1" t="s">
        <v>10</v>
      </c>
      <c r="B5" s="0" t="n">
        <v>11.09</v>
      </c>
      <c r="C5" s="0" t="n">
        <v>11.47</v>
      </c>
      <c r="D5" s="0" t="n">
        <v>11.97</v>
      </c>
      <c r="E5" s="0" t="n">
        <v>14.1</v>
      </c>
      <c r="F5" s="0" t="n">
        <v>14.39</v>
      </c>
      <c r="G5" s="2" t="n">
        <v>13.2833333333333</v>
      </c>
      <c r="H5" s="2" t="n">
        <f aca="false">B5+C5+D5+E5+F5+G5</f>
        <v>76.3033333333333</v>
      </c>
      <c r="I5" s="2"/>
      <c r="J5" s="2"/>
      <c r="K5" s="2"/>
    </row>
    <row r="6" customFormat="false" ht="15.6" hidden="false" customHeight="false" outlineLevel="0" collapsed="false">
      <c r="A6" s="1" t="s">
        <v>11</v>
      </c>
      <c r="B6" s="0" t="n">
        <v>5.23</v>
      </c>
      <c r="C6" s="0" t="n">
        <v>4.96</v>
      </c>
      <c r="D6" s="0" t="n">
        <v>5.46</v>
      </c>
      <c r="E6" s="0" t="n">
        <v>6.51</v>
      </c>
      <c r="F6" s="0" t="n">
        <v>5.5</v>
      </c>
      <c r="G6" s="2" t="n">
        <v>5.58</v>
      </c>
      <c r="H6" s="2" t="n">
        <f aca="false">B6+C6+D6+E6+F6+G6</f>
        <v>33.24</v>
      </c>
      <c r="I6" s="2"/>
      <c r="J6" s="2"/>
      <c r="K6" s="2"/>
    </row>
    <row r="7" customFormat="false" ht="15.6" hidden="false" customHeight="false" outlineLevel="0" collapsed="false">
      <c r="A7" s="1" t="s">
        <v>12</v>
      </c>
      <c r="B7" s="0" t="n">
        <v>59.96</v>
      </c>
      <c r="C7" s="0" t="n">
        <v>61.07</v>
      </c>
      <c r="D7" s="0" t="n">
        <v>63.58</v>
      </c>
      <c r="E7" s="0" t="n">
        <v>73.62</v>
      </c>
      <c r="F7" s="0" t="n">
        <v>68.73</v>
      </c>
      <c r="G7" s="2" t="n">
        <v>69.0933333333333</v>
      </c>
      <c r="H7" s="2" t="n">
        <f aca="false">B7+C7+D7+E7+F7+G7</f>
        <v>396.053333333333</v>
      </c>
      <c r="I7" s="2"/>
      <c r="J7" s="2"/>
      <c r="K7" s="2"/>
    </row>
    <row r="8" customFormat="false" ht="15.6" hidden="false" customHeight="false" outlineLevel="0" collapsed="false"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2"/>
    </row>
    <row r="9" customFormat="false" ht="15.6" hidden="false" customHeight="false" outlineLevel="0" collapsed="false">
      <c r="A9" s="1" t="s">
        <v>7</v>
      </c>
      <c r="B9" s="0" t="n">
        <v>6.11</v>
      </c>
      <c r="C9" s="0" t="n">
        <v>6.22</v>
      </c>
      <c r="D9" s="0" t="n">
        <v>6.4</v>
      </c>
      <c r="E9" s="0" t="n">
        <v>7.27</v>
      </c>
      <c r="F9" s="0" t="n">
        <v>7.02</v>
      </c>
      <c r="G9" s="2" t="n">
        <v>6.82666666666667</v>
      </c>
      <c r="H9" s="2" t="n">
        <f aca="false">B9+C9+D9+E9+F9+G9</f>
        <v>39.8466666666667</v>
      </c>
    </row>
    <row r="10" customFormat="false" ht="15.6" hidden="false" customHeight="false" outlineLevel="0" collapsed="false">
      <c r="A10" s="1" t="s">
        <v>8</v>
      </c>
      <c r="B10" s="0" t="n">
        <v>4.78</v>
      </c>
      <c r="C10" s="0" t="n">
        <v>4.95</v>
      </c>
      <c r="D10" s="0" t="n">
        <v>5.14</v>
      </c>
      <c r="E10" s="0" t="n">
        <v>5.9</v>
      </c>
      <c r="F10" s="0" t="n">
        <v>5.6</v>
      </c>
      <c r="G10" s="2" t="n">
        <v>5.73333333333333</v>
      </c>
      <c r="H10" s="2" t="n">
        <f aca="false">B10+C10+D10+E10+F10+G10</f>
        <v>32.1033333333333</v>
      </c>
    </row>
    <row r="11" customFormat="false" ht="15.6" hidden="false" customHeight="false" outlineLevel="0" collapsed="false">
      <c r="A11" s="1" t="s">
        <v>9</v>
      </c>
      <c r="B11" s="0" t="n">
        <v>3.91</v>
      </c>
      <c r="C11" s="0" t="n">
        <v>4.01</v>
      </c>
      <c r="D11" s="0" t="n">
        <v>4.15</v>
      </c>
      <c r="E11" s="0" t="n">
        <v>4.85</v>
      </c>
      <c r="F11" s="0" t="n">
        <v>4.12</v>
      </c>
      <c r="G11" s="2" t="n">
        <v>4.52</v>
      </c>
      <c r="H11" s="2" t="n">
        <f aca="false">B11+C11+D11+E11+F11+G11</f>
        <v>25.56</v>
      </c>
    </row>
    <row r="12" customFormat="false" ht="15.6" hidden="false" customHeight="false" outlineLevel="0" collapsed="false">
      <c r="A12" s="1" t="s">
        <v>10</v>
      </c>
      <c r="B12" s="0" t="n">
        <v>3.77</v>
      </c>
      <c r="C12" s="0" t="n">
        <v>3.9</v>
      </c>
      <c r="D12" s="0" t="n">
        <v>4.07</v>
      </c>
      <c r="E12" s="0" t="n">
        <v>4.79</v>
      </c>
      <c r="F12" s="0" t="n">
        <v>4.89</v>
      </c>
      <c r="G12" s="2" t="n">
        <v>4.51666666666667</v>
      </c>
      <c r="H12" s="2" t="n">
        <f aca="false">B12+C12+D12+E12+F12+G12</f>
        <v>25.9366666666667</v>
      </c>
    </row>
    <row r="13" customFormat="false" ht="15.6" hidden="false" customHeight="false" outlineLevel="0" collapsed="false">
      <c r="A13" s="1" t="s">
        <v>11</v>
      </c>
      <c r="B13" s="0" t="n">
        <v>1.82</v>
      </c>
      <c r="C13" s="0" t="n">
        <v>1.69</v>
      </c>
      <c r="D13" s="0" t="n">
        <v>1.86</v>
      </c>
      <c r="E13" s="0" t="n">
        <v>2.21</v>
      </c>
      <c r="F13" s="0" t="n">
        <v>1.87</v>
      </c>
      <c r="G13" s="2" t="n">
        <v>1.89666666666667</v>
      </c>
      <c r="H13" s="2" t="n">
        <f aca="false">B13+C13+D13+E13+F13+G13</f>
        <v>11.3466666666667</v>
      </c>
    </row>
    <row r="14" customFormat="false" ht="15.6" hidden="false" customHeight="false" outlineLevel="0" collapsed="false">
      <c r="A14" s="1" t="s">
        <v>12</v>
      </c>
      <c r="B14" s="0" t="n">
        <v>20.39</v>
      </c>
      <c r="C14" s="0" t="n">
        <v>20.76</v>
      </c>
      <c r="D14" s="0" t="n">
        <v>21.62</v>
      </c>
      <c r="E14" s="0" t="n">
        <v>25.03</v>
      </c>
      <c r="F14" s="0" t="n">
        <v>23.37</v>
      </c>
      <c r="G14" s="2" t="n">
        <v>23.4933333333333</v>
      </c>
      <c r="H14" s="2" t="n">
        <f aca="false">B14+C14+D14+E14+F14+G14</f>
        <v>134.66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23</dc:creator>
  <dc:description/>
  <dc:language>en-US</dc:language>
  <cp:lastModifiedBy/>
  <dcterms:modified xsi:type="dcterms:W3CDTF">2014-08-15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