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总</t>
  </si>
  <si>
    <t xml:space="preserve">兴义</t>
  </si>
  <si>
    <t xml:space="preserve">五津西路</t>
  </si>
  <si>
    <t xml:space="preserve">邓双</t>
  </si>
  <si>
    <t xml:space="preserve">外西</t>
  </si>
  <si>
    <t xml:space="preserve">正东</t>
  </si>
  <si>
    <t xml:space="preserve">锦华</t>
  </si>
  <si>
    <t xml:space="preserve">清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5" min="5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1" t="s">
        <v>3</v>
      </c>
      <c r="F1" s="2" t="s">
        <v>4</v>
      </c>
      <c r="G1" s="2" t="s">
        <v>5</v>
      </c>
      <c r="H1" s="3" t="s">
        <v>6</v>
      </c>
    </row>
    <row r="2" customFormat="false" ht="14.25" hidden="false" customHeight="false" outlineLevel="0" collapsed="false">
      <c r="A2" s="4" t="s">
        <v>7</v>
      </c>
      <c r="B2" s="2" t="n">
        <v>3</v>
      </c>
      <c r="C2" s="2" t="n">
        <v>3.41</v>
      </c>
      <c r="D2" s="2" t="n">
        <v>3.49</v>
      </c>
      <c r="E2" s="1" t="n">
        <v>5.23</v>
      </c>
      <c r="F2" s="2" t="n">
        <v>5.29</v>
      </c>
      <c r="G2" s="2" t="n">
        <v>4.83</v>
      </c>
      <c r="H2" s="5" t="n">
        <f aca="false">B2+C2+D2+E2+F2+G2</f>
        <v>25.25</v>
      </c>
    </row>
    <row r="3" customFormat="false" ht="14.25" hidden="false" customHeight="false" outlineLevel="0" collapsed="false">
      <c r="A3" s="4" t="s">
        <v>8</v>
      </c>
      <c r="B3" s="2" t="n">
        <v>15</v>
      </c>
      <c r="C3" s="2" t="n">
        <v>15.5</v>
      </c>
      <c r="D3" s="2" t="n">
        <v>15.71</v>
      </c>
      <c r="E3" s="1" t="n">
        <v>19.01</v>
      </c>
      <c r="F3" s="2" t="n">
        <v>18.82</v>
      </c>
      <c r="G3" s="2" t="n">
        <v>18.34</v>
      </c>
      <c r="H3" s="5" t="n">
        <f aca="false">B3+C3+D3+E3+F3+G3</f>
        <v>102.38</v>
      </c>
    </row>
    <row r="4" customFormat="false" ht="14.25" hidden="false" customHeight="false" outlineLevel="0" collapsed="false">
      <c r="A4" s="4" t="s">
        <v>9</v>
      </c>
      <c r="B4" s="2" t="n">
        <v>12.04</v>
      </c>
      <c r="C4" s="2" t="n">
        <v>13.02</v>
      </c>
      <c r="D4" s="2" t="n">
        <v>13.29</v>
      </c>
      <c r="E4" s="1" t="n">
        <v>15.49</v>
      </c>
      <c r="F4" s="2" t="n">
        <v>13.9</v>
      </c>
      <c r="G4" s="2" t="n">
        <v>13.57</v>
      </c>
      <c r="H4" s="5" t="n">
        <f aca="false">B4+C4+D4+E4+F4+G4</f>
        <v>81.31</v>
      </c>
    </row>
    <row r="5" customFormat="false" ht="14.25" hidden="false" customHeight="false" outlineLevel="0" collapsed="false">
      <c r="A5" s="4" t="s">
        <v>10</v>
      </c>
      <c r="B5" s="2" t="n">
        <v>3.52</v>
      </c>
      <c r="C5" s="2" t="n">
        <v>2.79</v>
      </c>
      <c r="D5" s="2" t="n">
        <v>2.9</v>
      </c>
      <c r="E5" s="1" t="n">
        <v>3.21</v>
      </c>
      <c r="F5" s="2" t="n">
        <v>7.4</v>
      </c>
      <c r="G5" s="2" t="n">
        <v>3.01</v>
      </c>
      <c r="H5" s="5" t="n">
        <f aca="false">B5+C5+D5+E5+F5+G5</f>
        <v>22.83</v>
      </c>
    </row>
    <row r="6" customFormat="false" ht="14.25" hidden="false" customHeight="false" outlineLevel="0" collapsed="false">
      <c r="A6" s="4" t="s">
        <v>11</v>
      </c>
      <c r="B6" s="2" t="n">
        <v>6.09</v>
      </c>
      <c r="C6" s="2" t="n">
        <v>4.65</v>
      </c>
      <c r="D6" s="2" t="n">
        <v>5.04</v>
      </c>
      <c r="E6" s="1" t="n">
        <v>6.07</v>
      </c>
      <c r="F6" s="2" t="n">
        <v>3.91</v>
      </c>
      <c r="G6" s="2" t="n">
        <v>6.06</v>
      </c>
      <c r="H6" s="5" t="n">
        <f aca="false">B6+C6+D6+E6+F6+G6</f>
        <v>31.82</v>
      </c>
    </row>
    <row r="7" s="1" customFormat="true" ht="14.25" hidden="false" customHeight="false" outlineLevel="0" collapsed="false">
      <c r="A7" s="4" t="s">
        <v>12</v>
      </c>
      <c r="E7" s="1" t="n">
        <v>7.62</v>
      </c>
      <c r="F7" s="1" t="n">
        <v>7.26</v>
      </c>
      <c r="G7" s="1" t="n">
        <v>6.88</v>
      </c>
      <c r="H7" s="5" t="n">
        <v>42.92</v>
      </c>
    </row>
    <row r="8" s="6" customFormat="true" ht="14.25" hidden="false" customHeight="false" outlineLevel="0" collapsed="false">
      <c r="A8" s="4" t="s">
        <v>13</v>
      </c>
      <c r="E8" s="1" t="n">
        <v>6.19</v>
      </c>
      <c r="F8" s="1" t="n">
        <v>5.84</v>
      </c>
      <c r="G8" s="1" t="n">
        <v>5.67</v>
      </c>
      <c r="H8" s="5"/>
    </row>
    <row r="9" s="6" customFormat="true" ht="14.25" hidden="false" customHeight="false" outlineLevel="0" collapsed="false">
      <c r="A9" s="7" t="s">
        <v>6</v>
      </c>
      <c r="B9" s="6" t="n">
        <v>39.65</v>
      </c>
      <c r="C9" s="6" t="n">
        <v>39.37</v>
      </c>
      <c r="D9" s="6" t="n">
        <v>40.44</v>
      </c>
      <c r="E9" s="6" t="n">
        <v>62.05</v>
      </c>
      <c r="F9" s="6" t="n">
        <v>62.41</v>
      </c>
      <c r="G9" s="6" t="n">
        <v>58.37</v>
      </c>
      <c r="H9" s="6" t="n">
        <f aca="false">B9+C9+D9+E9+F9+G9</f>
        <v>302.29</v>
      </c>
    </row>
    <row r="10" s="6" customFormat="true" ht="14.25" hidden="false" customHeight="false" outlineLevel="0" collapsed="false">
      <c r="E10" s="1"/>
      <c r="H10" s="2"/>
    </row>
    <row r="12" customFormat="false" ht="14.25" hidden="false" customHeight="false" outlineLevel="0" collapsed="false">
      <c r="A12" s="4" t="s">
        <v>7</v>
      </c>
      <c r="B12" s="2" t="n">
        <v>1.13</v>
      </c>
      <c r="C12" s="2" t="n">
        <v>1.16</v>
      </c>
      <c r="D12" s="2" t="n">
        <v>1.19</v>
      </c>
      <c r="E12" s="1" t="n">
        <v>1.78</v>
      </c>
      <c r="F12" s="1" t="n">
        <v>1.8</v>
      </c>
      <c r="G12" s="1" t="n">
        <v>1.64</v>
      </c>
      <c r="H12" s="2" t="n">
        <f aca="false">B12+C12+D12+E12+F12+G12</f>
        <v>8.7</v>
      </c>
    </row>
    <row r="13" customFormat="false" ht="14.25" hidden="false" customHeight="false" outlineLevel="0" collapsed="false">
      <c r="A13" s="4" t="s">
        <v>8</v>
      </c>
      <c r="B13" s="2" t="n">
        <v>5.14</v>
      </c>
      <c r="C13" s="2" t="n">
        <v>5.27</v>
      </c>
      <c r="D13" s="2" t="n">
        <v>5.34</v>
      </c>
      <c r="E13" s="1" t="n">
        <v>6.46</v>
      </c>
      <c r="F13" s="1" t="n">
        <v>6.4</v>
      </c>
      <c r="G13" s="1" t="n">
        <v>6.24</v>
      </c>
      <c r="H13" s="2" t="n">
        <f aca="false">B13+C13+D13+E13+F13+G13</f>
        <v>34.85</v>
      </c>
    </row>
    <row r="14" customFormat="false" ht="14.25" hidden="false" customHeight="false" outlineLevel="0" collapsed="false">
      <c r="A14" s="4" t="s">
        <v>9</v>
      </c>
      <c r="B14" s="2" t="n">
        <v>3.99</v>
      </c>
      <c r="C14" s="2" t="n">
        <v>4.43</v>
      </c>
      <c r="D14" s="2" t="n">
        <v>4.52</v>
      </c>
      <c r="E14" s="1" t="n">
        <v>5.27</v>
      </c>
      <c r="F14" s="1" t="n">
        <v>4.73</v>
      </c>
      <c r="G14" s="1" t="n">
        <v>4.62</v>
      </c>
      <c r="H14" s="2" t="n">
        <f aca="false">B14+C14+D14+E14+F14+G14</f>
        <v>27.56</v>
      </c>
    </row>
    <row r="15" customFormat="false" ht="14.25" hidden="false" customHeight="false" outlineLevel="0" collapsed="false">
      <c r="A15" s="4" t="s">
        <v>10</v>
      </c>
      <c r="B15" s="2" t="n">
        <v>1.16</v>
      </c>
      <c r="C15" s="2" t="n">
        <v>0.95</v>
      </c>
      <c r="D15" s="2" t="n">
        <v>0.99</v>
      </c>
      <c r="E15" s="1" t="n">
        <v>1.09</v>
      </c>
      <c r="F15" s="1" t="n">
        <v>2.51</v>
      </c>
      <c r="G15" s="1" t="n">
        <v>1.02</v>
      </c>
      <c r="H15" s="2" t="n">
        <f aca="false">B15+C15+D15+E15+F15+G15</f>
        <v>7.72</v>
      </c>
    </row>
    <row r="16" customFormat="false" ht="14.25" hidden="false" customHeight="false" outlineLevel="0" collapsed="false">
      <c r="A16" s="4" t="s">
        <v>11</v>
      </c>
      <c r="B16" s="2" t="n">
        <v>2.07</v>
      </c>
      <c r="C16" s="2" t="n">
        <v>1.58</v>
      </c>
      <c r="D16" s="2" t="n">
        <v>1.71</v>
      </c>
      <c r="E16" s="1" t="n">
        <v>2.06</v>
      </c>
      <c r="F16" s="1" t="n">
        <v>1.33</v>
      </c>
      <c r="G16" s="1" t="n">
        <v>2.06</v>
      </c>
      <c r="H16" s="2" t="n">
        <f aca="false">B16+C16+D16+E16+F16+G16</f>
        <v>10.81</v>
      </c>
    </row>
    <row r="17" s="6" customFormat="true" ht="14.25" hidden="false" customHeight="false" outlineLevel="0" collapsed="false">
      <c r="A17" s="4" t="s">
        <v>12</v>
      </c>
      <c r="E17" s="1" t="n">
        <v>2.59</v>
      </c>
      <c r="F17" s="1" t="n">
        <v>2.47</v>
      </c>
      <c r="G17" s="1" t="n">
        <v>2.34</v>
      </c>
      <c r="H17" s="2" t="n">
        <v>14.4</v>
      </c>
    </row>
    <row r="18" customFormat="false" ht="14.25" hidden="false" customHeight="false" outlineLevel="0" collapsed="false">
      <c r="A18" s="4" t="s">
        <v>13</v>
      </c>
      <c r="E18" s="1" t="n">
        <v>2.11</v>
      </c>
      <c r="F18" s="1" t="n">
        <v>1.98</v>
      </c>
      <c r="G18" s="1" t="n">
        <v>1.93</v>
      </c>
    </row>
    <row r="19" s="6" customFormat="true" ht="14.25" hidden="false" customHeight="false" outlineLevel="0" collapsed="false">
      <c r="A19" s="7" t="s">
        <v>6</v>
      </c>
      <c r="B19" s="6" t="n">
        <v>13.49</v>
      </c>
      <c r="C19" s="6" t="n">
        <v>13.39</v>
      </c>
      <c r="D19" s="6" t="n">
        <v>13.75</v>
      </c>
      <c r="E19" s="6" t="n">
        <v>21.1</v>
      </c>
      <c r="F19" s="6" t="n">
        <v>21.22</v>
      </c>
      <c r="G19" s="6" t="n">
        <v>19.84</v>
      </c>
      <c r="H19" s="6" t="n">
        <f aca="false">B19+C19+D19+E19+F19+G19</f>
        <v>102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0:47:32Z</dcterms:created>
  <dc:creator>微软用户</dc:creator>
  <dc:description/>
  <dc:language>en-US</dc:language>
  <cp:lastModifiedBy>微软用户</cp:lastModifiedBy>
  <dcterms:modified xsi:type="dcterms:W3CDTF">2014-08-15T03:18:57Z</dcterms:modified>
  <cp:revision>0</cp:revision>
  <dc:subject/>
  <dc:title/>
</cp:coreProperties>
</file>