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:IV13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51</v>
      </c>
      <c r="B4" s="15" t="s">
        <v>23</v>
      </c>
      <c r="C4" s="15" t="s">
        <v>24</v>
      </c>
      <c r="D4" s="16" t="n">
        <v>2009</v>
      </c>
      <c r="E4" s="17" t="n">
        <v>35.241512</v>
      </c>
      <c r="F4" s="17" t="n">
        <v>9.105048</v>
      </c>
      <c r="G4" s="17" t="n">
        <v>6.055478</v>
      </c>
      <c r="H4" s="17" t="n">
        <v>4.185858</v>
      </c>
      <c r="I4" s="17" t="n">
        <v>35.64087234</v>
      </c>
      <c r="J4" s="17" t="n">
        <v>12.1178965956</v>
      </c>
      <c r="K4" s="17" t="n">
        <v>39.8554042426667</v>
      </c>
      <c r="L4" s="17" t="n">
        <v>32.108894</v>
      </c>
      <c r="M4" s="17" t="n">
        <v>0.356765488888889</v>
      </c>
      <c r="N4" s="18" t="n">
        <v>0.805634633750026</v>
      </c>
      <c r="O4" s="17" t="n">
        <v>0.442837824918519</v>
      </c>
      <c r="P4" s="17" t="n">
        <v>0.396009692666667</v>
      </c>
      <c r="Q4" s="17" t="n">
        <f aca="false">P4-O4</f>
        <v>-0.0468281322518518</v>
      </c>
      <c r="R4" s="19" t="n">
        <v>9.6</v>
      </c>
      <c r="S4" s="17" t="n">
        <v>5.74484685</v>
      </c>
      <c r="T4" s="20" t="n">
        <v>0.0096142208774584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587</v>
      </c>
      <c r="B5" s="15" t="s">
        <v>25</v>
      </c>
      <c r="C5" s="15" t="s">
        <v>24</v>
      </c>
      <c r="D5" s="16" t="n">
        <v>2011</v>
      </c>
      <c r="E5" s="17" t="n">
        <v>17.950569</v>
      </c>
      <c r="F5" s="17" t="n">
        <v>5.883993</v>
      </c>
      <c r="G5" s="17" t="n">
        <v>4.747203</v>
      </c>
      <c r="H5" s="17" t="n">
        <v>0.510518</v>
      </c>
      <c r="I5" s="17" t="n">
        <v>23.10791007</v>
      </c>
      <c r="J5" s="17" t="n">
        <v>7.8566894238</v>
      </c>
      <c r="K5" s="17" t="n">
        <v>22.1312393145333</v>
      </c>
      <c r="L5" s="17" t="n">
        <v>20.817937</v>
      </c>
      <c r="M5" s="17" t="n">
        <v>0.231310411111111</v>
      </c>
      <c r="N5" s="18" t="n">
        <v>0.940658437791556</v>
      </c>
      <c r="O5" s="17" t="n">
        <v>0.24590265905037</v>
      </c>
      <c r="P5" s="17" t="n">
        <v>0.256754556333333</v>
      </c>
      <c r="Q5" s="17" t="n">
        <f aca="false">P5-O5</f>
        <v>0.010851897282963</v>
      </c>
      <c r="R5" s="19" t="n">
        <v>7.2</v>
      </c>
      <c r="S5" s="17" t="n">
        <v>1.05</v>
      </c>
      <c r="T5" s="20" t="n">
        <v>0.0049243570347957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704</v>
      </c>
      <c r="B6" s="15" t="s">
        <v>26</v>
      </c>
      <c r="C6" s="15" t="s">
        <v>24</v>
      </c>
      <c r="D6" s="16" t="n">
        <v>2011</v>
      </c>
      <c r="E6" s="17" t="n">
        <v>24.857316</v>
      </c>
      <c r="F6" s="17" t="n">
        <v>7.589567</v>
      </c>
      <c r="G6" s="17" t="n">
        <v>5.211072</v>
      </c>
      <c r="H6" s="17" t="n">
        <v>0.828844</v>
      </c>
      <c r="I6" s="17" t="n">
        <v>24.11489541</v>
      </c>
      <c r="J6" s="17" t="n">
        <v>8.1990644394</v>
      </c>
      <c r="K6" s="17" t="n">
        <v>24.16339644</v>
      </c>
      <c r="L6" s="17" t="n">
        <v>21.725131</v>
      </c>
      <c r="M6" s="17" t="n">
        <v>0.241390344444444</v>
      </c>
      <c r="N6" s="18" t="n">
        <v>0.899092602894033</v>
      </c>
      <c r="O6" s="17" t="n">
        <v>0.268482182666667</v>
      </c>
      <c r="P6" s="17" t="n">
        <v>0.267943282333333</v>
      </c>
      <c r="Q6" s="17" t="n">
        <f aca="false">P6-O6</f>
        <v>-0.000538900333333259</v>
      </c>
      <c r="R6" s="19" t="n">
        <v>7.2</v>
      </c>
      <c r="S6" s="17" t="n">
        <v>1.1804856</v>
      </c>
      <c r="T6" s="20" t="n">
        <v>0.00586232980332829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706</v>
      </c>
      <c r="B7" s="15" t="s">
        <v>27</v>
      </c>
      <c r="C7" s="15" t="s">
        <v>24</v>
      </c>
      <c r="D7" s="23" t="n">
        <v>2011</v>
      </c>
      <c r="E7" s="17" t="n">
        <v>22.452439</v>
      </c>
      <c r="F7" s="17" t="n">
        <v>7.419538</v>
      </c>
      <c r="G7" s="17" t="n">
        <v>4.708216</v>
      </c>
      <c r="H7" s="17" t="n">
        <v>1.125445</v>
      </c>
      <c r="I7" s="17" t="n">
        <v>27.4291656</v>
      </c>
      <c r="J7" s="17" t="n">
        <v>9.325916304</v>
      </c>
      <c r="K7" s="17" t="n">
        <v>26.1010740334667</v>
      </c>
      <c r="L7" s="17" t="n">
        <v>24.71096</v>
      </c>
      <c r="M7" s="17" t="n">
        <v>0.274566222222222</v>
      </c>
      <c r="N7" s="18" t="n">
        <v>0.946741117561512</v>
      </c>
      <c r="O7" s="17" t="n">
        <v>0.290011933705185</v>
      </c>
      <c r="P7" s="17" t="n">
        <v>0.304768506666667</v>
      </c>
      <c r="Q7" s="17" t="n">
        <f aca="false">P7-O7</f>
        <v>0.0147565729614815</v>
      </c>
      <c r="R7" s="19" t="n">
        <v>7.2</v>
      </c>
      <c r="S7" s="17" t="n">
        <v>1.741457424</v>
      </c>
      <c r="T7" s="20" t="n">
        <v>0.00633131618759455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708</v>
      </c>
      <c r="B8" s="15" t="s">
        <v>28</v>
      </c>
      <c r="C8" s="15" t="s">
        <v>24</v>
      </c>
      <c r="D8" s="23" t="n">
        <v>2011</v>
      </c>
      <c r="E8" s="17" t="n">
        <v>20.457281</v>
      </c>
      <c r="F8" s="17" t="n">
        <v>5.826688</v>
      </c>
      <c r="G8" s="17" t="n">
        <v>4.428609</v>
      </c>
      <c r="H8" s="17" t="n">
        <v>0.43392</v>
      </c>
      <c r="I8" s="17" t="n">
        <v>23.06867712</v>
      </c>
      <c r="J8" s="17" t="n">
        <v>7.8433502208</v>
      </c>
      <c r="K8" s="17" t="n">
        <v>21.5473189468</v>
      </c>
      <c r="L8" s="17" t="n">
        <v>20.782592</v>
      </c>
      <c r="M8" s="17" t="n">
        <v>0.230917688888889</v>
      </c>
      <c r="N8" s="18" t="n">
        <v>0.964509415362157</v>
      </c>
      <c r="O8" s="17" t="n">
        <v>0.239414654964445</v>
      </c>
      <c r="P8" s="17" t="n">
        <v>0.256318634666667</v>
      </c>
      <c r="Q8" s="17" t="n">
        <f aca="false">P8-O8</f>
        <v>0.0169039797022222</v>
      </c>
      <c r="R8" s="19" t="n">
        <v>4.8</v>
      </c>
      <c r="S8" s="17" t="n">
        <v>1.560876744</v>
      </c>
      <c r="T8" s="20" t="n">
        <v>0.00562783661119516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710</v>
      </c>
      <c r="B9" s="15" t="s">
        <v>29</v>
      </c>
      <c r="C9" s="15" t="s">
        <v>24</v>
      </c>
      <c r="D9" s="16" t="n">
        <v>2011</v>
      </c>
      <c r="E9" s="17" t="n">
        <v>13.840119</v>
      </c>
      <c r="F9" s="17" t="n">
        <v>4.027953</v>
      </c>
      <c r="G9" s="17" t="n">
        <v>2.764196</v>
      </c>
      <c r="H9" s="17" t="n">
        <v>0.498325</v>
      </c>
      <c r="I9" s="17" t="n">
        <v>18.56926992</v>
      </c>
      <c r="J9" s="17" t="n">
        <v>6.3135517728</v>
      </c>
      <c r="K9" s="17" t="n">
        <v>20.2699267173333</v>
      </c>
      <c r="L9" s="17" t="n">
        <v>16.729072</v>
      </c>
      <c r="M9" s="17" t="n">
        <v>0.185878577777778</v>
      </c>
      <c r="N9" s="18" t="n">
        <v>0.825314873274531</v>
      </c>
      <c r="O9" s="17" t="n">
        <v>0.22522140797037</v>
      </c>
      <c r="P9" s="17" t="n">
        <v>0.206325221333333</v>
      </c>
      <c r="Q9" s="17" t="n">
        <f aca="false">P9-O9</f>
        <v>-0.018896186637037</v>
      </c>
      <c r="R9" s="19" t="n">
        <v>4.8</v>
      </c>
      <c r="S9" s="17" t="n">
        <v>0.999846456</v>
      </c>
      <c r="T9" s="20" t="n">
        <v>0.00468986384266263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713</v>
      </c>
      <c r="B10" s="15" t="s">
        <v>30</v>
      </c>
      <c r="C10" s="15" t="s">
        <v>24</v>
      </c>
      <c r="D10" s="16" t="n">
        <v>2011</v>
      </c>
      <c r="E10" s="17" t="n">
        <v>8.580459</v>
      </c>
      <c r="F10" s="17" t="n">
        <v>2.936328</v>
      </c>
      <c r="G10" s="17" t="n">
        <v>2.271207</v>
      </c>
      <c r="H10" s="17" t="n">
        <v>0.304112</v>
      </c>
      <c r="I10" s="17" t="n">
        <v>15.92846559</v>
      </c>
      <c r="J10" s="17" t="n">
        <v>5.4156783006</v>
      </c>
      <c r="K10" s="17" t="n">
        <v>16.4241199661333</v>
      </c>
      <c r="L10" s="17" t="n">
        <v>14.349969</v>
      </c>
      <c r="M10" s="17" t="n">
        <v>0.1594441</v>
      </c>
      <c r="N10" s="18" t="n">
        <v>0.873713113980521</v>
      </c>
      <c r="O10" s="17" t="n">
        <v>0.182490221845926</v>
      </c>
      <c r="P10" s="17" t="n">
        <v>0.176982951</v>
      </c>
      <c r="Q10" s="17" t="n">
        <f aca="false">P10-O10</f>
        <v>-0.00550727084592589</v>
      </c>
      <c r="R10" s="19" t="n">
        <v>4.8</v>
      </c>
      <c r="S10" s="17" t="n">
        <v>1.715928144</v>
      </c>
      <c r="T10" s="20" t="n">
        <v>0.00375189107413011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 t="n">
        <v>715</v>
      </c>
      <c r="B11" s="15" t="s">
        <v>31</v>
      </c>
      <c r="C11" s="15" t="s">
        <v>24</v>
      </c>
      <c r="D11" s="16" t="n">
        <v>2011</v>
      </c>
      <c r="E11" s="17" t="n">
        <v>8.760697</v>
      </c>
      <c r="F11" s="17" t="n">
        <v>2.430362</v>
      </c>
      <c r="G11" s="17" t="n">
        <v>1.903155</v>
      </c>
      <c r="H11" s="17" t="n">
        <v>0.29247</v>
      </c>
      <c r="I11" s="17" t="n">
        <v>13.04627733</v>
      </c>
      <c r="J11" s="17" t="n">
        <v>4.4357342922</v>
      </c>
      <c r="K11" s="17" t="n">
        <v>10.9288149270667</v>
      </c>
      <c r="L11" s="17" t="n">
        <v>11.753403</v>
      </c>
      <c r="M11" s="17" t="n">
        <v>0.130593366666667</v>
      </c>
      <c r="N11" s="18" t="n">
        <v>1.07545082229283</v>
      </c>
      <c r="O11" s="17" t="n">
        <v>0.121431276967407</v>
      </c>
      <c r="P11" s="17" t="n">
        <v>0.144958637</v>
      </c>
      <c r="Q11" s="17" t="n">
        <f aca="false">P11-O11</f>
        <v>0.0235273600325926</v>
      </c>
      <c r="R11" s="19" t="n">
        <v>2.4</v>
      </c>
      <c r="S11" s="17" t="n">
        <v>1.201469304</v>
      </c>
      <c r="T11" s="20" t="n">
        <v>0.0023449319213313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 t="n">
        <v>738</v>
      </c>
      <c r="B12" s="15" t="s">
        <v>32</v>
      </c>
      <c r="C12" s="15" t="s">
        <v>24</v>
      </c>
      <c r="D12" s="16" t="n">
        <v>2011</v>
      </c>
      <c r="E12" s="17" t="n">
        <v>17.89963</v>
      </c>
      <c r="F12" s="17" t="n">
        <v>5.254624</v>
      </c>
      <c r="G12" s="17" t="n">
        <v>3.810746</v>
      </c>
      <c r="H12" s="17" t="n">
        <v>0.35786</v>
      </c>
      <c r="I12" s="17" t="n">
        <v>22.05263529</v>
      </c>
      <c r="J12" s="17" t="n">
        <v>7.4978959986</v>
      </c>
      <c r="K12" s="17" t="n">
        <v>21.7121685242667</v>
      </c>
      <c r="L12" s="17" t="n">
        <v>19.867239</v>
      </c>
      <c r="M12" s="17" t="n">
        <v>0.2207471</v>
      </c>
      <c r="N12" s="18" t="n">
        <v>0.915027855361169</v>
      </c>
      <c r="O12" s="17" t="n">
        <v>0.241246316936296</v>
      </c>
      <c r="P12" s="17" t="n">
        <v>0.245029281</v>
      </c>
      <c r="Q12" s="17" t="n">
        <f aca="false">P12-O12</f>
        <v>0.00378296406370371</v>
      </c>
      <c r="R12" s="19" t="n">
        <v>4.8</v>
      </c>
      <c r="S12" s="17" t="n">
        <v>1.124662224</v>
      </c>
      <c r="T12" s="20" t="n">
        <v>0.00492435703479576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3</v>
      </c>
      <c r="C13" s="15"/>
      <c r="D13" s="16"/>
      <c r="E13" s="17" t="n">
        <v>170.040022</v>
      </c>
      <c r="F13" s="17" t="n">
        <v>50.474101</v>
      </c>
      <c r="G13" s="17" t="n">
        <v>35.899882</v>
      </c>
      <c r="H13" s="17" t="n">
        <v>8.537352</v>
      </c>
      <c r="I13" s="17" t="n">
        <v>202.95816867</v>
      </c>
      <c r="J13" s="17" t="n">
        <v>69.0057773478</v>
      </c>
      <c r="K13" s="17" t="n">
        <v>203.133463112267</v>
      </c>
      <c r="L13" s="17" t="n">
        <v>182.845197</v>
      </c>
      <c r="M13" s="17" t="n">
        <v>2.0316133</v>
      </c>
      <c r="N13" s="18" t="n">
        <v>0.900123466604545</v>
      </c>
      <c r="O13" s="17" t="n">
        <v>2.25703847902519</v>
      </c>
      <c r="P13" s="17" t="n">
        <v>2.255090763</v>
      </c>
      <c r="Q13" s="17" t="n">
        <f aca="false">P13-O13</f>
        <v>-0.00194771602518529</v>
      </c>
      <c r="R13" s="19" t="n">
        <v>52.8</v>
      </c>
      <c r="S13" s="17" t="n">
        <v>16.319572746</v>
      </c>
      <c r="T13" s="20" t="n">
        <v>0.0481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6" s="22" customFormat="true" ht="21.95" hidden="false" customHeight="true" outlineLevel="0" collapsed="false">
      <c r="A16" s="24" t="s">
        <v>34</v>
      </c>
      <c r="B16" s="24"/>
      <c r="C16" s="24"/>
      <c r="D16" s="25"/>
      <c r="E16" s="24"/>
      <c r="F16" s="24"/>
      <c r="G16" s="24"/>
      <c r="H16" s="24"/>
      <c r="I16" s="24"/>
      <c r="J16" s="24"/>
      <c r="K16" s="24"/>
      <c r="L16" s="24"/>
      <c r="M16" s="24"/>
      <c r="N16" s="26"/>
      <c r="O16" s="24"/>
      <c r="P16" s="24"/>
      <c r="Q16" s="24"/>
      <c r="R16" s="21"/>
      <c r="S16" s="21"/>
      <c r="T16" s="27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