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终审" sheetId="1" state="visible" r:id="rId2"/>
    <sheet name="Sheet1" sheetId="2" state="visible" r:id="rId3"/>
    <sheet name="平安报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平安报价</t>
  </si>
  <si>
    <t xml:space="preserve">太极零售价</t>
  </si>
  <si>
    <t xml:space="preserve">太极考核价</t>
  </si>
  <si>
    <t xml:space="preserve">毛利率
</t>
  </si>
  <si>
    <t xml:space="preserve">数量</t>
  </si>
  <si>
    <t xml:space="preserve">合计</t>
  </si>
  <si>
    <t xml:space="preserve">三九胃泰颗粒</t>
  </si>
  <si>
    <r>
      <rPr>
        <sz val="10"/>
        <rFont val="宋体"/>
        <family val="0"/>
        <charset val="134"/>
      </rPr>
      <t xml:space="preserve">20g*6</t>
    </r>
    <r>
      <rPr>
        <sz val="10"/>
        <rFont val="Noto Sans"/>
        <family val="2"/>
      </rPr>
      <t xml:space="preserve">包</t>
    </r>
  </si>
  <si>
    <t xml:space="preserve">黄芪精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门冬维甘滴眼液</t>
    </r>
  </si>
  <si>
    <t xml:space="preserve">15ml</t>
  </si>
  <si>
    <r>
      <rPr>
        <sz val="10"/>
        <rFont val="Noto Sans"/>
        <family val="2"/>
      </rPr>
      <t xml:space="preserve">吴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咽炎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日用口罩</t>
  </si>
  <si>
    <r>
      <rPr>
        <sz val="10"/>
        <rFont val="宋体"/>
        <family val="0"/>
        <charset val="134"/>
      </rPr>
      <t xml:space="preserve">18cm*18cm*5</t>
    </r>
    <r>
      <rPr>
        <sz val="10"/>
        <rFont val="Noto Sans"/>
        <family val="2"/>
      </rPr>
      <t xml:space="preserve">层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三九感冒灵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宋体"/>
        <family val="0"/>
        <charset val="134"/>
      </rPr>
      <t xml:space="preserve">15g*20</t>
    </r>
    <r>
      <rPr>
        <sz val="10"/>
        <rFont val="Noto Sans"/>
        <family val="2"/>
      </rPr>
      <t xml:space="preserve">包</t>
    </r>
  </si>
  <si>
    <t xml:space="preserve">双黄连口服液</t>
  </si>
  <si>
    <t xml:space="preserve">急支糖浆</t>
  </si>
  <si>
    <t xml:space="preserve">200ml</t>
  </si>
  <si>
    <t xml:space="preserve">西瓜霜清咽片</t>
  </si>
  <si>
    <r>
      <rPr>
        <sz val="10"/>
        <rFont val="宋体"/>
        <family val="0"/>
        <charset val="134"/>
      </rPr>
      <t xml:space="preserve">1.8g*16</t>
    </r>
    <r>
      <rPr>
        <sz val="10"/>
        <rFont val="Noto Sans"/>
        <family val="2"/>
      </rPr>
      <t xml:space="preserve">片</t>
    </r>
  </si>
  <si>
    <t xml:space="preserve">复方草珊瑚含片</t>
  </si>
  <si>
    <r>
      <rPr>
        <sz val="10"/>
        <rFont val="宋体"/>
        <family val="0"/>
        <charset val="134"/>
      </rPr>
      <t xml:space="preserve">1g*24</t>
    </r>
    <r>
      <rPr>
        <sz val="10"/>
        <rFont val="Noto Sans"/>
        <family val="2"/>
      </rPr>
      <t xml:space="preserve">片</t>
    </r>
  </si>
  <si>
    <t xml:space="preserve">风油精（水仙）</t>
  </si>
  <si>
    <t xml:space="preserve">6ml</t>
  </si>
  <si>
    <t xml:space="preserve">云南白药创口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玻璃体温计（口腔）（鱼跃）</t>
  </si>
  <si>
    <t xml:space="preserve">牛黄解毒片（绵阳）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t xml:space="preserve">氯雷他定片（息斯敏）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*30g</t>
  </si>
  <si>
    <t xml:space="preserve">江中健胃消食片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林可霉素利多卡因凝胶（绿药膏）</t>
  </si>
  <si>
    <t xml:space="preserve">15g</t>
  </si>
  <si>
    <t xml:space="preserve">红糖</t>
  </si>
  <si>
    <t xml:space="preserve">450g</t>
  </si>
  <si>
    <r>
      <rPr>
        <sz val="10"/>
        <rFont val="Noto Sans"/>
        <family val="2"/>
      </rPr>
      <t xml:space="preserve">医用胶带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胶带）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.25*910cm</t>
    </r>
  </si>
  <si>
    <t xml:space="preserve">晕车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西瓜霜喷雾（治疗口腔溃疡）</t>
  </si>
  <si>
    <t xml:space="preserve">红霉素眼膏（白敬宇）</t>
  </si>
  <si>
    <t xml:space="preserve">2g</t>
  </si>
  <si>
    <t xml:space="preserve">牙痛一粒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仁和可立克（复方氨酚烷胺胶囊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芬必得</t>
  </si>
  <si>
    <r>
      <rPr>
        <sz val="10"/>
        <rFont val="宋体"/>
        <family val="0"/>
        <charset val="134"/>
      </rPr>
      <t xml:space="preserve">0.3g*20</t>
    </r>
    <r>
      <rPr>
        <sz val="10"/>
        <rFont val="Noto Sans"/>
        <family val="2"/>
      </rPr>
      <t xml:space="preserve">片</t>
    </r>
  </si>
  <si>
    <t xml:space="preserve">三九皮炎平</t>
  </si>
  <si>
    <t xml:space="preserve">20g</t>
  </si>
  <si>
    <t xml:space="preserve">达喜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正天丸（偏头痛）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丸</t>
    </r>
  </si>
  <si>
    <t xml:space="preserve">慢严舒柠（清喉利咽颗粒）</t>
  </si>
  <si>
    <r>
      <rPr>
        <sz val="10"/>
        <rFont val="宋体"/>
        <family val="0"/>
        <charset val="134"/>
      </rPr>
      <t xml:space="preserve">5g*6</t>
    </r>
    <r>
      <rPr>
        <sz val="10"/>
        <rFont val="Noto Sans"/>
        <family val="2"/>
      </rPr>
      <t xml:space="preserve">袋</t>
    </r>
  </si>
  <si>
    <t xml:space="preserve">蒲地蓝消炎片（云南白药）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冰王避蚊乐</t>
  </si>
  <si>
    <t xml:space="preserve">48*50ml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足光散</t>
  </si>
  <si>
    <r>
      <rPr>
        <sz val="10"/>
        <rFont val="宋体"/>
        <family val="0"/>
        <charset val="134"/>
      </rPr>
      <t xml:space="preserve">40g*3</t>
    </r>
    <r>
      <rPr>
        <sz val="10"/>
        <rFont val="Noto Sans"/>
        <family val="2"/>
      </rPr>
      <t xml:space="preserve">袋</t>
    </r>
  </si>
  <si>
    <t xml:space="preserve">克咳胶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白云山口炎清颗粒</t>
  </si>
  <si>
    <r>
      <rPr>
        <sz val="10"/>
        <rFont val="宋体"/>
        <family val="0"/>
        <charset val="134"/>
      </rPr>
      <t xml:space="preserve">10g*12</t>
    </r>
    <r>
      <rPr>
        <sz val="10"/>
        <rFont val="Noto Sans"/>
        <family val="2"/>
      </rPr>
      <t xml:space="preserve">袋（盒装）</t>
    </r>
  </si>
  <si>
    <t xml:space="preserve">六神花露水</t>
  </si>
  <si>
    <t xml:space="preserve">180ml</t>
  </si>
  <si>
    <t xml:space="preserve">毛利率
（按照平安报价计算）</t>
  </si>
  <si>
    <t xml:space="preserve">新目录目录匹配</t>
  </si>
  <si>
    <r>
      <rPr>
        <b val="true"/>
        <sz val="10"/>
        <rFont val="Noto Sans"/>
        <family val="2"/>
      </rPr>
      <t xml:space="preserve">建议更换
（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）</t>
    </r>
  </si>
  <si>
    <t xml:space="preserve">零售价</t>
  </si>
  <si>
    <t xml:space="preserve">考核价</t>
  </si>
  <si>
    <t xml:space="preserve">毛利率</t>
  </si>
  <si>
    <t xml:space="preserve">D</t>
  </si>
  <si>
    <t xml:space="preserve">10ml</t>
  </si>
  <si>
    <t xml:space="preserve">复方门冬维甘滴眼液（闪亮）</t>
  </si>
  <si>
    <t xml:space="preserve">健康型防尘口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r>
      <rPr>
        <sz val="10"/>
        <rFont val="宋体"/>
        <family val="0"/>
        <charset val="134"/>
      </rPr>
      <t xml:space="preserve">20ml*9</t>
    </r>
    <r>
      <rPr>
        <sz val="10"/>
        <rFont val="Noto Sans"/>
        <family val="2"/>
      </rPr>
      <t xml:space="preserve">支</t>
    </r>
  </si>
  <si>
    <t xml:space="preserve">双黄连口服液（太龙）</t>
  </si>
  <si>
    <r>
      <rPr>
        <sz val="10"/>
        <rFont val="宋体"/>
        <family val="0"/>
        <charset val="134"/>
      </rPr>
      <t xml:space="preserve">20ml*10</t>
    </r>
    <r>
      <rPr>
        <sz val="10"/>
        <rFont val="Noto Sans"/>
        <family val="2"/>
      </rPr>
      <t xml:space="preserve">支</t>
    </r>
  </si>
  <si>
    <t xml:space="preserve">T1</t>
  </si>
  <si>
    <t xml:space="preserve">西瓜霜润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126660/1512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6.8/5.5</t>
  </si>
  <si>
    <t xml:space="preserve">5.8/5.05</t>
  </si>
  <si>
    <t xml:space="preserve">14.7%/8.18%</t>
  </si>
  <si>
    <t xml:space="preserve">龙虎风油精</t>
  </si>
  <si>
    <t xml:space="preserve">C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1</t>
    </r>
  </si>
  <si>
    <t xml:space="preserve">玻璃体温计（口腔）</t>
  </si>
  <si>
    <t xml:space="preserve">玻璃体温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牛黄解毒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板</t>
    </r>
  </si>
  <si>
    <t xml:space="preserve">45479/14577</t>
  </si>
  <si>
    <r>
      <rPr>
        <sz val="10"/>
        <rFont val="Noto Sans"/>
        <family val="2"/>
      </rPr>
      <t xml:space="preserve">牛黄解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绵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仔癀）</t>
    </r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0.3g*48s</t>
    </r>
  </si>
  <si>
    <t xml:space="preserve">12/4.3</t>
  </si>
  <si>
    <t xml:space="preserve">10.5/2.8</t>
  </si>
  <si>
    <t xml:space="preserve">14.29%/53.57%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医用胶布</t>
  </si>
  <si>
    <t xml:space="preserve">1.25*910cm</t>
  </si>
  <si>
    <r>
      <rPr>
        <sz val="10"/>
        <rFont val="宋体"/>
        <family val="0"/>
        <charset val="134"/>
      </rPr>
      <t xml:space="preserve">62974</t>
    </r>
    <r>
      <rPr>
        <sz val="10"/>
        <rFont val="Noto Sans"/>
        <family val="2"/>
      </rPr>
      <t xml:space="preserve">（新品）</t>
    </r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医用胶带</t>
    </r>
  </si>
  <si>
    <r>
      <rPr>
        <sz val="10"/>
        <rFont val="宋体"/>
        <family val="0"/>
        <charset val="134"/>
      </rPr>
      <t xml:space="preserve">1.25cm×910cm </t>
    </r>
    <r>
      <rPr>
        <sz val="10"/>
        <rFont val="Noto Sans"/>
        <family val="2"/>
      </rPr>
      <t xml:space="preserve">透气</t>
    </r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红霉素眼膏</t>
  </si>
  <si>
    <t xml:space="preserve">2.5g</t>
  </si>
  <si>
    <t xml:space="preserve">丁细牙痛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仁和可立克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B</t>
  </si>
  <si>
    <t xml:space="preserve">正天丸（三九医药）</t>
  </si>
  <si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</t>
    </r>
  </si>
  <si>
    <t xml:space="preserve">蒲地蓝消炎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冰王逐蚊液</t>
  </si>
  <si>
    <t xml:space="preserve">六神驱蚊花露水</t>
  </si>
  <si>
    <t xml:space="preserve">T3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1472</t>
    </r>
    <r>
      <rPr>
        <sz val="10"/>
        <rFont val="Noto Sans"/>
        <family val="2"/>
      </rPr>
      <t xml:space="preserve">（新品）</t>
    </r>
  </si>
  <si>
    <t xml:space="preserve">195ml</t>
  </si>
  <si>
    <r>
      <rPr>
        <sz val="10"/>
        <rFont val="宋体"/>
        <family val="0"/>
        <charset val="134"/>
      </rPr>
      <t xml:space="preserve">18cm*13cm3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</t>
    </r>
  </si>
  <si>
    <t xml:space="preserve">复方熊胆薄荷含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风油精</t>
  </si>
  <si>
    <t xml:space="preserve">牛黄解毒片（片仔癀）</t>
  </si>
  <si>
    <t xml:space="preserve">0.3g*48s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晕车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盐酸地芬尼多片（晕车药）</t>
  </si>
  <si>
    <r>
      <rPr>
        <sz val="10"/>
        <rFont val="宋体"/>
        <family val="0"/>
        <charset val="134"/>
      </rPr>
      <t xml:space="preserve">25mg*30</t>
    </r>
    <r>
      <rPr>
        <sz val="10"/>
        <rFont val="Noto Sans"/>
        <family val="2"/>
      </rPr>
      <t xml:space="preserve">片</t>
    </r>
  </si>
  <si>
    <t xml:space="preserve">西地碘含片（华素片治疗口腔溃疡）</t>
  </si>
  <si>
    <r>
      <rPr>
        <sz val="10"/>
        <rFont val="宋体"/>
        <family val="0"/>
        <charset val="134"/>
      </rPr>
      <t xml:space="preserve">1.5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新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44" activeCellId="0" sqref="K4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37"/>
    <col collapsed="false" customWidth="true" hidden="false" outlineLevel="0" max="5" min="5" style="0" width="9.99"/>
    <col collapsed="false" customWidth="true" hidden="false" outlineLevel="0" max="6" min="6" style="0" width="10.37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4" t="n">
        <v>1638</v>
      </c>
      <c r="B2" s="5" t="s">
        <v>9</v>
      </c>
      <c r="C2" s="4" t="s">
        <v>10</v>
      </c>
      <c r="D2" s="4" t="n">
        <v>8.5</v>
      </c>
      <c r="E2" s="4" t="n">
        <v>8.5</v>
      </c>
      <c r="F2" s="4" t="n">
        <v>7.23</v>
      </c>
      <c r="G2" s="6" t="n">
        <f aca="false">(E2-F2)/F2</f>
        <v>0.175656984785615</v>
      </c>
      <c r="H2" s="7" t="n">
        <v>45</v>
      </c>
      <c r="I2" s="0" t="n">
        <f aca="false">H2*E2</f>
        <v>382.5</v>
      </c>
      <c r="J2" s="0" t="n">
        <f aca="false">I2*G2</f>
        <v>67.1887966804979</v>
      </c>
    </row>
    <row r="3" customFormat="false" ht="14.25" hidden="false" customHeight="false" outlineLevel="0" collapsed="false">
      <c r="A3" s="4" t="n">
        <v>2993</v>
      </c>
      <c r="B3" s="5" t="s">
        <v>11</v>
      </c>
      <c r="C3" s="4" t="s">
        <v>12</v>
      </c>
      <c r="D3" s="4" t="n">
        <v>16.1</v>
      </c>
      <c r="E3" s="8" t="n">
        <v>16.5</v>
      </c>
      <c r="F3" s="4" t="n">
        <v>13.58</v>
      </c>
      <c r="G3" s="6" t="n">
        <f aca="false">(E3-F3)/F3</f>
        <v>0.215022091310751</v>
      </c>
      <c r="H3" s="7" t="n">
        <v>43</v>
      </c>
      <c r="I3" s="0" t="n">
        <f aca="false">H3*E3</f>
        <v>709.5</v>
      </c>
      <c r="J3" s="0" t="n">
        <f aca="false">I3*G3</f>
        <v>152.558173784978</v>
      </c>
    </row>
    <row r="4" customFormat="false" ht="17.25" hidden="false" customHeight="true" outlineLevel="0" collapsed="false">
      <c r="A4" s="9" t="n">
        <v>48194</v>
      </c>
      <c r="B4" s="10" t="s">
        <v>13</v>
      </c>
      <c r="C4" s="9" t="s">
        <v>14</v>
      </c>
      <c r="D4" s="9"/>
      <c r="E4" s="11" t="n">
        <v>12.5</v>
      </c>
      <c r="F4" s="9" t="n">
        <v>4.5</v>
      </c>
      <c r="G4" s="6" t="n">
        <f aca="false">(E4-F4)/F4</f>
        <v>1.77777777777778</v>
      </c>
      <c r="H4" s="0" t="n">
        <v>38</v>
      </c>
      <c r="I4" s="0" t="n">
        <f aca="false">H4*E4</f>
        <v>475</v>
      </c>
      <c r="J4" s="0" t="n">
        <f aca="false">I4*G4</f>
        <v>844.444444444444</v>
      </c>
    </row>
    <row r="5" customFormat="false" ht="14.25" hidden="false" customHeight="false" outlineLevel="0" collapsed="false">
      <c r="A5" s="4" t="n">
        <v>37167</v>
      </c>
      <c r="B5" s="5" t="s">
        <v>15</v>
      </c>
      <c r="C5" s="4" t="s">
        <v>16</v>
      </c>
      <c r="D5" s="4" t="n">
        <v>11.3</v>
      </c>
      <c r="E5" s="8" t="n">
        <v>11</v>
      </c>
      <c r="F5" s="4" t="n">
        <v>9.49</v>
      </c>
      <c r="G5" s="6" t="n">
        <f aca="false">(E5-F5)/F5</f>
        <v>0.159114857744995</v>
      </c>
      <c r="H5" s="7" t="n">
        <v>45</v>
      </c>
      <c r="I5" s="0" t="n">
        <f aca="false">H5*E5</f>
        <v>495</v>
      </c>
      <c r="J5" s="0" t="n">
        <f aca="false">I5*G5</f>
        <v>78.7618545837724</v>
      </c>
    </row>
    <row r="6" customFormat="false" ht="14.25" hidden="false" customHeight="false" outlineLevel="0" collapsed="false">
      <c r="A6" s="12"/>
      <c r="B6" s="13" t="s">
        <v>17</v>
      </c>
      <c r="C6" s="12" t="s">
        <v>18</v>
      </c>
      <c r="D6" s="12"/>
      <c r="E6" s="12" t="n">
        <v>3.5</v>
      </c>
      <c r="F6" s="12" t="n">
        <v>2.5</v>
      </c>
      <c r="G6" s="14" t="n">
        <f aca="false">(E6-F6)/F6</f>
        <v>0.4</v>
      </c>
      <c r="H6" s="15" t="n">
        <v>32</v>
      </c>
      <c r="I6" s="0" t="n">
        <f aca="false">H6*E6</f>
        <v>112</v>
      </c>
      <c r="J6" s="0" t="n">
        <f aca="false">I6*G6</f>
        <v>44.8</v>
      </c>
    </row>
    <row r="7" customFormat="false" ht="14.25" hidden="false" customHeight="false" outlineLevel="0" collapsed="false">
      <c r="A7" s="4" t="n">
        <v>1966</v>
      </c>
      <c r="B7" s="5" t="s">
        <v>19</v>
      </c>
      <c r="C7" s="4" t="s">
        <v>20</v>
      </c>
      <c r="D7" s="4" t="n">
        <v>25</v>
      </c>
      <c r="E7" s="4" t="n">
        <v>24.5</v>
      </c>
      <c r="F7" s="4" t="n">
        <v>20.28</v>
      </c>
      <c r="G7" s="6" t="n">
        <f aca="false">(E7-F7)/F7</f>
        <v>0.208086785009862</v>
      </c>
      <c r="H7" s="15" t="n">
        <v>64</v>
      </c>
      <c r="I7" s="0" t="n">
        <f aca="false">H7*E7</f>
        <v>1568</v>
      </c>
      <c r="J7" s="0" t="n">
        <f aca="false">I7*G7</f>
        <v>326.280078895463</v>
      </c>
    </row>
    <row r="8" customFormat="false" ht="14.25" hidden="false" customHeight="false" outlineLevel="0" collapsed="false">
      <c r="A8" s="12" t="n">
        <v>84205</v>
      </c>
      <c r="B8" s="13" t="s">
        <v>21</v>
      </c>
      <c r="C8" s="12" t="s">
        <v>22</v>
      </c>
      <c r="D8" s="12" t="n">
        <v>9.5</v>
      </c>
      <c r="E8" s="16" t="n">
        <v>6</v>
      </c>
      <c r="F8" s="12" t="n">
        <v>3.46</v>
      </c>
      <c r="G8" s="14" t="n">
        <f aca="false">(E8-F8)/F8</f>
        <v>0.734104046242775</v>
      </c>
      <c r="H8" s="15" t="n">
        <v>30</v>
      </c>
      <c r="I8" s="0" t="n">
        <f aca="false">H8*E8</f>
        <v>180</v>
      </c>
      <c r="J8" s="0" t="n">
        <f aca="false">I8*G8</f>
        <v>132.138728323699</v>
      </c>
    </row>
    <row r="9" customFormat="false" ht="14.25" hidden="false" customHeight="false" outlineLevel="0" collapsed="false">
      <c r="A9" s="4" t="n">
        <v>1637</v>
      </c>
      <c r="B9" s="5" t="s">
        <v>23</v>
      </c>
      <c r="C9" s="4" t="s">
        <v>24</v>
      </c>
      <c r="D9" s="4" t="n">
        <v>9.8</v>
      </c>
      <c r="E9" s="8" t="n">
        <v>9.8</v>
      </c>
      <c r="F9" s="4" t="n">
        <v>9.29</v>
      </c>
      <c r="G9" s="6" t="n">
        <f aca="false">(E9-F9)/F9</f>
        <v>0.0548977395048441</v>
      </c>
      <c r="H9" s="15" t="n">
        <v>222</v>
      </c>
      <c r="I9" s="0" t="n">
        <f aca="false">H9*E9</f>
        <v>2175.6</v>
      </c>
      <c r="J9" s="0" t="n">
        <f aca="false">I9*G9</f>
        <v>119.435522066739</v>
      </c>
    </row>
    <row r="10" customFormat="false" ht="14.25" hidden="false" customHeight="false" outlineLevel="0" collapsed="false">
      <c r="A10" s="4" t="n">
        <v>37803</v>
      </c>
      <c r="B10" s="5" t="s">
        <v>25</v>
      </c>
      <c r="C10" s="4" t="s">
        <v>26</v>
      </c>
      <c r="D10" s="4" t="n">
        <v>10.5</v>
      </c>
      <c r="E10" s="8" t="n">
        <v>10.8</v>
      </c>
      <c r="F10" s="4" t="n">
        <v>9</v>
      </c>
      <c r="G10" s="6" t="n">
        <f aca="false">(E10-F10)/F10</f>
        <v>0.2</v>
      </c>
      <c r="H10" s="15" t="n">
        <v>85</v>
      </c>
      <c r="I10" s="0" t="n">
        <f aca="false">H10*E10</f>
        <v>918</v>
      </c>
      <c r="J10" s="0" t="n">
        <f aca="false">I10*G10</f>
        <v>183.6</v>
      </c>
    </row>
    <row r="11" customFormat="false" ht="14.25" hidden="false" customHeight="false" outlineLevel="0" collapsed="false">
      <c r="A11" s="9" t="n">
        <v>1874</v>
      </c>
      <c r="B11" s="10" t="s">
        <v>27</v>
      </c>
      <c r="C11" s="9" t="s">
        <v>12</v>
      </c>
      <c r="D11" s="9"/>
      <c r="E11" s="11" t="n">
        <v>14</v>
      </c>
      <c r="F11" s="9" t="n">
        <v>11.3</v>
      </c>
      <c r="G11" s="17" t="n">
        <f aca="false">(E11-F11)/F11</f>
        <v>0.238938053097345</v>
      </c>
      <c r="H11" s="15" t="n">
        <v>91</v>
      </c>
      <c r="I11" s="0" t="n">
        <f aca="false">H11*E11</f>
        <v>1274</v>
      </c>
      <c r="J11" s="0" t="n">
        <f aca="false">I11*G11</f>
        <v>304.407079646018</v>
      </c>
    </row>
    <row r="12" customFormat="false" ht="14.25" hidden="false" customHeight="false" outlineLevel="0" collapsed="false">
      <c r="A12" s="4" t="n">
        <v>1856</v>
      </c>
      <c r="B12" s="5" t="s">
        <v>28</v>
      </c>
      <c r="C12" s="4" t="s">
        <v>29</v>
      </c>
      <c r="D12" s="4" t="n">
        <v>12.5</v>
      </c>
      <c r="E12" s="8" t="n">
        <v>12.5</v>
      </c>
      <c r="F12" s="4" t="n">
        <v>11.29</v>
      </c>
      <c r="G12" s="6" t="n">
        <f aca="false">(E12-F12)/F12</f>
        <v>0.107174490699734</v>
      </c>
      <c r="H12" s="15" t="n">
        <v>94</v>
      </c>
      <c r="I12" s="0" t="n">
        <f aca="false">H12*E12</f>
        <v>1175</v>
      </c>
      <c r="J12" s="0" t="n">
        <f aca="false">I12*G12</f>
        <v>125.930026572188</v>
      </c>
    </row>
    <row r="13" customFormat="false" ht="14.25" hidden="false" customHeight="false" outlineLevel="0" collapsed="false">
      <c r="A13" s="4" t="n">
        <v>11842</v>
      </c>
      <c r="B13" s="5" t="s">
        <v>30</v>
      </c>
      <c r="C13" s="4" t="s">
        <v>31</v>
      </c>
      <c r="D13" s="4" t="n">
        <v>3.8</v>
      </c>
      <c r="E13" s="4" t="n">
        <v>4.5</v>
      </c>
      <c r="F13" s="4" t="n">
        <v>4.34</v>
      </c>
      <c r="G13" s="6" t="n">
        <f aca="false">(E13-F13)/F13</f>
        <v>0.0368663594470046</v>
      </c>
      <c r="H13" s="15" t="n">
        <v>390</v>
      </c>
      <c r="I13" s="0" t="n">
        <f aca="false">H13*E13</f>
        <v>1755</v>
      </c>
      <c r="J13" s="0" t="n">
        <f aca="false">I13*G13</f>
        <v>64.7004608294932</v>
      </c>
    </row>
    <row r="14" customFormat="false" ht="14.25" hidden="false" customHeight="false" outlineLevel="0" collapsed="false">
      <c r="A14" s="9" t="n">
        <v>47797</v>
      </c>
      <c r="B14" s="18" t="s">
        <v>32</v>
      </c>
      <c r="C14" s="9" t="s">
        <v>33</v>
      </c>
      <c r="D14" s="9" t="n">
        <v>6</v>
      </c>
      <c r="E14" s="9" t="n">
        <v>6</v>
      </c>
      <c r="F14" s="9" t="n">
        <v>4.6</v>
      </c>
      <c r="G14" s="6" t="n">
        <f aca="false">(E14-F14)/F14</f>
        <v>0.304347826086957</v>
      </c>
      <c r="H14" s="15" t="n">
        <v>349</v>
      </c>
      <c r="I14" s="0" t="n">
        <f aca="false">H14*E14</f>
        <v>2094</v>
      </c>
      <c r="J14" s="0" t="n">
        <f aca="false">I14*G14</f>
        <v>637.304347826087</v>
      </c>
    </row>
    <row r="15" customFormat="false" ht="14.25" hidden="false" customHeight="false" outlineLevel="0" collapsed="false">
      <c r="A15" s="9" t="n">
        <v>58138</v>
      </c>
      <c r="B15" s="10" t="s">
        <v>34</v>
      </c>
      <c r="C15" s="9" t="s">
        <v>35</v>
      </c>
      <c r="D15" s="9" t="n">
        <v>3.5</v>
      </c>
      <c r="E15" s="11" t="n">
        <v>3.8</v>
      </c>
      <c r="F15" s="9" t="n">
        <v>3.06</v>
      </c>
      <c r="G15" s="6" t="n">
        <f aca="false">(E15-F15)/F15</f>
        <v>0.241830065359477</v>
      </c>
      <c r="H15" s="15" t="n">
        <v>64</v>
      </c>
      <c r="I15" s="0" t="n">
        <f aca="false">H15*E15</f>
        <v>243.2</v>
      </c>
      <c r="J15" s="0" t="n">
        <f aca="false">I15*G15</f>
        <v>58.8130718954248</v>
      </c>
    </row>
    <row r="16" customFormat="false" ht="14.25" hidden="false" customHeight="false" outlineLevel="0" collapsed="false">
      <c r="A16" s="4" t="n">
        <v>30351</v>
      </c>
      <c r="B16" s="5" t="s">
        <v>36</v>
      </c>
      <c r="C16" s="4" t="s">
        <v>37</v>
      </c>
      <c r="D16" s="4" t="n">
        <v>15</v>
      </c>
      <c r="E16" s="8" t="n">
        <v>16</v>
      </c>
      <c r="F16" s="4" t="n">
        <v>13</v>
      </c>
      <c r="G16" s="6" t="n">
        <f aca="false">(E16-F16)/F16</f>
        <v>0.230769230769231</v>
      </c>
      <c r="H16" s="15" t="n">
        <v>56</v>
      </c>
      <c r="I16" s="0" t="n">
        <f aca="false">H16*E16</f>
        <v>896</v>
      </c>
      <c r="J16" s="0" t="n">
        <f aca="false">I16*G16</f>
        <v>206.769230769231</v>
      </c>
    </row>
    <row r="17" customFormat="false" ht="14.25" hidden="false" customHeight="false" outlineLevel="0" collapsed="false">
      <c r="A17" s="4" t="n">
        <v>15315</v>
      </c>
      <c r="B17" s="5" t="s">
        <v>38</v>
      </c>
      <c r="C17" s="4" t="s">
        <v>39</v>
      </c>
      <c r="D17" s="4" t="n">
        <v>1</v>
      </c>
      <c r="E17" s="8" t="n">
        <v>1</v>
      </c>
      <c r="F17" s="4" t="n">
        <v>0.4612</v>
      </c>
      <c r="G17" s="6" t="n">
        <f aca="false">(E17-F17)/F17</f>
        <v>1.16825672159584</v>
      </c>
      <c r="H17" s="15" t="n">
        <v>89</v>
      </c>
      <c r="I17" s="0" t="n">
        <f aca="false">H17*E17</f>
        <v>89</v>
      </c>
      <c r="J17" s="0" t="n">
        <f aca="false">I17*G17</f>
        <v>103.974848222029</v>
      </c>
    </row>
    <row r="18" customFormat="false" ht="14.25" hidden="false" customHeight="false" outlineLevel="0" collapsed="false">
      <c r="A18" s="4" t="n">
        <v>67679</v>
      </c>
      <c r="B18" s="5" t="s">
        <v>40</v>
      </c>
      <c r="C18" s="4"/>
      <c r="D18" s="4" t="n">
        <v>2.5</v>
      </c>
      <c r="E18" s="4" t="n">
        <v>3</v>
      </c>
      <c r="F18" s="4" t="n">
        <v>2.3</v>
      </c>
      <c r="G18" s="6" t="n">
        <f aca="false">(E18-F18)/F18</f>
        <v>0.304347826086957</v>
      </c>
      <c r="H18" s="15" t="n">
        <v>7</v>
      </c>
      <c r="I18" s="0" t="n">
        <f aca="false">H18*E18</f>
        <v>21</v>
      </c>
      <c r="J18" s="0" t="n">
        <f aca="false">I18*G18</f>
        <v>6.39130434782609</v>
      </c>
    </row>
    <row r="19" customFormat="false" ht="14.25" hidden="false" customHeight="false" outlineLevel="0" collapsed="false">
      <c r="A19" s="9" t="n">
        <v>45479</v>
      </c>
      <c r="B19" s="18" t="s">
        <v>41</v>
      </c>
      <c r="C19" s="9" t="s">
        <v>42</v>
      </c>
      <c r="D19" s="9"/>
      <c r="E19" s="9" t="n">
        <v>12</v>
      </c>
      <c r="F19" s="9" t="n">
        <v>10.5</v>
      </c>
      <c r="G19" s="6" t="n">
        <f aca="false">(E19-F19)/F19</f>
        <v>0.142857142857143</v>
      </c>
      <c r="H19" s="15" t="n">
        <v>51</v>
      </c>
      <c r="I19" s="0" t="n">
        <f aca="false">H19*E19</f>
        <v>612</v>
      </c>
      <c r="J19" s="0" t="n">
        <f aca="false">I19*G19</f>
        <v>87.4285714285714</v>
      </c>
    </row>
    <row r="20" customFormat="false" ht="14.25" hidden="false" customHeight="false" outlineLevel="0" collapsed="false">
      <c r="A20" s="4" t="n">
        <v>43012</v>
      </c>
      <c r="B20" s="5" t="s">
        <v>43</v>
      </c>
      <c r="C20" s="4" t="s">
        <v>44</v>
      </c>
      <c r="D20" s="4" t="n">
        <v>15</v>
      </c>
      <c r="E20" s="8" t="n">
        <v>15</v>
      </c>
      <c r="F20" s="4" t="n">
        <v>12.8</v>
      </c>
      <c r="G20" s="6" t="n">
        <f aca="false">(E20-F20)/F20</f>
        <v>0.171875</v>
      </c>
      <c r="H20" s="15" t="n">
        <v>21</v>
      </c>
      <c r="I20" s="0" t="n">
        <f aca="false">H20*E20</f>
        <v>315</v>
      </c>
      <c r="J20" s="0" t="n">
        <f aca="false">I20*G20</f>
        <v>54.140625</v>
      </c>
    </row>
    <row r="21" customFormat="false" ht="14.25" hidden="false" customHeight="false" outlineLevel="0" collapsed="false">
      <c r="A21" s="4" t="n">
        <v>11731</v>
      </c>
      <c r="B21" s="5" t="s">
        <v>45</v>
      </c>
      <c r="C21" s="4" t="s">
        <v>46</v>
      </c>
      <c r="D21" s="4" t="n">
        <v>32</v>
      </c>
      <c r="E21" s="4" t="n">
        <v>32</v>
      </c>
      <c r="F21" s="4" t="n">
        <v>28.34</v>
      </c>
      <c r="G21" s="6" t="n">
        <f aca="false">(E21-F21)/F21</f>
        <v>0.129146083274524</v>
      </c>
      <c r="H21" s="15" t="n">
        <v>77</v>
      </c>
      <c r="I21" s="0" t="n">
        <f aca="false">H21*E21</f>
        <v>2464</v>
      </c>
      <c r="J21" s="0" t="n">
        <f aca="false">I21*G21</f>
        <v>318.215949188426</v>
      </c>
    </row>
    <row r="22" customFormat="false" ht="14.25" hidden="false" customHeight="false" outlineLevel="0" collapsed="false">
      <c r="A22" s="4" t="n">
        <v>55824</v>
      </c>
      <c r="B22" s="5" t="s">
        <v>47</v>
      </c>
      <c r="C22" s="4" t="s">
        <v>48</v>
      </c>
      <c r="D22" s="4" t="n">
        <v>7.5</v>
      </c>
      <c r="E22" s="8" t="n">
        <v>7.5</v>
      </c>
      <c r="F22" s="4" t="n">
        <v>6.17</v>
      </c>
      <c r="G22" s="6" t="n">
        <f aca="false">(E22-F22)/F22</f>
        <v>0.215559157212318</v>
      </c>
      <c r="H22" s="15" t="n">
        <v>93</v>
      </c>
      <c r="I22" s="0" t="n">
        <f aca="false">H22*E22</f>
        <v>697.5</v>
      </c>
      <c r="J22" s="0" t="n">
        <f aca="false">I22*G22</f>
        <v>150.352512155592</v>
      </c>
    </row>
    <row r="23" customFormat="false" ht="14.25" hidden="false" customHeight="false" outlineLevel="0" collapsed="false">
      <c r="A23" s="4" t="n">
        <v>3086</v>
      </c>
      <c r="B23" s="5" t="s">
        <v>49</v>
      </c>
      <c r="C23" s="4" t="s">
        <v>50</v>
      </c>
      <c r="D23" s="4" t="n">
        <v>1.8</v>
      </c>
      <c r="E23" s="4" t="n">
        <v>1.5</v>
      </c>
      <c r="F23" s="4" t="n">
        <v>0.9</v>
      </c>
      <c r="G23" s="6" t="n">
        <f aca="false">(E23-F23)/F23</f>
        <v>0.666666666666667</v>
      </c>
      <c r="H23" s="15" t="n">
        <v>35</v>
      </c>
      <c r="I23" s="0" t="n">
        <f aca="false">H23*E23</f>
        <v>52.5</v>
      </c>
      <c r="J23" s="0" t="n">
        <f aca="false">I23*G23</f>
        <v>35</v>
      </c>
    </row>
    <row r="24" customFormat="false" ht="14.25" hidden="false" customHeight="false" outlineLevel="0" collapsed="false">
      <c r="A24" s="12"/>
      <c r="B24" s="13" t="s">
        <v>51</v>
      </c>
      <c r="C24" s="12" t="s">
        <v>52</v>
      </c>
      <c r="D24" s="12" t="n">
        <v>7</v>
      </c>
      <c r="E24" s="12" t="n">
        <v>29.8</v>
      </c>
      <c r="F24" s="12" t="n">
        <v>24</v>
      </c>
      <c r="G24" s="14" t="n">
        <f aca="false">(E24-F24)/F24</f>
        <v>0.241666666666667</v>
      </c>
      <c r="H24" s="15" t="n">
        <v>31</v>
      </c>
      <c r="I24" s="0" t="n">
        <f aca="false">H24*E24</f>
        <v>923.8</v>
      </c>
      <c r="J24" s="0" t="n">
        <f aca="false">I24*G24</f>
        <v>223.251666666667</v>
      </c>
    </row>
    <row r="25" customFormat="false" ht="14.25" hidden="false" customHeight="false" outlineLevel="0" collapsed="false">
      <c r="A25" s="9" t="n">
        <v>62954</v>
      </c>
      <c r="B25" s="18" t="s">
        <v>53</v>
      </c>
      <c r="C25" s="9" t="s">
        <v>54</v>
      </c>
      <c r="D25" s="9"/>
      <c r="E25" s="11" t="n">
        <v>3</v>
      </c>
      <c r="F25" s="9" t="n">
        <v>2.4</v>
      </c>
      <c r="G25" s="6" t="n">
        <f aca="false">(E25-F25)/F25</f>
        <v>0.25</v>
      </c>
      <c r="H25" s="15" t="n">
        <v>13</v>
      </c>
      <c r="I25" s="0" t="n">
        <f aca="false">H25*E25</f>
        <v>39</v>
      </c>
      <c r="J25" s="0" t="n">
        <f aca="false">I25*G25</f>
        <v>9.75</v>
      </c>
    </row>
    <row r="26" customFormat="false" ht="14.25" hidden="false" customHeight="false" outlineLevel="0" collapsed="false">
      <c r="A26" s="9" t="n">
        <v>263</v>
      </c>
      <c r="B26" s="18" t="s">
        <v>55</v>
      </c>
      <c r="C26" s="9" t="s">
        <v>56</v>
      </c>
      <c r="D26" s="9" t="n">
        <v>3.5</v>
      </c>
      <c r="E26" s="9" t="n">
        <v>3.5</v>
      </c>
      <c r="F26" s="9" t="n">
        <v>2.61</v>
      </c>
      <c r="G26" s="17" t="n">
        <f aca="false">(E26-F26)/F26</f>
        <v>0.340996168582376</v>
      </c>
      <c r="H26" s="15" t="n">
        <v>27</v>
      </c>
      <c r="I26" s="0" t="n">
        <f aca="false">H26*E26</f>
        <v>94.5</v>
      </c>
      <c r="J26" s="0" t="n">
        <f aca="false">I26*G26</f>
        <v>32.2241379310345</v>
      </c>
    </row>
    <row r="27" customFormat="false" ht="14.25" hidden="false" customHeight="false" outlineLevel="0" collapsed="false">
      <c r="A27" s="9" t="n">
        <v>125891</v>
      </c>
      <c r="B27" s="18" t="s">
        <v>57</v>
      </c>
      <c r="C27" s="9"/>
      <c r="D27" s="9" t="n">
        <v>7.8</v>
      </c>
      <c r="E27" s="9" t="n">
        <v>8.5</v>
      </c>
      <c r="F27" s="9" t="n">
        <v>7.5</v>
      </c>
      <c r="G27" s="17" t="n">
        <f aca="false">(E27-F27)/F27</f>
        <v>0.133333333333333</v>
      </c>
      <c r="H27" s="15" t="n">
        <v>63</v>
      </c>
      <c r="I27" s="0" t="n">
        <f aca="false">H27*E27</f>
        <v>535.5</v>
      </c>
      <c r="J27" s="0" t="n">
        <f aca="false">I27*G27</f>
        <v>71.4</v>
      </c>
    </row>
    <row r="28" customFormat="false" ht="15.75" hidden="false" customHeight="true" outlineLevel="0" collapsed="false">
      <c r="A28" s="9" t="n">
        <v>932</v>
      </c>
      <c r="B28" s="10" t="s">
        <v>58</v>
      </c>
      <c r="C28" s="9" t="s">
        <v>59</v>
      </c>
      <c r="D28" s="9"/>
      <c r="E28" s="11" t="n">
        <v>1</v>
      </c>
      <c r="F28" s="9" t="n">
        <v>0.82</v>
      </c>
      <c r="G28" s="6" t="n">
        <f aca="false">(E28-F28)/F28</f>
        <v>0.219512195121951</v>
      </c>
      <c r="H28" s="15" t="n">
        <v>26</v>
      </c>
      <c r="I28" s="0" t="n">
        <f aca="false">H28*E28</f>
        <v>26</v>
      </c>
      <c r="J28" s="0" t="n">
        <f aca="false">I28*G28</f>
        <v>5.70731707317073</v>
      </c>
    </row>
    <row r="29" customFormat="false" ht="14.25" hidden="false" customHeight="false" outlineLevel="0" collapsed="false">
      <c r="A29" s="12"/>
      <c r="B29" s="13" t="s">
        <v>60</v>
      </c>
      <c r="C29" s="12" t="s">
        <v>61</v>
      </c>
      <c r="D29" s="12" t="n">
        <v>3.5</v>
      </c>
      <c r="E29" s="12" t="n">
        <v>3.5</v>
      </c>
      <c r="F29" s="12" t="n">
        <v>2.6</v>
      </c>
      <c r="G29" s="14" t="n">
        <f aca="false">(E29-F29)/F29</f>
        <v>0.346153846153846</v>
      </c>
      <c r="H29" s="15" t="n">
        <v>41</v>
      </c>
      <c r="I29" s="0" t="n">
        <f aca="false">H29*E29</f>
        <v>143.5</v>
      </c>
      <c r="J29" s="0" t="n">
        <f aca="false">I29*G29</f>
        <v>49.6730769230769</v>
      </c>
    </row>
    <row r="30" customFormat="false" ht="14.25" hidden="false" customHeight="false" outlineLevel="0" collapsed="false">
      <c r="A30" s="9" t="n">
        <v>23487</v>
      </c>
      <c r="B30" s="18" t="s">
        <v>62</v>
      </c>
      <c r="C30" s="9" t="s">
        <v>63</v>
      </c>
      <c r="D30" s="9" t="n">
        <v>6.5</v>
      </c>
      <c r="E30" s="9" t="n">
        <v>6.5</v>
      </c>
      <c r="F30" s="9" t="n">
        <v>5.65</v>
      </c>
      <c r="G30" s="17" t="n">
        <f aca="false">(E30-F30)/F30</f>
        <v>0.150442477876106</v>
      </c>
      <c r="H30" s="15" t="n">
        <v>123</v>
      </c>
      <c r="I30" s="0" t="n">
        <f aca="false">H30*E30</f>
        <v>799.5</v>
      </c>
      <c r="J30" s="0" t="n">
        <f aca="false">I30*G30</f>
        <v>120.278761061947</v>
      </c>
    </row>
    <row r="31" customFormat="false" ht="14.25" hidden="false" customHeight="false" outlineLevel="0" collapsed="false">
      <c r="A31" s="4" t="n">
        <v>91</v>
      </c>
      <c r="B31" s="5" t="s">
        <v>64</v>
      </c>
      <c r="C31" s="4" t="s">
        <v>65</v>
      </c>
      <c r="D31" s="4" t="n">
        <v>14</v>
      </c>
      <c r="E31" s="8" t="n">
        <v>15</v>
      </c>
      <c r="F31" s="4" t="n">
        <v>13.24</v>
      </c>
      <c r="G31" s="6" t="n">
        <f aca="false">(E31-F31)/F31</f>
        <v>0.132930513595166</v>
      </c>
      <c r="H31" s="15" t="n">
        <v>90</v>
      </c>
      <c r="I31" s="0" t="n">
        <f aca="false">H31*E31</f>
        <v>1350</v>
      </c>
      <c r="J31" s="0" t="n">
        <f aca="false">I31*G31</f>
        <v>179.456193353474</v>
      </c>
    </row>
    <row r="32" customFormat="false" ht="14.25" hidden="false" customHeight="false" outlineLevel="0" collapsed="false">
      <c r="A32" s="4" t="n">
        <v>832</v>
      </c>
      <c r="B32" s="5" t="s">
        <v>66</v>
      </c>
      <c r="C32" s="4" t="s">
        <v>67</v>
      </c>
      <c r="D32" s="4" t="n">
        <v>7.9</v>
      </c>
      <c r="E32" s="4" t="n">
        <v>8.5</v>
      </c>
      <c r="F32" s="4" t="n">
        <v>7.35</v>
      </c>
      <c r="G32" s="6" t="n">
        <f aca="false">(E32-F32)/F32</f>
        <v>0.156462585034014</v>
      </c>
      <c r="H32" s="15" t="n">
        <v>86</v>
      </c>
      <c r="I32" s="0" t="n">
        <f aca="false">H32*E32</f>
        <v>731</v>
      </c>
      <c r="J32" s="0" t="n">
        <f aca="false">I32*G32</f>
        <v>114.374149659864</v>
      </c>
    </row>
    <row r="33" customFormat="false" ht="14.25" hidden="false" customHeight="false" outlineLevel="0" collapsed="false">
      <c r="A33" s="4" t="n">
        <v>10458</v>
      </c>
      <c r="B33" s="5" t="s">
        <v>68</v>
      </c>
      <c r="C33" s="4" t="s">
        <v>69</v>
      </c>
      <c r="D33" s="4" t="n">
        <v>23</v>
      </c>
      <c r="E33" s="8" t="n">
        <v>25</v>
      </c>
      <c r="F33" s="4" t="n">
        <v>20.5</v>
      </c>
      <c r="G33" s="6" t="n">
        <f aca="false">(E33-F33)/F33</f>
        <v>0.219512195121951</v>
      </c>
      <c r="H33" s="15" t="n">
        <v>95</v>
      </c>
      <c r="I33" s="0" t="n">
        <f aca="false">H33*E33</f>
        <v>2375</v>
      </c>
      <c r="J33" s="0" t="n">
        <f aca="false">I33*G33</f>
        <v>521.341463414634</v>
      </c>
    </row>
    <row r="34" customFormat="false" ht="14.25" hidden="false" customHeight="false" outlineLevel="0" collapsed="false">
      <c r="A34" s="9" t="n">
        <v>1273</v>
      </c>
      <c r="B34" s="18" t="s">
        <v>70</v>
      </c>
      <c r="C34" s="9" t="s">
        <v>71</v>
      </c>
      <c r="D34" s="9" t="n">
        <v>12.5</v>
      </c>
      <c r="E34" s="9" t="n">
        <v>13.5</v>
      </c>
      <c r="F34" s="9" t="n">
        <v>11.2</v>
      </c>
      <c r="G34" s="17" t="n">
        <f aca="false">(E34-F34)/F34</f>
        <v>0.205357142857143</v>
      </c>
      <c r="H34" s="15" t="n">
        <v>87</v>
      </c>
      <c r="I34" s="0" t="n">
        <f aca="false">H34*E34</f>
        <v>1174.5</v>
      </c>
      <c r="J34" s="0" t="n">
        <f aca="false">I34*G34</f>
        <v>241.191964285714</v>
      </c>
    </row>
    <row r="35" customFormat="false" ht="14.25" hidden="false" customHeight="false" outlineLevel="0" collapsed="false">
      <c r="A35" s="4" t="n">
        <v>1692</v>
      </c>
      <c r="B35" s="5" t="s">
        <v>72</v>
      </c>
      <c r="C35" s="4" t="s">
        <v>73</v>
      </c>
      <c r="D35" s="4" t="n">
        <v>16.6</v>
      </c>
      <c r="E35" s="8" t="n">
        <v>18</v>
      </c>
      <c r="F35" s="4" t="n">
        <v>13.43</v>
      </c>
      <c r="G35" s="6" t="n">
        <f aca="false">(E35-F35)/F35</f>
        <v>0.340282948622487</v>
      </c>
      <c r="H35" s="15" t="n">
        <v>50</v>
      </c>
      <c r="I35" s="0" t="n">
        <f aca="false">H35*E35</f>
        <v>900</v>
      </c>
      <c r="J35" s="0" t="n">
        <f aca="false">I35*G35</f>
        <v>306.254653760238</v>
      </c>
    </row>
    <row r="36" customFormat="false" ht="14.25" hidden="false" customHeight="false" outlineLevel="0" collapsed="false">
      <c r="A36" s="9" t="n">
        <v>126012</v>
      </c>
      <c r="B36" s="18" t="s">
        <v>74</v>
      </c>
      <c r="C36" s="9" t="s">
        <v>75</v>
      </c>
      <c r="D36" s="9"/>
      <c r="E36" s="11" t="n">
        <v>12</v>
      </c>
      <c r="F36" s="9" t="n">
        <v>6</v>
      </c>
      <c r="G36" s="17" t="n">
        <f aca="false">(E36-F36)/F36</f>
        <v>1</v>
      </c>
      <c r="H36" s="15" t="n">
        <v>50</v>
      </c>
      <c r="I36" s="0" t="n">
        <f aca="false">H36*E36</f>
        <v>600</v>
      </c>
      <c r="J36" s="0" t="n">
        <f aca="false">I36*G36</f>
        <v>600</v>
      </c>
    </row>
    <row r="37" customFormat="false" ht="14.25" hidden="false" customHeight="false" outlineLevel="0" collapsed="false">
      <c r="A37" s="16"/>
      <c r="B37" s="19" t="s">
        <v>76</v>
      </c>
      <c r="C37" s="16" t="s">
        <v>77</v>
      </c>
      <c r="D37" s="16" t="n">
        <v>12.5</v>
      </c>
      <c r="E37" s="16" t="n">
        <v>12.5</v>
      </c>
      <c r="F37" s="16" t="n">
        <v>8</v>
      </c>
      <c r="G37" s="20" t="n">
        <f aca="false">(E37-F37)/F37</f>
        <v>0.5625</v>
      </c>
      <c r="H37" s="15" t="n">
        <v>30</v>
      </c>
      <c r="I37" s="0" t="n">
        <f aca="false">H37*E37</f>
        <v>375</v>
      </c>
      <c r="J37" s="0" t="n">
        <f aca="false">I37*G37</f>
        <v>210.9375</v>
      </c>
    </row>
    <row r="38" customFormat="false" ht="14.25" hidden="false" customHeight="false" outlineLevel="0" collapsed="false">
      <c r="A38" s="4" t="n">
        <v>1846</v>
      </c>
      <c r="B38" s="5" t="s">
        <v>78</v>
      </c>
      <c r="C38" s="4" t="s">
        <v>79</v>
      </c>
      <c r="D38" s="4" t="n">
        <v>6.5</v>
      </c>
      <c r="E38" s="4" t="n">
        <v>6.5</v>
      </c>
      <c r="F38" s="4" t="n">
        <v>5.2</v>
      </c>
      <c r="G38" s="6" t="n">
        <f aca="false">(E38-F38)/F38</f>
        <v>0.25</v>
      </c>
      <c r="H38" s="15" t="n">
        <v>86</v>
      </c>
      <c r="I38" s="0" t="n">
        <f aca="false">H38*E38</f>
        <v>559</v>
      </c>
      <c r="J38" s="0" t="n">
        <f aca="false">I38*G38</f>
        <v>139.75</v>
      </c>
    </row>
    <row r="39" customFormat="false" ht="14.25" hidden="false" customHeight="false" outlineLevel="0" collapsed="false">
      <c r="A39" s="4" t="n">
        <v>1663</v>
      </c>
      <c r="B39" s="5" t="s">
        <v>80</v>
      </c>
      <c r="C39" s="4" t="s">
        <v>81</v>
      </c>
      <c r="D39" s="4" t="n">
        <v>9.9</v>
      </c>
      <c r="E39" s="8" t="n">
        <v>9.9</v>
      </c>
      <c r="F39" s="4" t="n">
        <v>5</v>
      </c>
      <c r="G39" s="6" t="n">
        <f aca="false">(E39-F39)/F39</f>
        <v>0.98</v>
      </c>
      <c r="H39" s="15" t="n">
        <v>83</v>
      </c>
      <c r="I39" s="0" t="n">
        <f aca="false">H39*E39</f>
        <v>821.7</v>
      </c>
      <c r="J39" s="0" t="n">
        <f aca="false">I39*G39</f>
        <v>805.266</v>
      </c>
    </row>
    <row r="40" customFormat="false" ht="14.25" hidden="false" customHeight="false" outlineLevel="0" collapsed="false">
      <c r="A40" s="9" t="n">
        <v>35209</v>
      </c>
      <c r="B40" s="10" t="s">
        <v>82</v>
      </c>
      <c r="C40" s="9" t="s">
        <v>83</v>
      </c>
      <c r="D40" s="9"/>
      <c r="E40" s="11" t="n">
        <v>18</v>
      </c>
      <c r="F40" s="9" t="n">
        <v>13.3</v>
      </c>
      <c r="G40" s="6" t="n">
        <f aca="false">(E40-F40)/F40</f>
        <v>0.353383458646616</v>
      </c>
      <c r="H40" s="15" t="n">
        <v>46</v>
      </c>
      <c r="I40" s="0" t="n">
        <f aca="false">H40*E40</f>
        <v>828</v>
      </c>
      <c r="J40" s="0" t="n">
        <f aca="false">I40*G40</f>
        <v>292.601503759398</v>
      </c>
    </row>
    <row r="41" customFormat="false" ht="14.25" hidden="false" customHeight="false" outlineLevel="0" collapsed="false">
      <c r="A41" s="9" t="n">
        <v>117590</v>
      </c>
      <c r="B41" s="10" t="s">
        <v>84</v>
      </c>
      <c r="C41" s="9" t="s">
        <v>85</v>
      </c>
      <c r="D41" s="9"/>
      <c r="E41" s="11" t="n">
        <v>20.5</v>
      </c>
      <c r="F41" s="9" t="n">
        <v>17.3</v>
      </c>
      <c r="G41" s="6" t="n">
        <f aca="false">(E41-F41)/F41</f>
        <v>0.184971098265896</v>
      </c>
      <c r="H41" s="15" t="n">
        <v>60</v>
      </c>
      <c r="I41" s="0" t="n">
        <f aca="false">H41*E41</f>
        <v>1230</v>
      </c>
      <c r="J41" s="0" t="n">
        <f aca="false">I41*G41</f>
        <v>227.514450867052</v>
      </c>
    </row>
    <row r="42" customFormat="false" ht="14.25" hidden="false" customHeight="false" outlineLevel="0" collapsed="false">
      <c r="A42" s="12"/>
      <c r="B42" s="13" t="s">
        <v>86</v>
      </c>
      <c r="C42" s="12" t="s">
        <v>87</v>
      </c>
      <c r="D42" s="12" t="n">
        <v>15.6</v>
      </c>
      <c r="E42" s="12" t="n">
        <v>16.5</v>
      </c>
      <c r="F42" s="12" t="n">
        <v>13.9</v>
      </c>
      <c r="G42" s="14" t="n">
        <f aca="false">(E42-F42)/F42</f>
        <v>0.18705035971223</v>
      </c>
      <c r="H42" s="15" t="n">
        <v>120</v>
      </c>
      <c r="I42" s="0" t="n">
        <f aca="false">H42*E42</f>
        <v>1980</v>
      </c>
      <c r="J42" s="0" t="n">
        <f aca="false">I42*G42</f>
        <v>370.359712230216</v>
      </c>
    </row>
    <row r="43" customFormat="false" ht="14.25" hidden="false" customHeight="false" outlineLevel="0" collapsed="false">
      <c r="G43" s="21" t="n">
        <f aca="false">(G42+G41+G40+G39+G38+G37+G36+G35+G34+G33+G32+G31+G30+G29+G28+G27+G26+G25+G24+G23+G22+G21+G20+G19+G18+G17+G16+G15+G14+G13+G12+G11+G10+G9+G8+G7+G6+G5+G4+G3+G2)/41</f>
        <v>0.344825607198039</v>
      </c>
      <c r="I43" s="0" t="n">
        <v>33726.55</v>
      </c>
      <c r="J43" s="0" t="n">
        <v>8562.2</v>
      </c>
      <c r="K43" s="22" t="n">
        <f aca="false">J43/I43</f>
        <v>0.25387120829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74"/>
    <col collapsed="false" customWidth="true" hidden="false" outlineLevel="0" max="3" min="3" style="0" width="12.99"/>
    <col collapsed="false" customWidth="true" hidden="false" outlineLevel="0" max="4" min="4" style="0" width="7.5"/>
    <col collapsed="false" customWidth="true" hidden="false" outlineLevel="0" max="5" min="5" style="0" width="9.24"/>
    <col collapsed="false" customWidth="true" hidden="false" outlineLevel="0" max="6" min="6" style="0" width="9.12"/>
    <col collapsed="false" customWidth="true" hidden="false" outlineLevel="0" max="7" min="7" style="0" width="11.24"/>
    <col collapsed="false" customWidth="true" hidden="false" outlineLevel="0" max="8" min="8" style="23" width="7.62"/>
    <col collapsed="false" customWidth="true" hidden="false" outlineLevel="0" max="9" min="9" style="0" width="12.5"/>
    <col collapsed="false" customWidth="true" hidden="false" outlineLevel="0" max="10" min="10" style="24" width="20.87"/>
    <col collapsed="false" customWidth="true" hidden="false" outlineLevel="0" max="11" min="11" style="0" width="13.87"/>
    <col collapsed="false" customWidth="true" hidden="false" outlineLevel="0" max="14" min="14" style="0" width="10.49"/>
  </cols>
  <sheetData>
    <row r="1" s="29" customFormat="tru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88</v>
      </c>
      <c r="H1" s="25" t="s">
        <v>89</v>
      </c>
      <c r="I1" s="26" t="s">
        <v>90</v>
      </c>
      <c r="J1" s="27" t="s">
        <v>1</v>
      </c>
      <c r="K1" s="28" t="s">
        <v>2</v>
      </c>
      <c r="L1" s="28" t="s">
        <v>91</v>
      </c>
      <c r="M1" s="28" t="s">
        <v>92</v>
      </c>
      <c r="N1" s="28" t="s">
        <v>93</v>
      </c>
    </row>
    <row r="2" customFormat="false" ht="20.1" hidden="false" customHeight="true" outlineLevel="0" collapsed="false">
      <c r="A2" s="4" t="n">
        <v>1638</v>
      </c>
      <c r="B2" s="5" t="s">
        <v>9</v>
      </c>
      <c r="C2" s="4" t="s">
        <v>10</v>
      </c>
      <c r="D2" s="4" t="n">
        <v>8.5</v>
      </c>
      <c r="E2" s="4" t="n">
        <v>9.8</v>
      </c>
      <c r="F2" s="4" t="n">
        <v>7.23</v>
      </c>
      <c r="G2" s="6" t="n">
        <f aca="false">(D2-F2)/F2</f>
        <v>0.175656984785615</v>
      </c>
      <c r="H2" s="30" t="s">
        <v>94</v>
      </c>
      <c r="I2" s="4"/>
      <c r="J2" s="31"/>
      <c r="K2" s="4"/>
      <c r="L2" s="4"/>
      <c r="M2" s="4"/>
      <c r="N2" s="4"/>
    </row>
    <row r="3" customFormat="false" ht="20.1" hidden="false" customHeight="true" outlineLevel="0" collapsed="false">
      <c r="A3" s="4" t="n">
        <v>2993</v>
      </c>
      <c r="B3" s="5" t="s">
        <v>11</v>
      </c>
      <c r="C3" s="4" t="s">
        <v>12</v>
      </c>
      <c r="D3" s="4" t="n">
        <v>16.1</v>
      </c>
      <c r="E3" s="4" t="n">
        <v>15.5</v>
      </c>
      <c r="F3" s="4" t="n">
        <v>13.58</v>
      </c>
      <c r="G3" s="6" t="n">
        <f aca="false">(D3-F3)/F3</f>
        <v>0.185567010309278</v>
      </c>
      <c r="H3" s="30" t="s">
        <v>94</v>
      </c>
      <c r="I3" s="4"/>
      <c r="J3" s="31"/>
      <c r="K3" s="4"/>
      <c r="L3" s="4"/>
      <c r="M3" s="4"/>
      <c r="N3" s="4"/>
    </row>
    <row r="4" customFormat="false" ht="21.75" hidden="false" customHeight="true" outlineLevel="0" collapsed="false">
      <c r="A4" s="4" t="n">
        <v>74870</v>
      </c>
      <c r="B4" s="5" t="s">
        <v>13</v>
      </c>
      <c r="C4" s="4" t="s">
        <v>95</v>
      </c>
      <c r="D4" s="4" t="n">
        <v>9.5</v>
      </c>
      <c r="E4" s="4" t="n">
        <v>7.9</v>
      </c>
      <c r="F4" s="4" t="n">
        <v>7.2</v>
      </c>
      <c r="G4" s="6" t="n">
        <f aca="false">(D4-F4)/F4</f>
        <v>0.319444444444444</v>
      </c>
      <c r="H4" s="30" t="e">
        <f aca="false">NA()</f>
        <v>#N/A</v>
      </c>
      <c r="I4" s="4" t="n">
        <v>48194</v>
      </c>
      <c r="J4" s="32" t="s">
        <v>96</v>
      </c>
      <c r="K4" s="4" t="s">
        <v>14</v>
      </c>
      <c r="L4" s="4" t="n">
        <v>16.6</v>
      </c>
      <c r="M4" s="4" t="n">
        <v>4.5</v>
      </c>
      <c r="N4" s="33" t="n">
        <f aca="false">(L4-M4)/L4</f>
        <v>0.728915662650603</v>
      </c>
    </row>
    <row r="5" customFormat="false" ht="20.1" hidden="false" customHeight="true" outlineLevel="0" collapsed="false">
      <c r="A5" s="4" t="n">
        <v>37167</v>
      </c>
      <c r="B5" s="5" t="s">
        <v>15</v>
      </c>
      <c r="C5" s="4" t="s">
        <v>16</v>
      </c>
      <c r="D5" s="4" t="n">
        <v>11.3</v>
      </c>
      <c r="E5" s="4" t="n">
        <v>10.3</v>
      </c>
      <c r="F5" s="4" t="n">
        <v>9.49</v>
      </c>
      <c r="G5" s="6" t="n">
        <f aca="false">(D5-F5)/F5</f>
        <v>0.19072708113804</v>
      </c>
      <c r="H5" s="30" t="s">
        <v>94</v>
      </c>
      <c r="I5" s="4"/>
      <c r="J5" s="31"/>
      <c r="K5" s="4"/>
      <c r="L5" s="4"/>
      <c r="M5" s="4"/>
      <c r="N5" s="33"/>
    </row>
    <row r="6" customFormat="false" ht="16.5" hidden="false" customHeight="true" outlineLevel="0" collapsed="false">
      <c r="A6" s="4"/>
      <c r="B6" s="5" t="s">
        <v>97</v>
      </c>
      <c r="C6" s="4" t="s">
        <v>98</v>
      </c>
      <c r="D6" s="4" t="n">
        <v>12.9</v>
      </c>
      <c r="E6" s="4"/>
      <c r="F6" s="4"/>
      <c r="G6" s="6"/>
      <c r="H6" s="30" t="e">
        <f aca="false">NA()</f>
        <v>#N/A</v>
      </c>
      <c r="I6" s="4" t="n">
        <v>119406</v>
      </c>
      <c r="J6" s="32" t="s">
        <v>99</v>
      </c>
      <c r="K6" s="5" t="s">
        <v>100</v>
      </c>
      <c r="L6" s="4" t="n">
        <v>32</v>
      </c>
      <c r="M6" s="4" t="n">
        <v>18.5</v>
      </c>
      <c r="N6" s="33" t="n">
        <f aca="false">(L6-M6)/L6</f>
        <v>0.421875</v>
      </c>
    </row>
    <row r="7" customFormat="false" ht="20.1" hidden="false" customHeight="true" outlineLevel="0" collapsed="false">
      <c r="A7" s="4" t="n">
        <v>1966</v>
      </c>
      <c r="B7" s="5" t="s">
        <v>19</v>
      </c>
      <c r="C7" s="4" t="s">
        <v>20</v>
      </c>
      <c r="D7" s="4" t="n">
        <v>25</v>
      </c>
      <c r="E7" s="4" t="n">
        <v>24.5</v>
      </c>
      <c r="F7" s="4" t="n">
        <v>20.28</v>
      </c>
      <c r="G7" s="6" t="n">
        <f aca="false">(D7-F7)/F7</f>
        <v>0.232741617357002</v>
      </c>
      <c r="H7" s="30" t="s">
        <v>94</v>
      </c>
      <c r="I7" s="4"/>
      <c r="J7" s="31"/>
      <c r="K7" s="4"/>
      <c r="L7" s="4"/>
      <c r="M7" s="4"/>
      <c r="N7" s="33"/>
    </row>
    <row r="8" customFormat="false" ht="20.1" hidden="false" customHeight="true" outlineLevel="0" collapsed="false">
      <c r="A8" s="4" t="n">
        <v>84205</v>
      </c>
      <c r="B8" s="5" t="s">
        <v>101</v>
      </c>
      <c r="C8" s="4" t="s">
        <v>102</v>
      </c>
      <c r="D8" s="4" t="n">
        <v>9.5</v>
      </c>
      <c r="E8" s="4" t="n">
        <v>12.8</v>
      </c>
      <c r="F8" s="4" t="n">
        <v>8.5</v>
      </c>
      <c r="G8" s="6" t="n">
        <f aca="false">(D8-F8)/F8</f>
        <v>0.117647058823529</v>
      </c>
      <c r="H8" s="30" t="s">
        <v>94</v>
      </c>
      <c r="I8" s="4"/>
      <c r="J8" s="31"/>
      <c r="K8" s="4"/>
      <c r="L8" s="4"/>
      <c r="M8" s="4"/>
      <c r="N8" s="33"/>
    </row>
    <row r="9" customFormat="false" ht="20.1" hidden="false" customHeight="true" outlineLevel="0" collapsed="false">
      <c r="A9" s="4" t="n">
        <v>1637</v>
      </c>
      <c r="B9" s="5" t="s">
        <v>23</v>
      </c>
      <c r="C9" s="4" t="s">
        <v>24</v>
      </c>
      <c r="D9" s="4" t="n">
        <v>9.8</v>
      </c>
      <c r="E9" s="4" t="n">
        <v>10.5</v>
      </c>
      <c r="F9" s="4" t="n">
        <v>9.29</v>
      </c>
      <c r="G9" s="6" t="n">
        <f aca="false">(D9-F9)/F9</f>
        <v>0.0548977395048441</v>
      </c>
      <c r="H9" s="30" t="s">
        <v>94</v>
      </c>
      <c r="I9" s="4"/>
      <c r="J9" s="31"/>
      <c r="K9" s="4"/>
      <c r="L9" s="4"/>
      <c r="M9" s="4"/>
      <c r="N9" s="33"/>
    </row>
    <row r="10" customFormat="false" ht="20.1" hidden="false" customHeight="true" outlineLevel="0" collapsed="false">
      <c r="A10" s="4" t="n">
        <v>37803</v>
      </c>
      <c r="B10" s="5" t="s">
        <v>25</v>
      </c>
      <c r="C10" s="4" t="s">
        <v>26</v>
      </c>
      <c r="D10" s="4" t="n">
        <v>10.5</v>
      </c>
      <c r="E10" s="4" t="n">
        <v>10.8</v>
      </c>
      <c r="F10" s="4" t="n">
        <v>9</v>
      </c>
      <c r="G10" s="6" t="n">
        <f aca="false">(D10-F10)/F10</f>
        <v>0.166666666666667</v>
      </c>
      <c r="H10" s="30" t="s">
        <v>94</v>
      </c>
      <c r="I10" s="4"/>
      <c r="J10" s="31"/>
      <c r="K10" s="4"/>
      <c r="L10" s="4"/>
      <c r="M10" s="4"/>
      <c r="N10" s="33"/>
    </row>
    <row r="11" customFormat="false" ht="18" hidden="false" customHeight="true" outlineLevel="0" collapsed="false">
      <c r="A11" s="4"/>
      <c r="B11" s="5" t="s">
        <v>27</v>
      </c>
      <c r="C11" s="4" t="s">
        <v>103</v>
      </c>
      <c r="D11" s="4" t="n">
        <v>14</v>
      </c>
      <c r="E11" s="4"/>
      <c r="F11" s="4"/>
      <c r="G11" s="6"/>
      <c r="H11" s="30" t="e">
        <f aca="false">NA()</f>
        <v>#N/A</v>
      </c>
      <c r="I11" s="4" t="n">
        <v>74166</v>
      </c>
      <c r="J11" s="32" t="s">
        <v>104</v>
      </c>
      <c r="K11" s="4" t="s">
        <v>105</v>
      </c>
      <c r="L11" s="4" t="n">
        <v>19.8</v>
      </c>
      <c r="M11" s="4" t="n">
        <v>10.5</v>
      </c>
      <c r="N11" s="33" t="n">
        <f aca="false">(L11-M11)/L11</f>
        <v>0.46969696969697</v>
      </c>
    </row>
    <row r="12" customFormat="false" ht="20.1" hidden="false" customHeight="true" outlineLevel="0" collapsed="false">
      <c r="A12" s="4" t="n">
        <v>1856</v>
      </c>
      <c r="B12" s="5" t="s">
        <v>28</v>
      </c>
      <c r="C12" s="4" t="s">
        <v>29</v>
      </c>
      <c r="D12" s="4" t="n">
        <v>12.5</v>
      </c>
      <c r="E12" s="4" t="n">
        <v>17</v>
      </c>
      <c r="F12" s="4" t="n">
        <v>11.29</v>
      </c>
      <c r="G12" s="6" t="n">
        <f aca="false">(D12-F12)/F12</f>
        <v>0.107174490699734</v>
      </c>
      <c r="H12" s="30" t="s">
        <v>106</v>
      </c>
      <c r="I12" s="4"/>
      <c r="J12" s="31"/>
      <c r="K12" s="4"/>
      <c r="L12" s="4"/>
      <c r="M12" s="4"/>
      <c r="N12" s="33"/>
    </row>
    <row r="13" customFormat="false" ht="20.1" hidden="false" customHeight="true" outlineLevel="0" collapsed="false">
      <c r="A13" s="4" t="n">
        <v>1480</v>
      </c>
      <c r="B13" s="5" t="s">
        <v>107</v>
      </c>
      <c r="C13" s="4" t="s">
        <v>108</v>
      </c>
      <c r="D13" s="4" t="n">
        <v>3.8</v>
      </c>
      <c r="E13" s="4" t="n">
        <v>3.7</v>
      </c>
      <c r="F13" s="4" t="n">
        <v>3.55</v>
      </c>
      <c r="G13" s="6" t="n">
        <f aca="false">(D13-F13)/F13</f>
        <v>0.0704225352112676</v>
      </c>
      <c r="H13" s="30" t="e">
        <f aca="false">NA()</f>
        <v>#N/A</v>
      </c>
      <c r="I13" s="4" t="s">
        <v>109</v>
      </c>
      <c r="J13" s="32" t="s">
        <v>110</v>
      </c>
      <c r="K13" s="4" t="s">
        <v>111</v>
      </c>
      <c r="L13" s="4" t="s">
        <v>112</v>
      </c>
      <c r="M13" s="4" t="s">
        <v>113</v>
      </c>
      <c r="N13" s="33" t="s">
        <v>114</v>
      </c>
    </row>
    <row r="14" customFormat="false" ht="14.25" hidden="false" customHeight="false" outlineLevel="0" collapsed="false">
      <c r="A14" s="4" t="n">
        <v>47797</v>
      </c>
      <c r="B14" s="5" t="s">
        <v>32</v>
      </c>
      <c r="C14" s="4" t="s">
        <v>33</v>
      </c>
      <c r="D14" s="4" t="n">
        <v>6</v>
      </c>
      <c r="E14" s="4" t="n">
        <v>6.5</v>
      </c>
      <c r="F14" s="4" t="n">
        <v>4.6</v>
      </c>
      <c r="G14" s="6" t="n">
        <f aca="false">(D14-F14)/F14</f>
        <v>0.304347826086957</v>
      </c>
      <c r="H14" s="30" t="s">
        <v>94</v>
      </c>
      <c r="I14" s="4"/>
      <c r="J14" s="31"/>
      <c r="K14" s="4"/>
      <c r="L14" s="4"/>
      <c r="M14" s="4"/>
      <c r="N14" s="6"/>
    </row>
    <row r="15" customFormat="false" ht="14.25" hidden="false" customHeight="false" outlineLevel="0" collapsed="false">
      <c r="A15" s="4"/>
      <c r="B15" s="5" t="s">
        <v>115</v>
      </c>
      <c r="C15" s="4" t="s">
        <v>35</v>
      </c>
      <c r="D15" s="4" t="n">
        <v>3.5</v>
      </c>
      <c r="E15" s="4"/>
      <c r="F15" s="4"/>
      <c r="G15" s="6"/>
      <c r="H15" s="30" t="e">
        <f aca="false">NA()</f>
        <v>#N/A</v>
      </c>
      <c r="I15" s="4" t="n">
        <v>58138</v>
      </c>
      <c r="J15" s="32" t="s">
        <v>34</v>
      </c>
      <c r="K15" s="4" t="s">
        <v>35</v>
      </c>
      <c r="L15" s="4" t="n">
        <v>5</v>
      </c>
      <c r="M15" s="4" t="n">
        <v>3.06</v>
      </c>
      <c r="N15" s="6" t="n">
        <f aca="false">(L15-M15)/M15</f>
        <v>0.633986928104575</v>
      </c>
    </row>
    <row r="16" customFormat="false" ht="14.25" hidden="false" customHeight="false" outlineLevel="0" collapsed="false">
      <c r="A16" s="4" t="n">
        <v>30351</v>
      </c>
      <c r="B16" s="5" t="s">
        <v>36</v>
      </c>
      <c r="C16" s="4" t="s">
        <v>37</v>
      </c>
      <c r="D16" s="4" t="n">
        <v>15</v>
      </c>
      <c r="E16" s="4" t="n">
        <v>25</v>
      </c>
      <c r="F16" s="4" t="n">
        <v>13</v>
      </c>
      <c r="G16" s="6" t="n">
        <f aca="false">(D16-F16)/F16</f>
        <v>0.153846153846154</v>
      </c>
      <c r="H16" s="30" t="s">
        <v>116</v>
      </c>
      <c r="I16" s="4"/>
      <c r="J16" s="31"/>
      <c r="K16" s="4"/>
      <c r="L16" s="4"/>
      <c r="M16" s="4"/>
      <c r="N16" s="6"/>
    </row>
    <row r="17" customFormat="false" ht="14.25" hidden="false" customHeight="false" outlineLevel="0" collapsed="false">
      <c r="A17" s="4" t="n">
        <v>30606</v>
      </c>
      <c r="B17" s="5" t="s">
        <v>38</v>
      </c>
      <c r="C17" s="4" t="s">
        <v>117</v>
      </c>
      <c r="D17" s="4" t="n">
        <v>1</v>
      </c>
      <c r="E17" s="4" t="n">
        <v>0.6</v>
      </c>
      <c r="F17" s="4" t="n">
        <v>0.35</v>
      </c>
      <c r="G17" s="6" t="n">
        <f aca="false">(D17-F17)/F17</f>
        <v>1.85714285714286</v>
      </c>
      <c r="H17" s="30" t="e">
        <f aca="false">NA()</f>
        <v>#N/A</v>
      </c>
      <c r="I17" s="4" t="n">
        <v>15315</v>
      </c>
      <c r="J17" s="32" t="s">
        <v>38</v>
      </c>
      <c r="K17" s="4" t="s">
        <v>39</v>
      </c>
      <c r="L17" s="4" t="n">
        <v>35</v>
      </c>
      <c r="M17" s="4" t="n">
        <v>23.06</v>
      </c>
      <c r="N17" s="6" t="n">
        <f aca="false">(L17-M17)/L17</f>
        <v>0.341142857142857</v>
      </c>
    </row>
    <row r="18" customFormat="false" ht="14.25" hidden="false" customHeight="false" outlineLevel="0" collapsed="false">
      <c r="A18" s="4"/>
      <c r="B18" s="5" t="s">
        <v>118</v>
      </c>
      <c r="C18" s="4"/>
      <c r="D18" s="4" t="n">
        <v>2.5</v>
      </c>
      <c r="E18" s="4"/>
      <c r="F18" s="4"/>
      <c r="G18" s="6"/>
      <c r="H18" s="30" t="e">
        <f aca="false">NA()</f>
        <v>#N/A</v>
      </c>
      <c r="I18" s="4" t="n">
        <v>67679</v>
      </c>
      <c r="J18" s="32" t="s">
        <v>119</v>
      </c>
      <c r="K18" s="4" t="s">
        <v>120</v>
      </c>
      <c r="L18" s="4" t="n">
        <v>3.6</v>
      </c>
      <c r="M18" s="4" t="n">
        <v>2.3</v>
      </c>
      <c r="N18" s="6" t="n">
        <f aca="false">(L18-M18)/M18</f>
        <v>0.565217391304348</v>
      </c>
    </row>
    <row r="19" customFormat="false" ht="14.25" hidden="false" customHeight="false" outlineLevel="0" collapsed="false">
      <c r="A19" s="4"/>
      <c r="B19" s="5" t="s">
        <v>121</v>
      </c>
      <c r="C19" s="4" t="s">
        <v>122</v>
      </c>
      <c r="D19" s="4" t="n">
        <v>11.5</v>
      </c>
      <c r="E19" s="4"/>
      <c r="F19" s="4"/>
      <c r="G19" s="6"/>
      <c r="H19" s="30" t="e">
        <f aca="false">NA()</f>
        <v>#N/A</v>
      </c>
      <c r="I19" s="4" t="s">
        <v>123</v>
      </c>
      <c r="J19" s="32" t="s">
        <v>124</v>
      </c>
      <c r="K19" s="4" t="s">
        <v>125</v>
      </c>
      <c r="L19" s="4" t="s">
        <v>126</v>
      </c>
      <c r="M19" s="4" t="s">
        <v>127</v>
      </c>
      <c r="N19" s="6" t="s">
        <v>128</v>
      </c>
    </row>
    <row r="20" customFormat="false" ht="14.25" hidden="false" customHeight="false" outlineLevel="0" collapsed="false">
      <c r="A20" s="4" t="n">
        <v>31495</v>
      </c>
      <c r="B20" s="5" t="s">
        <v>43</v>
      </c>
      <c r="C20" s="4" t="s">
        <v>44</v>
      </c>
      <c r="D20" s="4" t="n">
        <v>15</v>
      </c>
      <c r="E20" s="4" t="n">
        <v>11.9</v>
      </c>
      <c r="F20" s="4" t="n">
        <v>4.74</v>
      </c>
      <c r="G20" s="6" t="n">
        <f aca="false">(D20-F20)/F20</f>
        <v>2.16455696202532</v>
      </c>
      <c r="H20" s="30" t="e">
        <f aca="false">NA()</f>
        <v>#N/A</v>
      </c>
      <c r="I20" s="4" t="n">
        <v>43012</v>
      </c>
      <c r="J20" s="32" t="s">
        <v>129</v>
      </c>
      <c r="K20" s="4" t="s">
        <v>130</v>
      </c>
      <c r="L20" s="4" t="n">
        <v>17.2</v>
      </c>
      <c r="M20" s="4" t="n">
        <v>12.8</v>
      </c>
      <c r="N20" s="33" t="n">
        <f aca="false">(L20-M20)/L20</f>
        <v>0.255813953488372</v>
      </c>
    </row>
    <row r="21" customFormat="false" ht="14.25" hidden="false" customHeight="false" outlineLevel="0" collapsed="false">
      <c r="A21" s="4" t="n">
        <v>11731</v>
      </c>
      <c r="B21" s="5" t="s">
        <v>45</v>
      </c>
      <c r="C21" s="4" t="s">
        <v>46</v>
      </c>
      <c r="D21" s="4" t="n">
        <v>32</v>
      </c>
      <c r="E21" s="4" t="n">
        <v>32.8</v>
      </c>
      <c r="F21" s="4" t="n">
        <v>28.34</v>
      </c>
      <c r="G21" s="6" t="n">
        <f aca="false">(D21-F21)/F21</f>
        <v>0.129146083274524</v>
      </c>
      <c r="H21" s="30" t="s">
        <v>94</v>
      </c>
      <c r="I21" s="4"/>
      <c r="J21" s="31"/>
      <c r="K21" s="4"/>
      <c r="L21" s="4"/>
      <c r="M21" s="4"/>
      <c r="N21" s="33"/>
    </row>
    <row r="22" customFormat="false" ht="14.25" hidden="false" customHeight="false" outlineLevel="0" collapsed="false">
      <c r="A22" s="4" t="n">
        <v>55824</v>
      </c>
      <c r="B22" s="5" t="s">
        <v>47</v>
      </c>
      <c r="C22" s="4" t="s">
        <v>48</v>
      </c>
      <c r="D22" s="4" t="n">
        <v>7.5</v>
      </c>
      <c r="E22" s="4" t="n">
        <v>6.5</v>
      </c>
      <c r="F22" s="4" t="n">
        <v>6.17</v>
      </c>
      <c r="G22" s="6" t="n">
        <f aca="false">(D22-F22)/F22</f>
        <v>0.215559157212318</v>
      </c>
      <c r="H22" s="30" t="s">
        <v>94</v>
      </c>
      <c r="I22" s="4"/>
      <c r="J22" s="31"/>
      <c r="K22" s="4"/>
      <c r="L22" s="4"/>
      <c r="M22" s="4"/>
      <c r="N22" s="33"/>
    </row>
    <row r="23" customFormat="false" ht="14.25" hidden="false" customHeight="false" outlineLevel="0" collapsed="false">
      <c r="A23" s="4" t="n">
        <v>3086</v>
      </c>
      <c r="B23" s="5" t="s">
        <v>49</v>
      </c>
      <c r="C23" s="4" t="s">
        <v>50</v>
      </c>
      <c r="D23" s="4" t="n">
        <v>1.8</v>
      </c>
      <c r="E23" s="4" t="n">
        <v>1</v>
      </c>
      <c r="F23" s="4" t="n">
        <v>0.9</v>
      </c>
      <c r="G23" s="6" t="n">
        <f aca="false">(D23-F23)/F23</f>
        <v>1</v>
      </c>
      <c r="H23" s="30" t="s">
        <v>94</v>
      </c>
      <c r="I23" s="4"/>
      <c r="J23" s="31"/>
      <c r="K23" s="4"/>
      <c r="L23" s="4"/>
      <c r="M23" s="4"/>
      <c r="N23" s="33"/>
    </row>
    <row r="24" customFormat="false" ht="14.25" hidden="false" customHeight="false" outlineLevel="0" collapsed="false">
      <c r="A24" s="4"/>
      <c r="B24" s="5" t="s">
        <v>51</v>
      </c>
      <c r="C24" s="4" t="s">
        <v>52</v>
      </c>
      <c r="D24" s="4" t="n">
        <v>7</v>
      </c>
      <c r="E24" s="4"/>
      <c r="F24" s="4"/>
      <c r="G24" s="6"/>
      <c r="H24" s="30" t="e">
        <f aca="false">NA()</f>
        <v>#N/A</v>
      </c>
      <c r="I24" s="4"/>
      <c r="J24" s="31"/>
      <c r="K24" s="4"/>
      <c r="L24" s="4"/>
      <c r="M24" s="4"/>
      <c r="N24" s="33"/>
    </row>
    <row r="25" customFormat="false" ht="14.25" hidden="false" customHeight="false" outlineLevel="0" collapsed="false">
      <c r="A25" s="4" t="n">
        <v>37101</v>
      </c>
      <c r="B25" s="5" t="s">
        <v>131</v>
      </c>
      <c r="C25" s="4" t="s">
        <v>132</v>
      </c>
      <c r="D25" s="4" t="n">
        <v>2.5</v>
      </c>
      <c r="E25" s="4" t="n">
        <v>1.5</v>
      </c>
      <c r="F25" s="4" t="n">
        <v>0.95</v>
      </c>
      <c r="G25" s="6" t="n">
        <f aca="false">(D25-F25)/F25</f>
        <v>1.63157894736842</v>
      </c>
      <c r="H25" s="30" t="e">
        <f aca="false">NA()</f>
        <v>#N/A</v>
      </c>
      <c r="I25" s="4" t="s">
        <v>133</v>
      </c>
      <c r="J25" s="31" t="s">
        <v>134</v>
      </c>
      <c r="K25" s="4" t="s">
        <v>135</v>
      </c>
      <c r="L25" s="4"/>
      <c r="M25" s="4"/>
      <c r="N25" s="33"/>
    </row>
    <row r="26" customFormat="false" ht="18" hidden="false" customHeight="true" outlineLevel="0" collapsed="false">
      <c r="A26" s="4"/>
      <c r="B26" s="5" t="s">
        <v>55</v>
      </c>
      <c r="C26" s="4" t="s">
        <v>56</v>
      </c>
      <c r="D26" s="4" t="n">
        <v>3.5</v>
      </c>
      <c r="E26" s="4"/>
      <c r="F26" s="4"/>
      <c r="G26" s="6"/>
      <c r="H26" s="30" t="e">
        <f aca="false">NA()</f>
        <v>#N/A</v>
      </c>
      <c r="I26" s="4" t="n">
        <v>18480</v>
      </c>
      <c r="J26" s="32" t="s">
        <v>136</v>
      </c>
      <c r="K26" s="4" t="s">
        <v>137</v>
      </c>
      <c r="L26" s="4" t="n">
        <v>28</v>
      </c>
      <c r="M26" s="4" t="n">
        <v>15.4</v>
      </c>
      <c r="N26" s="33" t="n">
        <f aca="false">(L26-M26)/L26</f>
        <v>0.45</v>
      </c>
    </row>
    <row r="27" customFormat="false" ht="14.25" hidden="false" customHeight="false" outlineLevel="0" collapsed="false">
      <c r="A27" s="4" t="n">
        <v>125891</v>
      </c>
      <c r="B27" s="5" t="s">
        <v>57</v>
      </c>
      <c r="C27" s="4"/>
      <c r="D27" s="4" t="n">
        <v>7.8</v>
      </c>
      <c r="E27" s="4" t="n">
        <v>7.7</v>
      </c>
      <c r="F27" s="4" t="n">
        <v>7.5</v>
      </c>
      <c r="G27" s="6" t="n">
        <f aca="false">(D27-F27)/F27</f>
        <v>0.04</v>
      </c>
      <c r="H27" s="30" t="e">
        <f aca="false">NA()</f>
        <v>#N/A</v>
      </c>
      <c r="I27" s="4"/>
      <c r="J27" s="31"/>
      <c r="K27" s="4"/>
      <c r="L27" s="4"/>
      <c r="M27" s="4"/>
      <c r="N27" s="33"/>
    </row>
    <row r="28" customFormat="false" ht="14.25" hidden="false" customHeight="false" outlineLevel="0" collapsed="false">
      <c r="A28" s="4"/>
      <c r="B28" s="5" t="s">
        <v>138</v>
      </c>
      <c r="C28" s="4" t="s">
        <v>139</v>
      </c>
      <c r="D28" s="4" t="n">
        <v>1.6</v>
      </c>
      <c r="E28" s="4"/>
      <c r="F28" s="4"/>
      <c r="G28" s="6"/>
      <c r="H28" s="30" t="e">
        <f aca="false">NA()</f>
        <v>#N/A</v>
      </c>
      <c r="I28" s="4" t="n">
        <v>932</v>
      </c>
      <c r="J28" s="32" t="s">
        <v>58</v>
      </c>
      <c r="K28" s="4" t="s">
        <v>59</v>
      </c>
      <c r="L28" s="4" t="n">
        <v>0.8</v>
      </c>
      <c r="M28" s="4" t="n">
        <v>0.82</v>
      </c>
      <c r="N28" s="33" t="n">
        <f aca="false">(L28-M28)/L28</f>
        <v>-0.0249999999999999</v>
      </c>
    </row>
    <row r="29" customFormat="false" ht="14.25" hidden="false" customHeight="false" outlineLevel="0" collapsed="false">
      <c r="A29" s="4"/>
      <c r="B29" s="5" t="s">
        <v>60</v>
      </c>
      <c r="C29" s="4" t="s">
        <v>61</v>
      </c>
      <c r="D29" s="4" t="n">
        <v>3.5</v>
      </c>
      <c r="E29" s="4"/>
      <c r="F29" s="4"/>
      <c r="G29" s="6"/>
      <c r="H29" s="30" t="e">
        <f aca="false">NA()</f>
        <v>#N/A</v>
      </c>
      <c r="I29" s="4" t="n">
        <v>82190</v>
      </c>
      <c r="J29" s="32" t="s">
        <v>140</v>
      </c>
      <c r="K29" s="4" t="s">
        <v>141</v>
      </c>
      <c r="L29" s="4" t="n">
        <v>19.5</v>
      </c>
      <c r="M29" s="4" t="n">
        <v>9</v>
      </c>
      <c r="N29" s="33" t="n">
        <f aca="false">(L29-M29)/L29</f>
        <v>0.538461538461538</v>
      </c>
    </row>
    <row r="30" customFormat="false" ht="14.25" hidden="false" customHeight="false" outlineLevel="0" collapsed="false">
      <c r="A30" s="4" t="n">
        <v>23487</v>
      </c>
      <c r="B30" s="5" t="s">
        <v>142</v>
      </c>
      <c r="C30" s="4" t="s">
        <v>63</v>
      </c>
      <c r="D30" s="4" t="n">
        <v>6.5</v>
      </c>
      <c r="E30" s="4" t="n">
        <v>7.5</v>
      </c>
      <c r="F30" s="4" t="n">
        <v>5.65</v>
      </c>
      <c r="G30" s="6" t="n">
        <f aca="false">(D30-F30)/F30</f>
        <v>0.150442477876106</v>
      </c>
      <c r="H30" s="30" t="e">
        <f aca="false">NA()</f>
        <v>#N/A</v>
      </c>
      <c r="I30" s="4" t="n">
        <v>46760</v>
      </c>
      <c r="J30" s="32" t="s">
        <v>143</v>
      </c>
      <c r="K30" s="4" t="s">
        <v>144</v>
      </c>
      <c r="L30" s="4" t="n">
        <v>9.3</v>
      </c>
      <c r="M30" s="4" t="n">
        <v>5.929</v>
      </c>
      <c r="N30" s="6" t="n">
        <f aca="false">M30/L30</f>
        <v>0.63752688172043</v>
      </c>
    </row>
    <row r="31" customFormat="false" ht="14.25" hidden="false" customHeight="false" outlineLevel="0" collapsed="false">
      <c r="A31" s="4" t="n">
        <v>91</v>
      </c>
      <c r="B31" s="5" t="s">
        <v>64</v>
      </c>
      <c r="C31" s="4" t="s">
        <v>65</v>
      </c>
      <c r="D31" s="4" t="n">
        <v>14</v>
      </c>
      <c r="E31" s="4" t="n">
        <v>17</v>
      </c>
      <c r="F31" s="4" t="n">
        <v>13.24</v>
      </c>
      <c r="G31" s="6" t="n">
        <f aca="false">(D31-F31)/F31</f>
        <v>0.0574018126888217</v>
      </c>
      <c r="H31" s="30" t="s">
        <v>94</v>
      </c>
      <c r="I31" s="4"/>
      <c r="J31" s="31"/>
      <c r="K31" s="4"/>
      <c r="L31" s="4"/>
      <c r="M31" s="4"/>
      <c r="N31" s="6"/>
    </row>
    <row r="32" customFormat="false" ht="14.25" hidden="false" customHeight="false" outlineLevel="0" collapsed="false">
      <c r="A32" s="4" t="n">
        <v>832</v>
      </c>
      <c r="B32" s="5" t="s">
        <v>66</v>
      </c>
      <c r="C32" s="4" t="s">
        <v>67</v>
      </c>
      <c r="D32" s="4" t="n">
        <v>7.9</v>
      </c>
      <c r="E32" s="4" t="n">
        <v>8</v>
      </c>
      <c r="F32" s="4" t="n">
        <v>7.35</v>
      </c>
      <c r="G32" s="6" t="n">
        <f aca="false">(D32-F32)/F32</f>
        <v>0.0748299319727892</v>
      </c>
      <c r="H32" s="30" t="s">
        <v>94</v>
      </c>
      <c r="I32" s="4"/>
      <c r="J32" s="31"/>
      <c r="K32" s="4"/>
      <c r="L32" s="4"/>
      <c r="M32" s="4"/>
      <c r="N32" s="6"/>
    </row>
    <row r="33" customFormat="false" ht="14.25" hidden="false" customHeight="false" outlineLevel="0" collapsed="false">
      <c r="A33" s="4" t="n">
        <v>10458</v>
      </c>
      <c r="B33" s="5" t="s">
        <v>68</v>
      </c>
      <c r="C33" s="4" t="s">
        <v>69</v>
      </c>
      <c r="D33" s="4" t="n">
        <v>23</v>
      </c>
      <c r="E33" s="4" t="n">
        <v>27.2</v>
      </c>
      <c r="F33" s="4" t="n">
        <v>20.5</v>
      </c>
      <c r="G33" s="6" t="n">
        <f aca="false">(D33-F33)/F33</f>
        <v>0.121951219512195</v>
      </c>
      <c r="H33" s="30" t="s">
        <v>145</v>
      </c>
      <c r="I33" s="4"/>
      <c r="J33" s="31"/>
      <c r="K33" s="4"/>
      <c r="L33" s="4"/>
      <c r="M33" s="4"/>
      <c r="N33" s="6"/>
    </row>
    <row r="34" customFormat="false" ht="14.25" hidden="false" customHeight="false" outlineLevel="0" collapsed="false">
      <c r="A34" s="4" t="n">
        <v>1273</v>
      </c>
      <c r="B34" s="5" t="s">
        <v>70</v>
      </c>
      <c r="C34" s="4" t="s">
        <v>71</v>
      </c>
      <c r="D34" s="4" t="n">
        <v>12.5</v>
      </c>
      <c r="E34" s="4" t="n">
        <v>14</v>
      </c>
      <c r="F34" s="4" t="n">
        <v>11.2</v>
      </c>
      <c r="G34" s="6" t="n">
        <f aca="false">(D34-F34)/F34</f>
        <v>0.116071428571429</v>
      </c>
      <c r="H34" s="30" t="e">
        <f aca="false">NA()</f>
        <v>#N/A</v>
      </c>
      <c r="I34" s="4" t="n">
        <v>101359</v>
      </c>
      <c r="J34" s="32" t="s">
        <v>146</v>
      </c>
      <c r="K34" s="4" t="s">
        <v>147</v>
      </c>
      <c r="L34" s="4" t="n">
        <v>18.2</v>
      </c>
      <c r="M34" s="4" t="n">
        <v>14.93</v>
      </c>
      <c r="N34" s="6"/>
    </row>
    <row r="35" customFormat="false" ht="14.25" hidden="false" customHeight="false" outlineLevel="0" collapsed="false">
      <c r="A35" s="4" t="n">
        <v>1692</v>
      </c>
      <c r="B35" s="5" t="s">
        <v>72</v>
      </c>
      <c r="C35" s="4" t="s">
        <v>73</v>
      </c>
      <c r="D35" s="4" t="n">
        <v>16.6</v>
      </c>
      <c r="E35" s="4" t="n">
        <v>18.5</v>
      </c>
      <c r="F35" s="4" t="n">
        <v>13.43</v>
      </c>
      <c r="G35" s="6" t="n">
        <f aca="false">(D35-F35)/F35</f>
        <v>0.236038719285183</v>
      </c>
      <c r="H35" s="30" t="s">
        <v>94</v>
      </c>
      <c r="I35" s="4"/>
      <c r="J35" s="31"/>
      <c r="K35" s="4"/>
      <c r="L35" s="4"/>
      <c r="M35" s="4"/>
      <c r="N35" s="6"/>
    </row>
    <row r="36" customFormat="false" ht="14.25" hidden="false" customHeight="false" outlineLevel="0" collapsed="false">
      <c r="A36" s="4" t="n">
        <v>40881</v>
      </c>
      <c r="B36" s="5" t="s">
        <v>148</v>
      </c>
      <c r="C36" s="4" t="s">
        <v>149</v>
      </c>
      <c r="D36" s="4" t="n">
        <v>9.8</v>
      </c>
      <c r="E36" s="4" t="n">
        <v>12.5</v>
      </c>
      <c r="F36" s="4" t="n">
        <v>8.5</v>
      </c>
      <c r="G36" s="6" t="n">
        <f aca="false">(D36-F36)/F36</f>
        <v>0.152941176470588</v>
      </c>
      <c r="H36" s="30" t="e">
        <f aca="false">NA()</f>
        <v>#N/A</v>
      </c>
      <c r="I36" s="4" t="n">
        <v>54864</v>
      </c>
      <c r="J36" s="32" t="s">
        <v>148</v>
      </c>
      <c r="K36" s="4" t="s">
        <v>150</v>
      </c>
      <c r="L36" s="4" t="n">
        <v>14.5</v>
      </c>
      <c r="M36" s="4" t="n">
        <v>10</v>
      </c>
      <c r="N36" s="6" t="n">
        <f aca="false">(L36-M36)/L36</f>
        <v>0.310344827586207</v>
      </c>
    </row>
    <row r="37" customFormat="false" ht="14.25" hidden="false" customHeight="false" outlineLevel="0" collapsed="false">
      <c r="A37" s="4"/>
      <c r="B37" s="5" t="s">
        <v>151</v>
      </c>
      <c r="C37" s="4" t="s">
        <v>77</v>
      </c>
      <c r="D37" s="4" t="n">
        <v>12.5</v>
      </c>
      <c r="E37" s="4"/>
      <c r="F37" s="4"/>
      <c r="G37" s="6"/>
      <c r="H37" s="30" t="e">
        <f aca="false">NA()</f>
        <v>#N/A</v>
      </c>
      <c r="I37" s="34" t="n">
        <v>56487</v>
      </c>
      <c r="J37" s="35" t="s">
        <v>152</v>
      </c>
      <c r="K37" s="36" t="s">
        <v>87</v>
      </c>
      <c r="L37" s="12"/>
      <c r="M37" s="4"/>
      <c r="N37" s="6"/>
    </row>
    <row r="38" customFormat="false" ht="14.25" hidden="false" customHeight="false" outlineLevel="0" collapsed="false">
      <c r="A38" s="4" t="n">
        <v>1846</v>
      </c>
      <c r="B38" s="5" t="s">
        <v>78</v>
      </c>
      <c r="C38" s="4" t="s">
        <v>79</v>
      </c>
      <c r="D38" s="4" t="n">
        <v>6.5</v>
      </c>
      <c r="E38" s="4" t="n">
        <v>6.5</v>
      </c>
      <c r="F38" s="4" t="n">
        <v>5.2</v>
      </c>
      <c r="G38" s="6" t="n">
        <f aca="false">(D38-F38)/F38</f>
        <v>0.25</v>
      </c>
      <c r="H38" s="30" t="s">
        <v>153</v>
      </c>
      <c r="I38" s="4"/>
      <c r="J38" s="31"/>
      <c r="K38" s="4"/>
      <c r="L38" s="4"/>
      <c r="M38" s="4"/>
      <c r="N38" s="6"/>
    </row>
    <row r="39" customFormat="false" ht="14.25" hidden="false" customHeight="false" outlineLevel="0" collapsed="false">
      <c r="A39" s="4" t="n">
        <v>1663</v>
      </c>
      <c r="B39" s="5" t="s">
        <v>80</v>
      </c>
      <c r="C39" s="4" t="s">
        <v>81</v>
      </c>
      <c r="D39" s="4" t="n">
        <v>9.9</v>
      </c>
      <c r="E39" s="4" t="n">
        <v>10.5</v>
      </c>
      <c r="F39" s="4" t="n">
        <v>5</v>
      </c>
      <c r="G39" s="6" t="n">
        <f aca="false">(D39-F39)/F39</f>
        <v>0.98</v>
      </c>
      <c r="H39" s="30" t="s">
        <v>94</v>
      </c>
      <c r="I39" s="4"/>
      <c r="J39" s="31"/>
      <c r="K39" s="4"/>
      <c r="L39" s="4"/>
      <c r="M39" s="4"/>
      <c r="N39" s="6"/>
    </row>
    <row r="40" customFormat="false" ht="14.25" hidden="false" customHeight="false" outlineLevel="0" collapsed="false">
      <c r="A40" s="4" t="n">
        <v>1272</v>
      </c>
      <c r="B40" s="5" t="s">
        <v>82</v>
      </c>
      <c r="C40" s="4" t="s">
        <v>154</v>
      </c>
      <c r="D40" s="4" t="n">
        <v>11.8</v>
      </c>
      <c r="E40" s="4" t="n">
        <v>12.2</v>
      </c>
      <c r="F40" s="4" t="n">
        <v>10.1</v>
      </c>
      <c r="G40" s="6" t="n">
        <f aca="false">(D40-F40)/F40</f>
        <v>0.168316831683168</v>
      </c>
      <c r="H40" s="30" t="e">
        <f aca="false">NA()</f>
        <v>#N/A</v>
      </c>
      <c r="I40" s="4" t="n">
        <v>35209</v>
      </c>
      <c r="J40" s="32" t="s">
        <v>82</v>
      </c>
      <c r="K40" s="4" t="s">
        <v>83</v>
      </c>
      <c r="L40" s="4" t="n">
        <v>20</v>
      </c>
      <c r="M40" s="4" t="n">
        <v>13.3</v>
      </c>
      <c r="N40" s="6" t="n">
        <f aca="false">(L40-M40)/L40</f>
        <v>0.335</v>
      </c>
    </row>
    <row r="41" customFormat="false" ht="14.25" hidden="false" customHeight="false" outlineLevel="0" collapsed="false">
      <c r="A41" s="4"/>
      <c r="B41" s="5" t="s">
        <v>84</v>
      </c>
      <c r="C41" s="4" t="s">
        <v>155</v>
      </c>
      <c r="D41" s="4" t="n">
        <v>16.8</v>
      </c>
      <c r="E41" s="4"/>
      <c r="F41" s="4"/>
      <c r="G41" s="6"/>
      <c r="H41" s="30" t="e">
        <f aca="false">NA()</f>
        <v>#N/A</v>
      </c>
      <c r="I41" s="4" t="n">
        <v>117590</v>
      </c>
      <c r="J41" s="32" t="s">
        <v>84</v>
      </c>
      <c r="K41" s="4" t="s">
        <v>85</v>
      </c>
      <c r="L41" s="4" t="n">
        <v>28</v>
      </c>
      <c r="M41" s="4" t="n">
        <v>17.3</v>
      </c>
      <c r="N41" s="6" t="n">
        <f aca="false">(L41-M41)/M41</f>
        <v>0.61849710982659</v>
      </c>
    </row>
    <row r="42" customFormat="false" ht="14.25" hidden="false" customHeight="false" outlineLevel="0" collapsed="false">
      <c r="A42" s="4"/>
      <c r="B42" s="5" t="s">
        <v>86</v>
      </c>
      <c r="C42" s="4" t="s">
        <v>87</v>
      </c>
      <c r="D42" s="4" t="n">
        <v>15.6</v>
      </c>
      <c r="E42" s="4"/>
      <c r="F42" s="4"/>
      <c r="G42" s="6"/>
      <c r="H42" s="30" t="e">
        <f aca="false">NA()</f>
        <v>#N/A</v>
      </c>
      <c r="I42" s="4" t="s">
        <v>156</v>
      </c>
      <c r="J42" s="32" t="s">
        <v>86</v>
      </c>
      <c r="K42" s="4" t="s">
        <v>157</v>
      </c>
      <c r="L42" s="4"/>
      <c r="M42" s="4"/>
      <c r="N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G7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17.5"/>
    <col collapsed="false" customWidth="true" hidden="false" outlineLevel="0" max="9" min="9" style="0" width="12.5"/>
    <col collapsed="false" customWidth="true" hidden="false" outlineLevel="0" max="10" min="10" style="24" width="20.87"/>
    <col collapsed="false" customWidth="true" hidden="false" outlineLevel="0" max="11" min="11" style="0" width="15.87"/>
    <col collapsed="false" customWidth="true" hidden="false" outlineLevel="0" max="14" min="14" style="0" width="10.49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I1" s="26" t="s">
        <v>90</v>
      </c>
      <c r="J1" s="27" t="s">
        <v>1</v>
      </c>
      <c r="K1" s="28" t="s">
        <v>2</v>
      </c>
      <c r="L1" s="28" t="s">
        <v>91</v>
      </c>
      <c r="M1" s="28" t="s">
        <v>92</v>
      </c>
      <c r="N1" s="28" t="s">
        <v>93</v>
      </c>
    </row>
    <row r="2" customFormat="false" ht="14.25" hidden="false" customHeight="false" outlineLevel="0" collapsed="false">
      <c r="A2" s="4" t="n">
        <v>1638</v>
      </c>
      <c r="B2" s="5" t="s">
        <v>9</v>
      </c>
      <c r="C2" s="4" t="s">
        <v>10</v>
      </c>
      <c r="D2" s="4" t="n">
        <v>8.5</v>
      </c>
      <c r="E2" s="4" t="n">
        <v>8.5</v>
      </c>
      <c r="F2" s="4" t="n">
        <v>7.23</v>
      </c>
      <c r="G2" s="6" t="n">
        <f aca="false">(E2-F2)/F2</f>
        <v>0.175656984785615</v>
      </c>
      <c r="I2" s="4"/>
      <c r="J2" s="31"/>
      <c r="K2" s="4"/>
      <c r="L2" s="4"/>
      <c r="M2" s="4"/>
      <c r="N2" s="4"/>
    </row>
    <row r="3" customFormat="false" ht="14.25" hidden="false" customHeight="false" outlineLevel="0" collapsed="false">
      <c r="A3" s="4" t="n">
        <v>2993</v>
      </c>
      <c r="B3" s="5" t="s">
        <v>11</v>
      </c>
      <c r="C3" s="4" t="s">
        <v>12</v>
      </c>
      <c r="D3" s="4" t="n">
        <v>16.1</v>
      </c>
      <c r="E3" s="8" t="n">
        <v>15.5</v>
      </c>
      <c r="F3" s="4" t="n">
        <v>13.58</v>
      </c>
      <c r="G3" s="6" t="n">
        <f aca="false">(E3-F3)/F3</f>
        <v>0.141384388807069</v>
      </c>
      <c r="I3" s="4"/>
      <c r="J3" s="31"/>
      <c r="K3" s="4"/>
      <c r="L3" s="4"/>
      <c r="M3" s="4"/>
      <c r="N3" s="4"/>
    </row>
    <row r="4" customFormat="false" ht="23.25" hidden="false" customHeight="true" outlineLevel="0" collapsed="false">
      <c r="A4" s="4" t="n">
        <v>74870</v>
      </c>
      <c r="B4" s="5" t="s">
        <v>13</v>
      </c>
      <c r="C4" s="4" t="s">
        <v>95</v>
      </c>
      <c r="D4" s="4" t="n">
        <v>9.5</v>
      </c>
      <c r="E4" s="4"/>
      <c r="F4" s="4"/>
      <c r="G4" s="6"/>
      <c r="I4" s="4" t="n">
        <v>48194</v>
      </c>
      <c r="J4" s="32" t="s">
        <v>96</v>
      </c>
      <c r="K4" s="4" t="s">
        <v>14</v>
      </c>
      <c r="L4" s="4" t="n">
        <v>16.6</v>
      </c>
      <c r="M4" s="4" t="n">
        <v>4.5</v>
      </c>
      <c r="N4" s="33" t="n">
        <f aca="false">(L4-M4)/L4</f>
        <v>0.728915662650603</v>
      </c>
    </row>
    <row r="5" customFormat="false" ht="14.25" hidden="false" customHeight="false" outlineLevel="0" collapsed="false">
      <c r="A5" s="12" t="n">
        <v>48194</v>
      </c>
      <c r="B5" s="35" t="s">
        <v>13</v>
      </c>
      <c r="C5" s="12" t="s">
        <v>14</v>
      </c>
      <c r="D5" s="12"/>
      <c r="E5" s="16" t="n">
        <v>12.5</v>
      </c>
      <c r="F5" s="12" t="n">
        <v>4.5</v>
      </c>
      <c r="G5" s="6" t="n">
        <f aca="false">(E5-F5)/F5</f>
        <v>1.77777777777778</v>
      </c>
      <c r="I5" s="4"/>
      <c r="J5" s="31"/>
      <c r="K5" s="4"/>
      <c r="L5" s="4"/>
      <c r="M5" s="4"/>
      <c r="N5" s="33"/>
    </row>
    <row r="6" customFormat="false" ht="14.25" hidden="false" customHeight="false" outlineLevel="0" collapsed="false">
      <c r="A6" s="4" t="n">
        <v>37167</v>
      </c>
      <c r="B6" s="5" t="s">
        <v>15</v>
      </c>
      <c r="C6" s="4" t="s">
        <v>16</v>
      </c>
      <c r="D6" s="4" t="n">
        <v>11.3</v>
      </c>
      <c r="E6" s="8" t="n">
        <v>10.9</v>
      </c>
      <c r="F6" s="4" t="n">
        <v>9.49</v>
      </c>
      <c r="G6" s="6" t="n">
        <f aca="false">(E6-F6)/F6</f>
        <v>0.148577449947313</v>
      </c>
      <c r="I6" s="4" t="n">
        <v>119406</v>
      </c>
      <c r="J6" s="32" t="s">
        <v>99</v>
      </c>
      <c r="K6" s="5" t="s">
        <v>100</v>
      </c>
      <c r="L6" s="4" t="n">
        <v>32</v>
      </c>
      <c r="M6" s="4" t="n">
        <v>18.5</v>
      </c>
      <c r="N6" s="33" t="n">
        <f aca="false">(L6-M6)/L6</f>
        <v>0.421875</v>
      </c>
    </row>
    <row r="7" customFormat="false" ht="14.25" hidden="false" customHeight="false" outlineLevel="0" collapsed="false">
      <c r="A7" s="4"/>
      <c r="B7" s="5" t="s">
        <v>97</v>
      </c>
      <c r="C7" s="4" t="s">
        <v>98</v>
      </c>
      <c r="D7" s="4" t="n">
        <v>12.9</v>
      </c>
      <c r="E7" s="4"/>
      <c r="F7" s="4"/>
      <c r="G7" s="6"/>
      <c r="I7" s="4"/>
      <c r="J7" s="31"/>
      <c r="K7" s="4"/>
      <c r="L7" s="4"/>
      <c r="M7" s="4"/>
      <c r="N7" s="33"/>
    </row>
    <row r="8" customFormat="false" ht="18.75" hidden="false" customHeight="true" outlineLevel="0" collapsed="false">
      <c r="A8" s="12" t="n">
        <v>119406</v>
      </c>
      <c r="B8" s="35" t="s">
        <v>99</v>
      </c>
      <c r="C8" s="13" t="s">
        <v>100</v>
      </c>
      <c r="D8" s="12"/>
      <c r="E8" s="16" t="n">
        <v>22.5</v>
      </c>
      <c r="F8" s="12" t="n">
        <v>18.5</v>
      </c>
      <c r="G8" s="6" t="n">
        <f aca="false">(E8-F8)/F8</f>
        <v>0.216216216216216</v>
      </c>
      <c r="I8" s="4"/>
      <c r="J8" s="31"/>
      <c r="K8" s="4"/>
      <c r="L8" s="4"/>
      <c r="M8" s="4"/>
      <c r="N8" s="33"/>
    </row>
    <row r="9" customFormat="false" ht="17.25" hidden="false" customHeight="true" outlineLevel="0" collapsed="false">
      <c r="A9" s="12" t="n">
        <v>118867</v>
      </c>
      <c r="B9" s="13" t="s">
        <v>17</v>
      </c>
      <c r="C9" s="12" t="s">
        <v>158</v>
      </c>
      <c r="D9" s="12"/>
      <c r="E9" s="12" t="n">
        <v>2.9</v>
      </c>
      <c r="F9" s="12" t="n">
        <v>1.45</v>
      </c>
      <c r="G9" s="6" t="n">
        <f aca="false">(E9-F9)/F9</f>
        <v>1</v>
      </c>
      <c r="I9" s="4"/>
      <c r="J9" s="31"/>
      <c r="K9" s="4"/>
      <c r="L9" s="4"/>
      <c r="M9" s="4"/>
      <c r="N9" s="33"/>
    </row>
    <row r="10" customFormat="false" ht="14.25" hidden="false" customHeight="false" outlineLevel="0" collapsed="false">
      <c r="A10" s="4" t="n">
        <v>1966</v>
      </c>
      <c r="B10" s="5" t="s">
        <v>19</v>
      </c>
      <c r="C10" s="4" t="s">
        <v>20</v>
      </c>
      <c r="D10" s="4" t="n">
        <v>25</v>
      </c>
      <c r="E10" s="4" t="n">
        <v>24.5</v>
      </c>
      <c r="F10" s="4" t="n">
        <v>20.28</v>
      </c>
      <c r="G10" s="6" t="n">
        <f aca="false">(E10-F10)/F10</f>
        <v>0.208086785009862</v>
      </c>
      <c r="I10" s="4"/>
      <c r="J10" s="31"/>
      <c r="K10" s="4"/>
      <c r="L10" s="4"/>
      <c r="M10" s="4"/>
      <c r="N10" s="33"/>
    </row>
    <row r="11" customFormat="false" ht="14.25" hidden="false" customHeight="false" outlineLevel="0" collapsed="false">
      <c r="A11" s="4" t="n">
        <v>84205</v>
      </c>
      <c r="B11" s="5" t="s">
        <v>101</v>
      </c>
      <c r="C11" s="4" t="s">
        <v>102</v>
      </c>
      <c r="D11" s="4" t="n">
        <v>9.5</v>
      </c>
      <c r="E11" s="8" t="n">
        <v>9.5</v>
      </c>
      <c r="F11" s="4" t="n">
        <v>8.5</v>
      </c>
      <c r="G11" s="6" t="n">
        <f aca="false">(E11-F11)/F11</f>
        <v>0.117647058823529</v>
      </c>
      <c r="I11" s="4" t="n">
        <v>74166</v>
      </c>
      <c r="J11" s="32" t="s">
        <v>104</v>
      </c>
      <c r="K11" s="4" t="s">
        <v>105</v>
      </c>
      <c r="L11" s="4" t="n">
        <v>19.8</v>
      </c>
      <c r="M11" s="4" t="n">
        <v>10.5</v>
      </c>
      <c r="N11" s="33" t="n">
        <f aca="false">(L11-M11)/L11</f>
        <v>0.46969696969697</v>
      </c>
    </row>
    <row r="12" customFormat="false" ht="14.25" hidden="false" customHeight="false" outlineLevel="0" collapsed="false">
      <c r="A12" s="4" t="n">
        <v>1637</v>
      </c>
      <c r="B12" s="5" t="s">
        <v>23</v>
      </c>
      <c r="C12" s="4" t="s">
        <v>24</v>
      </c>
      <c r="D12" s="4" t="n">
        <v>9.8</v>
      </c>
      <c r="E12" s="8" t="n">
        <v>9.8</v>
      </c>
      <c r="F12" s="4" t="n">
        <v>9.29</v>
      </c>
      <c r="G12" s="6" t="n">
        <f aca="false">(E12-F12)/F12</f>
        <v>0.0548977395048441</v>
      </c>
      <c r="I12" s="4"/>
      <c r="J12" s="31"/>
      <c r="K12" s="4"/>
      <c r="L12" s="4"/>
      <c r="M12" s="4"/>
      <c r="N12" s="33"/>
    </row>
    <row r="13" customFormat="false" ht="14.25" hidden="false" customHeight="false" outlineLevel="0" collapsed="false">
      <c r="A13" s="4" t="n">
        <v>37803</v>
      </c>
      <c r="B13" s="5" t="s">
        <v>25</v>
      </c>
      <c r="C13" s="4" t="s">
        <v>26</v>
      </c>
      <c r="D13" s="4" t="n">
        <v>10.5</v>
      </c>
      <c r="E13" s="8" t="n">
        <v>10.5</v>
      </c>
      <c r="F13" s="4" t="n">
        <v>9</v>
      </c>
      <c r="G13" s="6" t="n">
        <f aca="false">(E13-F13)/F13</f>
        <v>0.166666666666667</v>
      </c>
      <c r="I13" s="4" t="s">
        <v>109</v>
      </c>
      <c r="J13" s="32" t="s">
        <v>110</v>
      </c>
      <c r="K13" s="4" t="s">
        <v>111</v>
      </c>
      <c r="L13" s="4" t="s">
        <v>112</v>
      </c>
      <c r="M13" s="4" t="s">
        <v>113</v>
      </c>
      <c r="N13" s="33" t="s">
        <v>114</v>
      </c>
    </row>
    <row r="14" customFormat="false" ht="14.25" hidden="false" customHeight="false" outlineLevel="0" collapsed="false">
      <c r="A14" s="4"/>
      <c r="B14" s="5" t="s">
        <v>27</v>
      </c>
      <c r="C14" s="4" t="s">
        <v>103</v>
      </c>
      <c r="D14" s="4" t="n">
        <v>14</v>
      </c>
      <c r="E14" s="4"/>
      <c r="F14" s="4"/>
      <c r="G14" s="6"/>
      <c r="I14" s="4"/>
      <c r="J14" s="31"/>
      <c r="K14" s="4"/>
      <c r="L14" s="4"/>
      <c r="M14" s="4"/>
      <c r="N14" s="6"/>
    </row>
    <row r="15" customFormat="false" ht="14.25" hidden="false" customHeight="false" outlineLevel="0" collapsed="false">
      <c r="A15" s="12" t="n">
        <v>74166</v>
      </c>
      <c r="B15" s="35" t="s">
        <v>104</v>
      </c>
      <c r="C15" s="12" t="s">
        <v>105</v>
      </c>
      <c r="D15" s="12"/>
      <c r="E15" s="16" t="n">
        <v>15.5</v>
      </c>
      <c r="F15" s="12" t="n">
        <v>10.5</v>
      </c>
      <c r="G15" s="6" t="n">
        <f aca="false">(E15-F15)/F15</f>
        <v>0.476190476190476</v>
      </c>
      <c r="I15" s="4" t="n">
        <v>58138</v>
      </c>
      <c r="J15" s="32" t="s">
        <v>34</v>
      </c>
      <c r="K15" s="4" t="s">
        <v>35</v>
      </c>
      <c r="L15" s="4" t="n">
        <v>5</v>
      </c>
      <c r="M15" s="4" t="n">
        <v>3.06</v>
      </c>
      <c r="N15" s="6" t="n">
        <f aca="false">(L15-M15)/M15</f>
        <v>0.633986928104575</v>
      </c>
    </row>
    <row r="16" customFormat="false" ht="14.25" hidden="false" customHeight="false" outlineLevel="0" collapsed="false">
      <c r="A16" s="4" t="n">
        <v>1856</v>
      </c>
      <c r="B16" s="5" t="s">
        <v>28</v>
      </c>
      <c r="C16" s="4" t="s">
        <v>29</v>
      </c>
      <c r="D16" s="4" t="n">
        <v>12.5</v>
      </c>
      <c r="E16" s="8" t="n">
        <v>12.5</v>
      </c>
      <c r="F16" s="4" t="n">
        <v>11.29</v>
      </c>
      <c r="G16" s="6" t="n">
        <f aca="false">(E16-F16)/F16</f>
        <v>0.107174490699734</v>
      </c>
      <c r="I16" s="4"/>
      <c r="J16" s="31"/>
      <c r="K16" s="4"/>
      <c r="L16" s="4"/>
      <c r="M16" s="4"/>
      <c r="N16" s="6"/>
    </row>
    <row r="17" customFormat="false" ht="14.25" hidden="false" customHeight="false" outlineLevel="0" collapsed="false">
      <c r="A17" s="4"/>
      <c r="B17" s="5" t="s">
        <v>107</v>
      </c>
      <c r="C17" s="4" t="s">
        <v>108</v>
      </c>
      <c r="D17" s="4" t="n">
        <v>3.8</v>
      </c>
      <c r="E17" s="4" t="n">
        <v>4.5</v>
      </c>
      <c r="F17" s="4"/>
      <c r="G17" s="6"/>
      <c r="I17" s="4" t="n">
        <v>15315</v>
      </c>
      <c r="J17" s="32" t="s">
        <v>38</v>
      </c>
      <c r="K17" s="4" t="s">
        <v>39</v>
      </c>
      <c r="L17" s="4" t="n">
        <v>35</v>
      </c>
      <c r="M17" s="4" t="n">
        <v>23.06</v>
      </c>
      <c r="N17" s="6" t="n">
        <f aca="false">(L17-M17)/L17</f>
        <v>0.341142857142857</v>
      </c>
    </row>
    <row r="18" customFormat="false" ht="14.25" hidden="false" customHeight="false" outlineLevel="0" collapsed="false">
      <c r="A18" s="12" t="n">
        <v>1466</v>
      </c>
      <c r="B18" s="13" t="s">
        <v>159</v>
      </c>
      <c r="C18" s="12" t="s">
        <v>160</v>
      </c>
      <c r="D18" s="12"/>
      <c r="E18" s="16" t="n">
        <v>8</v>
      </c>
      <c r="F18" s="12" t="n">
        <v>3.5</v>
      </c>
      <c r="G18" s="6" t="n">
        <f aca="false">(E18-F18)/F18</f>
        <v>1.28571428571429</v>
      </c>
      <c r="I18" s="4"/>
      <c r="J18" s="31"/>
      <c r="K18" s="4"/>
      <c r="L18" s="4"/>
      <c r="M18" s="4"/>
      <c r="N18" s="6"/>
    </row>
    <row r="19" customFormat="false" ht="14.25" hidden="false" customHeight="false" outlineLevel="0" collapsed="false">
      <c r="A19" s="9" t="n">
        <v>47797</v>
      </c>
      <c r="B19" s="18" t="s">
        <v>32</v>
      </c>
      <c r="C19" s="9" t="s">
        <v>33</v>
      </c>
      <c r="D19" s="9" t="n">
        <v>6</v>
      </c>
      <c r="E19" s="9" t="n">
        <v>6</v>
      </c>
      <c r="F19" s="9" t="n">
        <v>4.6</v>
      </c>
      <c r="G19" s="6" t="n">
        <f aca="false">(E19-F19)/F19</f>
        <v>0.304347826086957</v>
      </c>
      <c r="I19" s="4" t="n">
        <v>67679</v>
      </c>
      <c r="J19" s="32" t="s">
        <v>119</v>
      </c>
      <c r="K19" s="4" t="s">
        <v>120</v>
      </c>
      <c r="L19" s="4" t="n">
        <v>3.6</v>
      </c>
      <c r="M19" s="4" t="n">
        <v>2.3</v>
      </c>
      <c r="N19" s="6" t="n">
        <f aca="false">(L19-M19)/M19</f>
        <v>0.565217391304348</v>
      </c>
    </row>
    <row r="20" customFormat="false" ht="14.25" hidden="false" customHeight="false" outlineLevel="0" collapsed="false">
      <c r="A20" s="12" t="n">
        <v>126660</v>
      </c>
      <c r="B20" s="35" t="s">
        <v>110</v>
      </c>
      <c r="C20" s="12" t="s">
        <v>111</v>
      </c>
      <c r="D20" s="12"/>
      <c r="E20" s="12" t="n">
        <v>6.8</v>
      </c>
      <c r="F20" s="12" t="n">
        <v>5.8</v>
      </c>
      <c r="G20" s="6" t="n">
        <f aca="false">(E20-F20)/F20</f>
        <v>0.172413793103448</v>
      </c>
      <c r="I20" s="4"/>
      <c r="J20" s="31"/>
      <c r="K20" s="4"/>
      <c r="L20" s="4"/>
      <c r="M20" s="4"/>
      <c r="N20" s="6"/>
    </row>
    <row r="21" customFormat="false" ht="14.25" hidden="false" customHeight="false" outlineLevel="0" collapsed="false">
      <c r="A21" s="4"/>
      <c r="B21" s="5" t="s">
        <v>115</v>
      </c>
      <c r="C21" s="4" t="s">
        <v>35</v>
      </c>
      <c r="D21" s="4" t="n">
        <v>3.5</v>
      </c>
      <c r="E21" s="4"/>
      <c r="F21" s="4"/>
      <c r="G21" s="6"/>
      <c r="I21" s="4" t="s">
        <v>123</v>
      </c>
      <c r="J21" s="32" t="s">
        <v>124</v>
      </c>
      <c r="K21" s="4" t="s">
        <v>125</v>
      </c>
      <c r="L21" s="4" t="s">
        <v>126</v>
      </c>
      <c r="M21" s="4" t="s">
        <v>127</v>
      </c>
      <c r="N21" s="6" t="s">
        <v>128</v>
      </c>
    </row>
    <row r="22" customFormat="false" ht="14.25" hidden="false" customHeight="false" outlineLevel="0" collapsed="false">
      <c r="A22" s="12" t="n">
        <v>46836</v>
      </c>
      <c r="B22" s="13" t="s">
        <v>161</v>
      </c>
      <c r="C22" s="12" t="s">
        <v>35</v>
      </c>
      <c r="D22" s="12"/>
      <c r="E22" s="16" t="n">
        <v>5.5</v>
      </c>
      <c r="F22" s="12" t="n">
        <v>3.6</v>
      </c>
      <c r="G22" s="6" t="n">
        <f aca="false">(E22-F22)/F22</f>
        <v>0.527777777777778</v>
      </c>
      <c r="I22" s="4"/>
      <c r="J22" s="31"/>
      <c r="K22" s="4"/>
      <c r="L22" s="4"/>
      <c r="M22" s="4"/>
      <c r="N22" s="6"/>
    </row>
    <row r="23" customFormat="false" ht="14.25" hidden="false" customHeight="false" outlineLevel="0" collapsed="false">
      <c r="A23" s="12" t="n">
        <v>58138</v>
      </c>
      <c r="B23" s="35" t="s">
        <v>34</v>
      </c>
      <c r="C23" s="12" t="s">
        <v>35</v>
      </c>
      <c r="D23" s="12"/>
      <c r="E23" s="16" t="n">
        <v>3.8</v>
      </c>
      <c r="F23" s="12" t="n">
        <v>3.06</v>
      </c>
      <c r="G23" s="6" t="n">
        <f aca="false">(E23-F23)/F23</f>
        <v>0.241830065359477</v>
      </c>
      <c r="I23" s="4"/>
      <c r="J23" s="31"/>
      <c r="K23" s="4"/>
      <c r="L23" s="4"/>
      <c r="M23" s="4"/>
      <c r="N23" s="6"/>
    </row>
    <row r="24" customFormat="false" ht="14.25" hidden="false" customHeight="false" outlineLevel="0" collapsed="false">
      <c r="A24" s="4" t="n">
        <v>30351</v>
      </c>
      <c r="B24" s="5" t="s">
        <v>36</v>
      </c>
      <c r="C24" s="4" t="s">
        <v>37</v>
      </c>
      <c r="D24" s="4" t="n">
        <v>15</v>
      </c>
      <c r="E24" s="8" t="n">
        <v>16</v>
      </c>
      <c r="F24" s="4" t="n">
        <v>13</v>
      </c>
      <c r="G24" s="6" t="n">
        <f aca="false">(E24-F24)/F24</f>
        <v>0.230769230769231</v>
      </c>
      <c r="I24" s="4" t="n">
        <v>43012</v>
      </c>
      <c r="J24" s="32" t="s">
        <v>129</v>
      </c>
      <c r="K24" s="4" t="s">
        <v>130</v>
      </c>
      <c r="L24" s="4" t="n">
        <v>17.2</v>
      </c>
      <c r="M24" s="4" t="n">
        <v>12.8</v>
      </c>
      <c r="N24" s="33" t="n">
        <f aca="false">(L24-M24)/L24</f>
        <v>0.255813953488372</v>
      </c>
    </row>
    <row r="25" customFormat="false" ht="14.25" hidden="false" customHeight="false" outlineLevel="0" collapsed="false">
      <c r="A25" s="4" t="n">
        <v>15315</v>
      </c>
      <c r="B25" s="5" t="s">
        <v>38</v>
      </c>
      <c r="C25" s="4" t="s">
        <v>39</v>
      </c>
      <c r="D25" s="4" t="n">
        <v>1</v>
      </c>
      <c r="E25" s="8" t="n">
        <v>0.7</v>
      </c>
      <c r="F25" s="4" t="n">
        <v>0.4612</v>
      </c>
      <c r="G25" s="6" t="n">
        <f aca="false">(E25-F25)/F25</f>
        <v>0.517779705117086</v>
      </c>
      <c r="I25" s="4"/>
      <c r="J25" s="31"/>
      <c r="K25" s="4"/>
      <c r="L25" s="4"/>
      <c r="M25" s="4"/>
      <c r="N25" s="33"/>
    </row>
    <row r="26" customFormat="false" ht="14.25" hidden="false" customHeight="false" outlineLevel="0" collapsed="false">
      <c r="A26" s="4"/>
      <c r="B26" s="5" t="s">
        <v>118</v>
      </c>
      <c r="C26" s="4"/>
      <c r="D26" s="4" t="n">
        <v>2.5</v>
      </c>
      <c r="E26" s="4"/>
      <c r="F26" s="4"/>
      <c r="G26" s="6"/>
      <c r="I26" s="4"/>
      <c r="J26" s="31"/>
      <c r="K26" s="4"/>
      <c r="L26" s="4"/>
      <c r="M26" s="4"/>
      <c r="N26" s="33"/>
    </row>
    <row r="27" customFormat="false" ht="14.25" hidden="false" customHeight="false" outlineLevel="0" collapsed="false">
      <c r="A27" s="12" t="n">
        <v>67679</v>
      </c>
      <c r="B27" s="35" t="s">
        <v>119</v>
      </c>
      <c r="C27" s="12" t="s">
        <v>120</v>
      </c>
      <c r="D27" s="12"/>
      <c r="E27" s="16" t="n">
        <v>3</v>
      </c>
      <c r="F27" s="12" t="n">
        <v>2.3</v>
      </c>
      <c r="G27" s="6" t="n">
        <f aca="false">(E27-F27)/F27</f>
        <v>0.304347826086957</v>
      </c>
      <c r="I27" s="4"/>
      <c r="J27" s="31"/>
      <c r="K27" s="4"/>
      <c r="L27" s="4"/>
      <c r="M27" s="4"/>
      <c r="N27" s="33"/>
    </row>
    <row r="28" customFormat="false" ht="14.25" hidden="false" customHeight="false" outlineLevel="0" collapsed="false">
      <c r="A28" s="4"/>
      <c r="B28" s="5" t="s">
        <v>121</v>
      </c>
      <c r="C28" s="4" t="s">
        <v>122</v>
      </c>
      <c r="D28" s="4" t="n">
        <v>11.5</v>
      </c>
      <c r="E28" s="4"/>
      <c r="F28" s="4"/>
      <c r="G28" s="6"/>
      <c r="I28" s="4"/>
      <c r="J28" s="31"/>
      <c r="K28" s="4"/>
      <c r="L28" s="4"/>
      <c r="M28" s="4"/>
      <c r="N28" s="33"/>
    </row>
    <row r="29" customFormat="false" ht="14.25" hidden="false" customHeight="false" outlineLevel="0" collapsed="false">
      <c r="A29" s="12" t="n">
        <v>45479</v>
      </c>
      <c r="B29" s="13" t="s">
        <v>41</v>
      </c>
      <c r="C29" s="12" t="s">
        <v>42</v>
      </c>
      <c r="D29" s="12"/>
      <c r="E29" s="12" t="n">
        <v>12</v>
      </c>
      <c r="F29" s="12" t="n">
        <v>10.5</v>
      </c>
      <c r="G29" s="6" t="n">
        <f aca="false">(E29-F29)/F29</f>
        <v>0.142857142857143</v>
      </c>
      <c r="I29" s="4"/>
      <c r="J29" s="31"/>
      <c r="K29" s="4"/>
      <c r="L29" s="4"/>
      <c r="M29" s="4"/>
      <c r="N29" s="33"/>
    </row>
    <row r="30" customFormat="false" ht="14.25" hidden="false" customHeight="false" outlineLevel="0" collapsed="false">
      <c r="A30" s="12" t="n">
        <v>14577</v>
      </c>
      <c r="B30" s="13" t="s">
        <v>162</v>
      </c>
      <c r="C30" s="12" t="s">
        <v>163</v>
      </c>
      <c r="D30" s="12"/>
      <c r="E30" s="12" t="n">
        <v>4.3</v>
      </c>
      <c r="F30" s="12" t="n">
        <v>2.8</v>
      </c>
      <c r="G30" s="6" t="n">
        <f aca="false">(E30-F30)/F30</f>
        <v>0.535714285714286</v>
      </c>
      <c r="I30" s="4"/>
      <c r="J30" s="31"/>
      <c r="K30" s="4"/>
      <c r="L30" s="4"/>
      <c r="M30" s="4"/>
      <c r="N30" s="33"/>
    </row>
    <row r="31" customFormat="false" ht="14.25" hidden="false" customHeight="false" outlineLevel="0" collapsed="false">
      <c r="A31" s="4" t="n">
        <v>43012</v>
      </c>
      <c r="B31" s="5" t="s">
        <v>43</v>
      </c>
      <c r="C31" s="4" t="s">
        <v>44</v>
      </c>
      <c r="D31" s="4" t="n">
        <v>15</v>
      </c>
      <c r="E31" s="8" t="n">
        <v>15</v>
      </c>
      <c r="F31" s="4" t="n">
        <v>12.8</v>
      </c>
      <c r="G31" s="6" t="n">
        <f aca="false">(E31-F31)/F31</f>
        <v>0.171875</v>
      </c>
      <c r="I31" s="4"/>
      <c r="J31" s="31"/>
      <c r="K31" s="4"/>
      <c r="L31" s="4"/>
      <c r="M31" s="4"/>
      <c r="N31" s="33"/>
    </row>
    <row r="32" customFormat="false" ht="14.25" hidden="false" customHeight="false" outlineLevel="0" collapsed="false">
      <c r="A32" s="4" t="n">
        <v>11731</v>
      </c>
      <c r="B32" s="5" t="s">
        <v>45</v>
      </c>
      <c r="C32" s="4" t="s">
        <v>46</v>
      </c>
      <c r="D32" s="4" t="n">
        <v>32</v>
      </c>
      <c r="E32" s="4" t="n">
        <v>32</v>
      </c>
      <c r="F32" s="4" t="n">
        <v>28.34</v>
      </c>
      <c r="G32" s="6" t="n">
        <f aca="false">(E32-F32)/F32</f>
        <v>0.129146083274524</v>
      </c>
      <c r="I32" s="4" t="s">
        <v>133</v>
      </c>
      <c r="J32" s="31" t="s">
        <v>134</v>
      </c>
      <c r="K32" s="4" t="s">
        <v>135</v>
      </c>
      <c r="L32" s="4"/>
      <c r="M32" s="4"/>
      <c r="N32" s="33"/>
    </row>
    <row r="33" customFormat="false" ht="14.25" hidden="false" customHeight="false" outlineLevel="0" collapsed="false">
      <c r="A33" s="4" t="n">
        <v>55824</v>
      </c>
      <c r="B33" s="5" t="s">
        <v>47</v>
      </c>
      <c r="C33" s="4" t="s">
        <v>48</v>
      </c>
      <c r="D33" s="4" t="n">
        <v>7.5</v>
      </c>
      <c r="E33" s="8" t="n">
        <v>7.5</v>
      </c>
      <c r="F33" s="4" t="n">
        <v>6.17</v>
      </c>
      <c r="G33" s="6" t="n">
        <f aca="false">(E33-F33)/F33</f>
        <v>0.215559157212318</v>
      </c>
      <c r="I33" s="4" t="n">
        <v>18480</v>
      </c>
      <c r="J33" s="32" t="s">
        <v>136</v>
      </c>
      <c r="K33" s="4" t="s">
        <v>137</v>
      </c>
      <c r="L33" s="4" t="n">
        <v>28</v>
      </c>
      <c r="M33" s="4" t="n">
        <v>15.4</v>
      </c>
      <c r="N33" s="33" t="n">
        <f aca="false">(L33-M33)/L33</f>
        <v>0.45</v>
      </c>
    </row>
    <row r="34" customFormat="false" ht="14.25" hidden="false" customHeight="false" outlineLevel="0" collapsed="false">
      <c r="A34" s="4" t="n">
        <v>3086</v>
      </c>
      <c r="B34" s="5" t="s">
        <v>49</v>
      </c>
      <c r="C34" s="4" t="s">
        <v>50</v>
      </c>
      <c r="D34" s="4" t="n">
        <v>1.8</v>
      </c>
      <c r="E34" s="4" t="n">
        <v>1.5</v>
      </c>
      <c r="F34" s="4" t="n">
        <v>0.9</v>
      </c>
      <c r="G34" s="6" t="n">
        <f aca="false">(E34-F34)/F34</f>
        <v>0.666666666666667</v>
      </c>
      <c r="I34" s="4"/>
      <c r="J34" s="31"/>
      <c r="K34" s="4"/>
      <c r="L34" s="4"/>
      <c r="M34" s="4"/>
      <c r="N34" s="33"/>
    </row>
    <row r="35" customFormat="false" ht="14.25" hidden="false" customHeight="false" outlineLevel="0" collapsed="false">
      <c r="A35" s="4"/>
      <c r="B35" s="5" t="s">
        <v>51</v>
      </c>
      <c r="C35" s="4" t="s">
        <v>52</v>
      </c>
      <c r="D35" s="4" t="n">
        <v>7</v>
      </c>
      <c r="E35" s="4"/>
      <c r="F35" s="4"/>
      <c r="G35" s="6"/>
      <c r="I35" s="4" t="n">
        <v>932</v>
      </c>
      <c r="J35" s="32" t="s">
        <v>58</v>
      </c>
      <c r="K35" s="4" t="s">
        <v>59</v>
      </c>
      <c r="L35" s="4" t="n">
        <v>0.8</v>
      </c>
      <c r="M35" s="4" t="n">
        <v>0.82</v>
      </c>
      <c r="N35" s="33" t="n">
        <f aca="false">(L35-M35)/L35</f>
        <v>-0.0249999999999999</v>
      </c>
    </row>
    <row r="36" customFormat="false" ht="14.25" hidden="false" customHeight="false" outlineLevel="0" collapsed="false">
      <c r="A36" s="4" t="n">
        <v>37101</v>
      </c>
      <c r="B36" s="5" t="s">
        <v>131</v>
      </c>
      <c r="C36" s="4" t="s">
        <v>132</v>
      </c>
      <c r="D36" s="4" t="n">
        <v>2.5</v>
      </c>
      <c r="E36" s="4"/>
      <c r="F36" s="4"/>
      <c r="G36" s="6"/>
      <c r="I36" s="4" t="n">
        <v>82190</v>
      </c>
      <c r="J36" s="32" t="s">
        <v>140</v>
      </c>
      <c r="K36" s="4" t="s">
        <v>141</v>
      </c>
      <c r="L36" s="4" t="n">
        <v>19.5</v>
      </c>
      <c r="M36" s="4" t="n">
        <v>9</v>
      </c>
      <c r="N36" s="33" t="n">
        <f aca="false">(L36-M36)/L36</f>
        <v>0.538461538461538</v>
      </c>
    </row>
    <row r="37" customFormat="false" ht="14.25" hidden="false" customHeight="false" outlineLevel="0" collapsed="false">
      <c r="A37" s="12" t="n">
        <v>62954</v>
      </c>
      <c r="B37" s="13" t="s">
        <v>53</v>
      </c>
      <c r="C37" s="12" t="s">
        <v>54</v>
      </c>
      <c r="D37" s="12"/>
      <c r="E37" s="16" t="n">
        <v>3</v>
      </c>
      <c r="F37" s="12" t="n">
        <v>2.4</v>
      </c>
      <c r="G37" s="6" t="n">
        <f aca="false">(E37-F37)/F37</f>
        <v>0.25</v>
      </c>
      <c r="I37" s="4"/>
      <c r="J37" s="31"/>
      <c r="K37" s="4"/>
      <c r="L37" s="4"/>
      <c r="M37" s="4"/>
      <c r="N37" s="33"/>
    </row>
    <row r="38" customFormat="false" ht="14.25" hidden="false" customHeight="false" outlineLevel="0" collapsed="false">
      <c r="A38" s="4"/>
      <c r="B38" s="5" t="s">
        <v>55</v>
      </c>
      <c r="C38" s="4" t="s">
        <v>56</v>
      </c>
      <c r="D38" s="4" t="n">
        <v>3.5</v>
      </c>
      <c r="E38" s="4"/>
      <c r="F38" s="4"/>
      <c r="G38" s="6"/>
      <c r="I38" s="4" t="n">
        <v>46760</v>
      </c>
      <c r="J38" s="32" t="s">
        <v>143</v>
      </c>
      <c r="K38" s="4" t="s">
        <v>144</v>
      </c>
      <c r="L38" s="4" t="n">
        <v>9.3</v>
      </c>
      <c r="M38" s="4" t="n">
        <v>5.929</v>
      </c>
      <c r="N38" s="6" t="n">
        <f aca="false">M38/L38</f>
        <v>0.63752688172043</v>
      </c>
    </row>
    <row r="39" customFormat="false" ht="14.25" hidden="false" customHeight="false" outlineLevel="0" collapsed="false">
      <c r="A39" s="12" t="n">
        <v>48640</v>
      </c>
      <c r="B39" s="35" t="s">
        <v>164</v>
      </c>
      <c r="C39" s="12" t="s">
        <v>165</v>
      </c>
      <c r="D39" s="12"/>
      <c r="E39" s="16" t="n">
        <v>6.5</v>
      </c>
      <c r="F39" s="12" t="n">
        <v>5.8</v>
      </c>
      <c r="G39" s="6" t="n">
        <f aca="false">(E39-F39)/F39</f>
        <v>0.120689655172414</v>
      </c>
      <c r="I39" s="4"/>
      <c r="J39" s="31"/>
      <c r="K39" s="4"/>
      <c r="L39" s="4"/>
      <c r="M39" s="4"/>
      <c r="N39" s="6"/>
    </row>
    <row r="40" customFormat="false" ht="14.25" hidden="false" customHeight="false" outlineLevel="0" collapsed="false">
      <c r="A40" s="12" t="n">
        <v>286</v>
      </c>
      <c r="B40" s="35" t="s">
        <v>166</v>
      </c>
      <c r="C40" s="12" t="s">
        <v>167</v>
      </c>
      <c r="D40" s="12"/>
      <c r="E40" s="16" t="n">
        <v>3</v>
      </c>
      <c r="F40" s="12" t="n">
        <v>2.16</v>
      </c>
      <c r="G40" s="6" t="n">
        <f aca="false">(E40-F40)/F40</f>
        <v>0.388888888888889</v>
      </c>
      <c r="I40" s="4"/>
      <c r="J40" s="31"/>
      <c r="K40" s="4"/>
      <c r="L40" s="4"/>
      <c r="M40" s="4"/>
      <c r="N40" s="6"/>
    </row>
    <row r="41" customFormat="false" ht="14.25" hidden="false" customHeight="false" outlineLevel="0" collapsed="false">
      <c r="A41" s="4" t="n">
        <v>125891</v>
      </c>
      <c r="B41" s="5" t="s">
        <v>57</v>
      </c>
      <c r="C41" s="4"/>
      <c r="D41" s="4" t="n">
        <v>7.8</v>
      </c>
      <c r="E41" s="4"/>
      <c r="F41" s="4"/>
      <c r="G41" s="6"/>
      <c r="I41" s="4"/>
      <c r="J41" s="31"/>
      <c r="K41" s="4"/>
      <c r="L41" s="4"/>
      <c r="M41" s="4"/>
      <c r="N41" s="6"/>
    </row>
    <row r="42" customFormat="false" ht="14.25" hidden="false" customHeight="false" outlineLevel="0" collapsed="false">
      <c r="A42" s="12" t="n">
        <v>445</v>
      </c>
      <c r="B42" s="13" t="s">
        <v>168</v>
      </c>
      <c r="C42" s="12" t="s">
        <v>169</v>
      </c>
      <c r="D42" s="12"/>
      <c r="E42" s="16" t="n">
        <v>7</v>
      </c>
      <c r="F42" s="12" t="n">
        <v>5.75</v>
      </c>
      <c r="G42" s="6" t="n">
        <f aca="false">(E42-F42)/F42</f>
        <v>0.217391304347826</v>
      </c>
      <c r="I42" s="4"/>
      <c r="J42" s="31"/>
      <c r="K42" s="4"/>
      <c r="L42" s="4"/>
      <c r="M42" s="4"/>
      <c r="N42" s="6"/>
    </row>
    <row r="43" customFormat="false" ht="14.25" hidden="false" customHeight="false" outlineLevel="0" collapsed="false">
      <c r="A43" s="4"/>
      <c r="B43" s="5" t="s">
        <v>138</v>
      </c>
      <c r="C43" s="4" t="s">
        <v>139</v>
      </c>
      <c r="D43" s="4" t="n">
        <v>1.6</v>
      </c>
      <c r="E43" s="4"/>
      <c r="F43" s="4"/>
      <c r="G43" s="6"/>
      <c r="I43" s="4"/>
      <c r="J43" s="31"/>
      <c r="K43" s="4"/>
      <c r="L43" s="4"/>
      <c r="M43" s="4"/>
      <c r="N43" s="6"/>
    </row>
    <row r="44" customFormat="false" ht="14.25" hidden="false" customHeight="false" outlineLevel="0" collapsed="false">
      <c r="A44" s="12" t="n">
        <v>932</v>
      </c>
      <c r="B44" s="35" t="s">
        <v>58</v>
      </c>
      <c r="C44" s="12" t="s">
        <v>59</v>
      </c>
      <c r="D44" s="12"/>
      <c r="E44" s="16" t="n">
        <v>1</v>
      </c>
      <c r="F44" s="12" t="n">
        <v>0.82</v>
      </c>
      <c r="G44" s="6" t="n">
        <f aca="false">(E44-F44)/F44</f>
        <v>0.219512195121951</v>
      </c>
      <c r="I44" s="4"/>
      <c r="J44" s="31"/>
      <c r="K44" s="4"/>
      <c r="L44" s="4"/>
      <c r="M44" s="4"/>
      <c r="N44" s="6"/>
    </row>
    <row r="45" customFormat="false" ht="14.25" hidden="false" customHeight="false" outlineLevel="0" collapsed="false">
      <c r="A45" s="4"/>
      <c r="B45" s="5" t="s">
        <v>60</v>
      </c>
      <c r="C45" s="4" t="s">
        <v>61</v>
      </c>
      <c r="D45" s="4" t="n">
        <v>3.5</v>
      </c>
      <c r="E45" s="4"/>
      <c r="F45" s="4"/>
      <c r="G45" s="6"/>
      <c r="I45" s="4"/>
      <c r="J45" s="31"/>
      <c r="K45" s="4"/>
      <c r="L45" s="4"/>
      <c r="M45" s="4"/>
      <c r="N45" s="6"/>
    </row>
    <row r="46" customFormat="false" ht="14.25" hidden="false" customHeight="false" outlineLevel="0" collapsed="false">
      <c r="A46" s="12" t="n">
        <v>82190</v>
      </c>
      <c r="B46" s="35" t="s">
        <v>140</v>
      </c>
      <c r="C46" s="12" t="s">
        <v>141</v>
      </c>
      <c r="D46" s="12"/>
      <c r="E46" s="16" t="n">
        <v>11.8</v>
      </c>
      <c r="F46" s="12" t="n">
        <v>9</v>
      </c>
      <c r="G46" s="6" t="n">
        <f aca="false">(E46-F46)/F46</f>
        <v>0.311111111111111</v>
      </c>
      <c r="I46" s="4"/>
      <c r="J46" s="31"/>
      <c r="K46" s="4"/>
      <c r="L46" s="4"/>
      <c r="M46" s="4"/>
      <c r="N46" s="6"/>
    </row>
    <row r="47" customFormat="false" ht="14.25" hidden="false" customHeight="false" outlineLevel="0" collapsed="false">
      <c r="A47" s="12" t="n">
        <v>117782</v>
      </c>
      <c r="B47" s="35" t="s">
        <v>170</v>
      </c>
      <c r="C47" s="12" t="s">
        <v>171</v>
      </c>
      <c r="D47" s="12"/>
      <c r="E47" s="16" t="n">
        <v>3.5</v>
      </c>
      <c r="F47" s="12" t="n">
        <v>1.8</v>
      </c>
      <c r="G47" s="6" t="n">
        <f aca="false">(E47-F47)/F47</f>
        <v>0.944444444444444</v>
      </c>
      <c r="I47" s="4"/>
      <c r="J47" s="31"/>
      <c r="K47" s="4"/>
      <c r="L47" s="4"/>
      <c r="M47" s="4"/>
      <c r="N47" s="6"/>
    </row>
    <row r="48" customFormat="false" ht="14.25" hidden="false" customHeight="false" outlineLevel="0" collapsed="false">
      <c r="A48" s="4" t="n">
        <v>23487</v>
      </c>
      <c r="B48" s="5" t="s">
        <v>62</v>
      </c>
      <c r="C48" s="4" t="s">
        <v>63</v>
      </c>
      <c r="D48" s="4" t="n">
        <v>6.5</v>
      </c>
      <c r="E48" s="4"/>
      <c r="F48" s="4"/>
      <c r="G48" s="6"/>
      <c r="I48" s="5" t="s">
        <v>172</v>
      </c>
      <c r="J48" s="32" t="s">
        <v>146</v>
      </c>
      <c r="K48" s="4" t="s">
        <v>147</v>
      </c>
      <c r="L48" s="4"/>
      <c r="M48" s="4"/>
      <c r="N48" s="6"/>
    </row>
    <row r="49" customFormat="false" ht="14.25" hidden="false" customHeight="false" outlineLevel="0" collapsed="false">
      <c r="A49" s="12" t="n">
        <v>46760</v>
      </c>
      <c r="B49" s="35" t="s">
        <v>143</v>
      </c>
      <c r="C49" s="12" t="s">
        <v>144</v>
      </c>
      <c r="D49" s="12"/>
      <c r="E49" s="16" t="n">
        <v>7.8</v>
      </c>
      <c r="F49" s="12" t="n">
        <v>5.929</v>
      </c>
      <c r="G49" s="6" t="n">
        <f aca="false">(E49-F49)/F49</f>
        <v>0.315567549333783</v>
      </c>
      <c r="I49" s="4"/>
      <c r="J49" s="31"/>
      <c r="K49" s="4"/>
      <c r="L49" s="4"/>
      <c r="M49" s="4"/>
      <c r="N49" s="6"/>
    </row>
    <row r="50" customFormat="false" ht="14.25" hidden="false" customHeight="false" outlineLevel="0" collapsed="false">
      <c r="A50" s="4" t="n">
        <v>91</v>
      </c>
      <c r="B50" s="5" t="s">
        <v>64</v>
      </c>
      <c r="C50" s="4" t="s">
        <v>65</v>
      </c>
      <c r="D50" s="4" t="n">
        <v>14</v>
      </c>
      <c r="E50" s="8" t="n">
        <v>15</v>
      </c>
      <c r="F50" s="4" t="n">
        <v>13.24</v>
      </c>
      <c r="G50" s="6" t="n">
        <f aca="false">(E50-F50)/F50</f>
        <v>0.132930513595166</v>
      </c>
      <c r="I50" s="4"/>
      <c r="J50" s="31"/>
      <c r="K50" s="4"/>
      <c r="L50" s="4"/>
      <c r="M50" s="4"/>
      <c r="N50" s="6"/>
    </row>
    <row r="51" customFormat="false" ht="14.25" hidden="false" customHeight="false" outlineLevel="0" collapsed="false">
      <c r="A51" s="4" t="n">
        <v>832</v>
      </c>
      <c r="B51" s="5" t="s">
        <v>66</v>
      </c>
      <c r="C51" s="4" t="s">
        <v>67</v>
      </c>
      <c r="D51" s="4" t="n">
        <v>7.9</v>
      </c>
      <c r="E51" s="4" t="n">
        <v>8</v>
      </c>
      <c r="F51" s="4" t="n">
        <v>7.35</v>
      </c>
      <c r="G51" s="6" t="n">
        <f aca="false">(E51-F51)/F51</f>
        <v>0.0884353741496599</v>
      </c>
      <c r="I51" s="4" t="n">
        <v>54864</v>
      </c>
      <c r="J51" s="32" t="s">
        <v>148</v>
      </c>
      <c r="K51" s="4" t="s">
        <v>150</v>
      </c>
      <c r="L51" s="4" t="n">
        <v>14.5</v>
      </c>
      <c r="M51" s="4" t="n">
        <v>10</v>
      </c>
      <c r="N51" s="6" t="n">
        <f aca="false">(L51-M51)/L51</f>
        <v>0.310344827586207</v>
      </c>
    </row>
    <row r="52" customFormat="false" ht="14.25" hidden="false" customHeight="false" outlineLevel="0" collapsed="false">
      <c r="A52" s="4" t="n">
        <v>10458</v>
      </c>
      <c r="B52" s="5" t="s">
        <v>68</v>
      </c>
      <c r="C52" s="4" t="s">
        <v>69</v>
      </c>
      <c r="D52" s="4" t="n">
        <v>23</v>
      </c>
      <c r="E52" s="8" t="n">
        <v>25</v>
      </c>
      <c r="F52" s="4" t="n">
        <v>20.5</v>
      </c>
      <c r="G52" s="6" t="n">
        <f aca="false">(E52-F52)/F52</f>
        <v>0.219512195121951</v>
      </c>
      <c r="I52" s="4"/>
      <c r="J52" s="31"/>
      <c r="K52" s="4"/>
      <c r="L52" s="4"/>
      <c r="M52" s="4"/>
      <c r="N52" s="6"/>
    </row>
    <row r="53" customFormat="false" ht="14.25" hidden="false" customHeight="false" outlineLevel="0" collapsed="false">
      <c r="A53" s="4" t="n">
        <v>1273</v>
      </c>
      <c r="B53" s="5" t="s">
        <v>70</v>
      </c>
      <c r="C53" s="4" t="s">
        <v>71</v>
      </c>
      <c r="D53" s="4" t="n">
        <v>12.5</v>
      </c>
      <c r="E53" s="4"/>
      <c r="F53" s="4"/>
      <c r="G53" s="6"/>
      <c r="I53" s="4"/>
      <c r="J53" s="31"/>
      <c r="K53" s="4"/>
      <c r="L53" s="4"/>
      <c r="M53" s="4"/>
      <c r="N53" s="6"/>
    </row>
    <row r="54" customFormat="false" ht="14.25" hidden="false" customHeight="false" outlineLevel="0" collapsed="false">
      <c r="A54" s="13" t="s">
        <v>172</v>
      </c>
      <c r="B54" s="35" t="s">
        <v>146</v>
      </c>
      <c r="C54" s="12" t="s">
        <v>147</v>
      </c>
      <c r="D54" s="12"/>
      <c r="E54" s="12"/>
      <c r="F54" s="12"/>
      <c r="G54" s="6"/>
      <c r="I54" s="4"/>
      <c r="J54" s="31"/>
      <c r="K54" s="4"/>
      <c r="L54" s="4"/>
      <c r="M54" s="4"/>
      <c r="N54" s="6"/>
    </row>
    <row r="55" customFormat="false" ht="14.25" hidden="false" customHeight="false" outlineLevel="0" collapsed="false">
      <c r="A55" s="4" t="n">
        <v>1692</v>
      </c>
      <c r="B55" s="5" t="s">
        <v>72</v>
      </c>
      <c r="C55" s="4" t="s">
        <v>73</v>
      </c>
      <c r="D55" s="4" t="n">
        <v>16.6</v>
      </c>
      <c r="E55" s="8" t="n">
        <v>16.6</v>
      </c>
      <c r="F55" s="4" t="n">
        <v>13.43</v>
      </c>
      <c r="G55" s="6" t="n">
        <f aca="false">(E55-F55)/F55</f>
        <v>0.236038719285183</v>
      </c>
      <c r="I55" s="4"/>
      <c r="J55" s="31"/>
      <c r="K55" s="4"/>
      <c r="L55" s="4"/>
      <c r="M55" s="4"/>
      <c r="N55" s="6"/>
    </row>
    <row r="56" customFormat="false" ht="14.25" hidden="false" customHeight="false" outlineLevel="0" collapsed="false">
      <c r="A56" s="4" t="n">
        <v>40881</v>
      </c>
      <c r="B56" s="5" t="s">
        <v>148</v>
      </c>
      <c r="C56" s="4" t="s">
        <v>149</v>
      </c>
      <c r="D56" s="4" t="n">
        <v>9.8</v>
      </c>
      <c r="E56" s="4"/>
      <c r="F56" s="4"/>
      <c r="G56" s="6"/>
      <c r="I56" s="4" t="n">
        <v>35209</v>
      </c>
      <c r="J56" s="32" t="s">
        <v>82</v>
      </c>
      <c r="K56" s="4" t="s">
        <v>83</v>
      </c>
      <c r="L56" s="4" t="n">
        <v>20</v>
      </c>
      <c r="M56" s="4" t="n">
        <v>13.3</v>
      </c>
      <c r="N56" s="6" t="n">
        <f aca="false">(L56-M56)/L56</f>
        <v>0.335</v>
      </c>
    </row>
    <row r="57" customFormat="false" ht="14.25" hidden="false" customHeight="false" outlineLevel="0" collapsed="false">
      <c r="A57" s="12" t="n">
        <v>54864</v>
      </c>
      <c r="B57" s="35" t="s">
        <v>148</v>
      </c>
      <c r="C57" s="12" t="s">
        <v>150</v>
      </c>
      <c r="D57" s="12"/>
      <c r="E57" s="16" t="n">
        <v>12.5</v>
      </c>
      <c r="F57" s="12" t="n">
        <v>10</v>
      </c>
      <c r="G57" s="6" t="n">
        <f aca="false">(E57-F57)/F57</f>
        <v>0.25</v>
      </c>
      <c r="I57" s="4"/>
      <c r="J57" s="31"/>
      <c r="K57" s="4"/>
      <c r="L57" s="4"/>
      <c r="M57" s="4"/>
      <c r="N57" s="6"/>
    </row>
    <row r="58" customFormat="false" ht="14.25" hidden="false" customHeight="false" outlineLevel="0" collapsed="false">
      <c r="A58" s="12" t="n">
        <v>126012</v>
      </c>
      <c r="B58" s="13" t="s">
        <v>74</v>
      </c>
      <c r="C58" s="12" t="s">
        <v>75</v>
      </c>
      <c r="D58" s="12"/>
      <c r="E58" s="16" t="n">
        <v>12</v>
      </c>
      <c r="F58" s="12" t="n">
        <v>6</v>
      </c>
      <c r="G58" s="6" t="n">
        <f aca="false">(E58-F58)/F58</f>
        <v>1</v>
      </c>
      <c r="I58" s="4"/>
      <c r="J58" s="31"/>
      <c r="K58" s="4"/>
      <c r="L58" s="4"/>
      <c r="M58" s="4"/>
      <c r="N58" s="6"/>
    </row>
    <row r="59" customFormat="false" ht="14.25" hidden="false" customHeight="false" outlineLevel="0" collapsed="false">
      <c r="A59" s="4"/>
      <c r="B59" s="5" t="s">
        <v>151</v>
      </c>
      <c r="C59" s="4" t="s">
        <v>77</v>
      </c>
      <c r="D59" s="4" t="n">
        <v>12.5</v>
      </c>
      <c r="E59" s="4"/>
      <c r="F59" s="4"/>
      <c r="G59" s="6"/>
      <c r="I59" s="4" t="n">
        <v>117590</v>
      </c>
      <c r="J59" s="32" t="s">
        <v>84</v>
      </c>
      <c r="K59" s="4" t="s">
        <v>85</v>
      </c>
      <c r="L59" s="4" t="n">
        <v>28</v>
      </c>
      <c r="M59" s="4" t="n">
        <v>17.3</v>
      </c>
      <c r="N59" s="6" t="n">
        <f aca="false">(L59-M59)/M59</f>
        <v>0.61849710982659</v>
      </c>
    </row>
    <row r="60" customFormat="false" ht="14.25" hidden="false" customHeight="false" outlineLevel="0" collapsed="false">
      <c r="A60" s="34" t="n">
        <v>56487</v>
      </c>
      <c r="B60" s="35" t="s">
        <v>152</v>
      </c>
      <c r="C60" s="36" t="s">
        <v>87</v>
      </c>
      <c r="D60" s="12"/>
      <c r="E60" s="12"/>
      <c r="F60" s="12"/>
      <c r="G60" s="6"/>
      <c r="I60" s="4"/>
      <c r="J60" s="31"/>
      <c r="K60" s="4"/>
      <c r="L60" s="4"/>
      <c r="M60" s="4"/>
      <c r="N60" s="6"/>
    </row>
    <row r="61" customFormat="false" ht="14.25" hidden="false" customHeight="false" outlineLevel="0" collapsed="false">
      <c r="A61" s="4" t="n">
        <v>1846</v>
      </c>
      <c r="B61" s="5" t="s">
        <v>78</v>
      </c>
      <c r="C61" s="4" t="s">
        <v>79</v>
      </c>
      <c r="D61" s="4" t="n">
        <v>6.5</v>
      </c>
      <c r="E61" s="4" t="n">
        <v>6.5</v>
      </c>
      <c r="F61" s="4" t="n">
        <v>5.2</v>
      </c>
      <c r="G61" s="6" t="n">
        <f aca="false">(E61-F61)/F61</f>
        <v>0.25</v>
      </c>
      <c r="I61" s="4" t="s">
        <v>156</v>
      </c>
      <c r="J61" s="32" t="s">
        <v>86</v>
      </c>
      <c r="K61" s="4" t="s">
        <v>157</v>
      </c>
      <c r="L61" s="4"/>
      <c r="M61" s="4"/>
      <c r="N61" s="4"/>
    </row>
    <row r="62" customFormat="false" ht="14.25" hidden="false" customHeight="false" outlineLevel="0" collapsed="false">
      <c r="A62" s="4" t="n">
        <v>1663</v>
      </c>
      <c r="B62" s="5" t="s">
        <v>80</v>
      </c>
      <c r="C62" s="4" t="s">
        <v>81</v>
      </c>
      <c r="D62" s="4" t="n">
        <v>9.9</v>
      </c>
      <c r="E62" s="8" t="n">
        <v>9.9</v>
      </c>
      <c r="F62" s="4" t="n">
        <v>5</v>
      </c>
      <c r="G62" s="6" t="n">
        <f aca="false">(E62-F62)/F62</f>
        <v>0.98</v>
      </c>
    </row>
    <row r="63" customFormat="false" ht="14.25" hidden="false" customHeight="false" outlineLevel="0" collapsed="false">
      <c r="A63" s="4" t="n">
        <v>1272</v>
      </c>
      <c r="B63" s="5" t="s">
        <v>82</v>
      </c>
      <c r="C63" s="4" t="s">
        <v>154</v>
      </c>
      <c r="D63" s="4" t="n">
        <v>11.8</v>
      </c>
      <c r="E63" s="4"/>
      <c r="F63" s="4"/>
      <c r="G63" s="6"/>
    </row>
    <row r="64" customFormat="false" ht="14.25" hidden="false" customHeight="false" outlineLevel="0" collapsed="false">
      <c r="A64" s="12" t="n">
        <v>35209</v>
      </c>
      <c r="B64" s="35" t="s">
        <v>82</v>
      </c>
      <c r="C64" s="12" t="s">
        <v>83</v>
      </c>
      <c r="D64" s="12"/>
      <c r="E64" s="16" t="n">
        <v>18</v>
      </c>
      <c r="F64" s="12" t="n">
        <v>13.3</v>
      </c>
      <c r="G64" s="6" t="n">
        <f aca="false">(E64-F64)/F64</f>
        <v>0.353383458646616</v>
      </c>
    </row>
    <row r="65" customFormat="false" ht="14.25" hidden="false" customHeight="false" outlineLevel="0" collapsed="false">
      <c r="A65" s="4"/>
      <c r="B65" s="5" t="s">
        <v>84</v>
      </c>
      <c r="C65" s="4" t="s">
        <v>155</v>
      </c>
      <c r="D65" s="4" t="n">
        <v>16.8</v>
      </c>
      <c r="E65" s="4"/>
      <c r="F65" s="4"/>
      <c r="G65" s="6"/>
    </row>
    <row r="66" customFormat="false" ht="14.25" hidden="false" customHeight="false" outlineLevel="0" collapsed="false">
      <c r="A66" s="12" t="n">
        <v>117590</v>
      </c>
      <c r="B66" s="35" t="s">
        <v>84</v>
      </c>
      <c r="C66" s="12" t="s">
        <v>85</v>
      </c>
      <c r="D66" s="12"/>
      <c r="E66" s="16" t="n">
        <v>20.5</v>
      </c>
      <c r="F66" s="12" t="n">
        <v>17.3</v>
      </c>
      <c r="G66" s="6" t="n">
        <f aca="false">(E66-F66)/F66</f>
        <v>0.184971098265896</v>
      </c>
    </row>
    <row r="67" customFormat="false" ht="14.25" hidden="false" customHeight="false" outlineLevel="0" collapsed="false">
      <c r="A67" s="4"/>
      <c r="B67" s="5" t="s">
        <v>86</v>
      </c>
      <c r="C67" s="4" t="s">
        <v>87</v>
      </c>
      <c r="D67" s="4" t="n">
        <v>15.6</v>
      </c>
      <c r="E67" s="4"/>
      <c r="F67" s="4"/>
      <c r="G67" s="6"/>
    </row>
    <row r="68" customFormat="false" ht="14.25" hidden="false" customHeight="false" outlineLevel="0" collapsed="false">
      <c r="A68" s="12" t="s">
        <v>156</v>
      </c>
      <c r="B68" s="35" t="s">
        <v>86</v>
      </c>
      <c r="C68" s="12" t="s">
        <v>157</v>
      </c>
      <c r="D68" s="37"/>
      <c r="E68" s="37"/>
      <c r="F68" s="37"/>
      <c r="G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8-13T05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