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6"/>
        <rFont val="Noto Sans"/>
        <family val="2"/>
      </rPr>
      <t xml:space="preserve">片区</t>
    </r>
    <r>
      <rPr>
        <sz val="16"/>
        <rFont val="宋体"/>
        <family val="0"/>
        <charset val="134"/>
      </rPr>
      <t xml:space="preserve">1-6</t>
    </r>
    <r>
      <rPr>
        <sz val="16"/>
        <rFont val="Noto Sans"/>
        <family val="2"/>
      </rPr>
      <t xml:space="preserve">月各门店销售任务</t>
    </r>
  </si>
  <si>
    <r>
      <rPr>
        <b val="true"/>
        <sz val="12"/>
        <rFont val="Noto Sans"/>
        <family val="2"/>
      </rPr>
      <t xml:space="preserve">门店
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任务</t>
    </r>
  </si>
  <si>
    <t xml:space="preserve"> 销售任务</t>
  </si>
  <si>
    <t xml:space="preserve"> 毛利任务</t>
  </si>
  <si>
    <t xml:space="preserve">集团 品种任务</t>
  </si>
  <si>
    <t xml:space="preserve"> 中药 任务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一环路南一段药店</t>
  </si>
  <si>
    <t xml:space="preserve">四川太极武侯区
燃灯寺东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3" activeCellId="0" sqref="W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8.36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7" min="6" style="0" width="8.5"/>
    <col collapsed="false" customWidth="true" hidden="false" outlineLevel="0" max="8" min="8" style="0" width="13.12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2" min="11" style="0" width="7.99"/>
    <col collapsed="false" customWidth="true" hidden="false" outlineLevel="0" max="13" min="13" style="0" width="8.24"/>
    <col collapsed="false" customWidth="true" hidden="false" outlineLevel="0" max="14" min="14" style="0" width="8.5"/>
    <col collapsed="false" customWidth="true" hidden="false" outlineLevel="0" max="16" min="15" style="0" width="7.99"/>
    <col collapsed="false" customWidth="true" hidden="false" outlineLevel="0" max="17" min="17" style="0" width="8.24"/>
    <col collapsed="false" customWidth="true" hidden="false" outlineLevel="0" max="18" min="18" style="0" width="8.5"/>
    <col collapsed="false" customWidth="true" hidden="false" outlineLevel="0" max="19" min="19" style="0" width="9.62"/>
    <col collapsed="false" customWidth="true" hidden="false" outlineLevel="0" max="20" min="20" style="0" width="8.5"/>
    <col collapsed="false" customWidth="true" hidden="false" outlineLevel="0" max="21" min="21" style="0" width="8.24"/>
    <col collapsed="false" customWidth="true" hidden="false" outlineLevel="0" max="22" min="22" style="0" width="8.5"/>
    <col collapsed="false" customWidth="true" hidden="false" outlineLevel="0" max="23" min="23" style="0" width="9.62"/>
    <col collapsed="false" customWidth="true" hidden="false" outlineLevel="0" max="24" min="24" style="0" width="8.5"/>
    <col collapsed="false" customWidth="true" hidden="false" outlineLevel="0" max="25" min="25" style="0" width="8.24"/>
    <col collapsed="false" customWidth="true" hidden="false" outlineLevel="0" max="26" min="26" style="0" width="8.5"/>
  </cols>
  <sheetData>
    <row r="1" customFormat="false" ht="51" hidden="false" customHeight="true" outlineLevel="0" collapsed="false">
      <c r="A1" s="1" t="s">
        <v>0</v>
      </c>
    </row>
    <row r="2" s="7" customFormat="true" ht="24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5"/>
      <c r="H2" s="5" t="s">
        <v>4</v>
      </c>
      <c r="I2" s="5"/>
      <c r="J2" s="4"/>
      <c r="K2" s="6" t="s">
        <v>5</v>
      </c>
      <c r="L2" s="6"/>
      <c r="M2" s="6"/>
      <c r="N2" s="6"/>
      <c r="O2" s="6" t="s">
        <v>6</v>
      </c>
      <c r="P2" s="6"/>
      <c r="Q2" s="6"/>
      <c r="R2" s="6"/>
      <c r="S2" s="6" t="s">
        <v>7</v>
      </c>
      <c r="T2" s="6"/>
      <c r="U2" s="6"/>
      <c r="V2" s="6"/>
      <c r="W2" s="6" t="s">
        <v>8</v>
      </c>
      <c r="X2" s="6"/>
      <c r="Y2" s="6"/>
      <c r="Z2" s="6"/>
    </row>
    <row r="3" s="12" customFormat="true" ht="28.5" hidden="false" customHeight="true" outlineLevel="0" collapsed="false">
      <c r="A3" s="2"/>
      <c r="B3" s="2"/>
      <c r="C3" s="8" t="s">
        <v>9</v>
      </c>
      <c r="D3" s="8" t="s">
        <v>10</v>
      </c>
      <c r="E3" s="9" t="s">
        <v>11</v>
      </c>
      <c r="F3" s="10" t="s">
        <v>12</v>
      </c>
      <c r="G3" s="8" t="s">
        <v>9</v>
      </c>
      <c r="H3" s="8" t="s">
        <v>10</v>
      </c>
      <c r="I3" s="9" t="s">
        <v>11</v>
      </c>
      <c r="J3" s="10" t="s">
        <v>12</v>
      </c>
      <c r="K3" s="8" t="s">
        <v>9</v>
      </c>
      <c r="L3" s="8" t="s">
        <v>10</v>
      </c>
      <c r="M3" s="9" t="s">
        <v>11</v>
      </c>
      <c r="N3" s="10" t="s">
        <v>12</v>
      </c>
      <c r="O3" s="8" t="s">
        <v>9</v>
      </c>
      <c r="P3" s="8" t="s">
        <v>10</v>
      </c>
      <c r="Q3" s="9" t="s">
        <v>11</v>
      </c>
      <c r="R3" s="10" t="s">
        <v>12</v>
      </c>
      <c r="S3" s="8" t="s">
        <v>9</v>
      </c>
      <c r="T3" s="8" t="s">
        <v>10</v>
      </c>
      <c r="U3" s="9" t="s">
        <v>11</v>
      </c>
      <c r="V3" s="10" t="s">
        <v>12</v>
      </c>
      <c r="W3" s="8" t="s">
        <v>9</v>
      </c>
      <c r="X3" s="8" t="s">
        <v>10</v>
      </c>
      <c r="Y3" s="9" t="s">
        <v>11</v>
      </c>
      <c r="Z3" s="10" t="s">
        <v>12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</row>
    <row r="4" s="12" customFormat="true" ht="24" hidden="false" customHeight="true" outlineLevel="0" collapsed="false">
      <c r="A4" s="13" t="n">
        <v>337</v>
      </c>
      <c r="B4" s="14" t="s">
        <v>13</v>
      </c>
      <c r="C4" s="15" t="n">
        <v>41.25</v>
      </c>
      <c r="D4" s="15" t="n">
        <v>14.025</v>
      </c>
      <c r="E4" s="16" t="n">
        <v>7.92262991666667</v>
      </c>
      <c r="F4" s="17" t="n">
        <v>4.31</v>
      </c>
      <c r="G4" s="18" t="n">
        <v>42.47</v>
      </c>
      <c r="H4" s="18" t="n">
        <v>14.4398</v>
      </c>
      <c r="I4" s="16" t="n">
        <v>7.92262991666667</v>
      </c>
      <c r="J4" s="19" t="n">
        <v>3.73333333333333</v>
      </c>
      <c r="K4" s="14" t="n">
        <v>42.498897</v>
      </c>
      <c r="L4" s="14" t="n">
        <v>14.44962498</v>
      </c>
      <c r="M4" s="16" t="n">
        <v>7</v>
      </c>
      <c r="N4" s="19" t="n">
        <v>4.347377384</v>
      </c>
      <c r="O4" s="14" t="n">
        <v>48.05</v>
      </c>
      <c r="P4" s="14" t="n">
        <v>16.337</v>
      </c>
      <c r="Q4" s="16" t="n">
        <v>10.4</v>
      </c>
      <c r="R4" s="14" t="n">
        <v>4.347377384</v>
      </c>
      <c r="S4" s="14" t="n">
        <v>53.2885601246143</v>
      </c>
      <c r="T4" s="14" t="n">
        <v>18.1181104423689</v>
      </c>
      <c r="U4" s="16" t="n">
        <v>10.4</v>
      </c>
      <c r="V4" s="14" t="n">
        <v>4.347377384</v>
      </c>
      <c r="W4" s="14" t="n">
        <v>50</v>
      </c>
      <c r="X4" s="14" t="n">
        <v>17</v>
      </c>
      <c r="Y4" s="14" t="n">
        <v>7.17289433333333</v>
      </c>
      <c r="Z4" s="14" t="n">
        <v>3.974158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</row>
    <row r="5" s="12" customFormat="true" ht="24" hidden="false" customHeight="true" outlineLevel="0" collapsed="false">
      <c r="A5" s="13" t="n">
        <v>343</v>
      </c>
      <c r="B5" s="14" t="s">
        <v>14</v>
      </c>
      <c r="C5" s="15" t="n">
        <v>38.625</v>
      </c>
      <c r="D5" s="15" t="n">
        <v>13.1325</v>
      </c>
      <c r="E5" s="16" t="n">
        <v>6.95837616666667</v>
      </c>
      <c r="F5" s="17" t="n">
        <v>10.28</v>
      </c>
      <c r="G5" s="18" t="n">
        <v>39.68</v>
      </c>
      <c r="H5" s="18" t="n">
        <v>13.4912</v>
      </c>
      <c r="I5" s="16" t="n">
        <v>6.95837616666667</v>
      </c>
      <c r="J5" s="19" t="n">
        <v>11.3333333333333</v>
      </c>
      <c r="K5" s="14" t="n">
        <v>41.52259392</v>
      </c>
      <c r="L5" s="14" t="n">
        <v>14.1176819328</v>
      </c>
      <c r="M5" s="16" t="n">
        <v>8</v>
      </c>
      <c r="N5" s="19" t="n">
        <v>10.855728968</v>
      </c>
      <c r="O5" s="14" t="n">
        <v>46.81</v>
      </c>
      <c r="P5" s="14" t="n">
        <v>15.9154</v>
      </c>
      <c r="Q5" s="16" t="n">
        <v>11.2</v>
      </c>
      <c r="R5" s="14" t="n">
        <v>10.855728968</v>
      </c>
      <c r="S5" s="14" t="n">
        <v>46.6014843963771</v>
      </c>
      <c r="T5" s="14" t="n">
        <v>15.8445046947682</v>
      </c>
      <c r="U5" s="16" t="n">
        <v>11.2</v>
      </c>
      <c r="V5" s="14" t="n">
        <v>10.855728968</v>
      </c>
      <c r="W5" s="14" t="n">
        <v>44.3333333333333</v>
      </c>
      <c r="X5" s="14" t="n">
        <v>15.0733333333333</v>
      </c>
      <c r="Y5" s="14" t="n">
        <v>6.71910766666667</v>
      </c>
      <c r="Z5" s="14" t="n">
        <v>7.740922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</row>
    <row r="6" s="28" customFormat="true" ht="24" hidden="false" customHeight="true" outlineLevel="0" collapsed="false">
      <c r="A6" s="20" t="n">
        <v>347</v>
      </c>
      <c r="B6" s="21" t="s">
        <v>15</v>
      </c>
      <c r="C6" s="22" t="n">
        <v>11.4292261636363</v>
      </c>
      <c r="D6" s="22" t="n">
        <v>3.88593689563636</v>
      </c>
      <c r="E6" s="23" t="n">
        <v>2.18993408333333</v>
      </c>
      <c r="F6" s="24" t="n">
        <v>1.08</v>
      </c>
      <c r="G6" s="25" t="n">
        <v>12.09</v>
      </c>
      <c r="H6" s="25" t="n">
        <v>4.1106</v>
      </c>
      <c r="I6" s="23" t="n">
        <v>2.18993408333333</v>
      </c>
      <c r="J6" s="26" t="n">
        <v>0.9</v>
      </c>
      <c r="K6" s="21" t="n">
        <v>12.1252478032</v>
      </c>
      <c r="L6" s="21" t="n">
        <v>4.122584253088</v>
      </c>
      <c r="M6" s="23" t="n">
        <v>2.18993408333333</v>
      </c>
      <c r="N6" s="26" t="n">
        <v>1.251434968</v>
      </c>
      <c r="O6" s="21" t="n">
        <v>13.8185312774667</v>
      </c>
      <c r="P6" s="21" t="n">
        <v>4.69830063433867</v>
      </c>
      <c r="Q6" s="23" t="n">
        <v>3.2</v>
      </c>
      <c r="R6" s="21" t="n">
        <v>1.251434968</v>
      </c>
      <c r="S6" s="21"/>
      <c r="T6" s="21"/>
      <c r="U6" s="23"/>
      <c r="V6" s="21"/>
      <c r="W6" s="21"/>
      <c r="X6" s="21"/>
      <c r="Y6" s="21"/>
      <c r="Z6" s="21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</row>
    <row r="7" s="12" customFormat="true" ht="24" hidden="false" customHeight="true" outlineLevel="0" collapsed="false">
      <c r="A7" s="13" t="n">
        <v>513</v>
      </c>
      <c r="B7" s="29" t="s">
        <v>16</v>
      </c>
      <c r="C7" s="15" t="n">
        <v>8.4437579127273</v>
      </c>
      <c r="D7" s="15" t="n">
        <v>2.87087769032728</v>
      </c>
      <c r="E7" s="16" t="n">
        <v>1.31137966666667</v>
      </c>
      <c r="F7" s="30" t="n">
        <v>0.38</v>
      </c>
      <c r="G7" s="18" t="n">
        <v>8.99</v>
      </c>
      <c r="H7" s="18" t="n">
        <v>3.0566</v>
      </c>
      <c r="I7" s="16" t="n">
        <v>1.31137966666667</v>
      </c>
      <c r="J7" s="19" t="n">
        <v>0.333333333333333</v>
      </c>
      <c r="K7" s="14" t="n">
        <v>9.16547436</v>
      </c>
      <c r="L7" s="14" t="n">
        <v>3.1162612824</v>
      </c>
      <c r="M7" s="16" t="n">
        <v>1.31137966666667</v>
      </c>
      <c r="N7" s="19" t="n">
        <v>0.805944048</v>
      </c>
      <c r="O7" s="14" t="n">
        <v>10.85</v>
      </c>
      <c r="P7" s="14" t="n">
        <v>3.689</v>
      </c>
      <c r="Q7" s="16" t="n">
        <v>2.4</v>
      </c>
      <c r="R7" s="14" t="n">
        <v>0.805944048</v>
      </c>
      <c r="S7" s="14" t="n">
        <v>9.74323394254286</v>
      </c>
      <c r="T7" s="14" t="n">
        <v>3.31269954046457</v>
      </c>
      <c r="U7" s="16" t="n">
        <v>2.4</v>
      </c>
      <c r="V7" s="14" t="n">
        <v>0.805944048</v>
      </c>
      <c r="W7" s="14" t="n">
        <v>9.14333333333333</v>
      </c>
      <c r="X7" s="14" t="n">
        <v>3.10866666666667</v>
      </c>
      <c r="Y7" s="14" t="n">
        <v>1.33612766666667</v>
      </c>
      <c r="Z7" s="14" t="n">
        <v>0.292555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</row>
    <row r="8" s="7" customFormat="true" ht="24" hidden="false" customHeight="true" outlineLevel="0" collapsed="false">
      <c r="A8" s="13" t="n">
        <v>516</v>
      </c>
      <c r="B8" s="29" t="s">
        <v>17</v>
      </c>
      <c r="C8" s="15" t="n">
        <v>7.5</v>
      </c>
      <c r="D8" s="15" t="n">
        <v>2.55</v>
      </c>
      <c r="E8" s="16" t="n">
        <v>1.46959533333333</v>
      </c>
      <c r="F8" s="30" t="n">
        <v>0.28</v>
      </c>
      <c r="G8" s="18" t="n">
        <v>7.75</v>
      </c>
      <c r="H8" s="18" t="n">
        <v>2.635</v>
      </c>
      <c r="I8" s="16" t="n">
        <v>1.46959533333333</v>
      </c>
      <c r="J8" s="19" t="n">
        <v>0.253333333333333</v>
      </c>
      <c r="K8" s="14" t="n">
        <v>7.776801032</v>
      </c>
      <c r="L8" s="14" t="n">
        <v>2.64411235088</v>
      </c>
      <c r="M8" s="16" t="n">
        <v>1.46959533333333</v>
      </c>
      <c r="N8" s="19" t="n">
        <v>0.401609936</v>
      </c>
      <c r="O8" s="14" t="n">
        <v>9.3</v>
      </c>
      <c r="P8" s="14" t="n">
        <v>3.162</v>
      </c>
      <c r="Q8" s="16" t="n">
        <v>2.4</v>
      </c>
      <c r="R8" s="14" t="n">
        <v>0.401609936</v>
      </c>
      <c r="S8" s="14" t="n">
        <v>8.86030349938714</v>
      </c>
      <c r="T8" s="14" t="n">
        <v>3.01250318979163</v>
      </c>
      <c r="U8" s="16" t="n">
        <v>2.4</v>
      </c>
      <c r="V8" s="14" t="n">
        <v>0.401609936</v>
      </c>
      <c r="W8" s="14" t="n">
        <v>7.5</v>
      </c>
      <c r="X8" s="14" t="n">
        <v>2.55</v>
      </c>
      <c r="Y8" s="14" t="n">
        <v>1.48105566666667</v>
      </c>
      <c r="Z8" s="14" t="n">
        <v>0.203448666666667</v>
      </c>
    </row>
    <row r="9" s="7" customFormat="true" ht="24" hidden="false" customHeight="true" outlineLevel="0" collapsed="false">
      <c r="A9" s="13" t="n">
        <v>570</v>
      </c>
      <c r="B9" s="29" t="s">
        <v>18</v>
      </c>
      <c r="C9" s="15" t="n">
        <v>9.42599434909088</v>
      </c>
      <c r="D9" s="15" t="n">
        <v>3.2048380786909</v>
      </c>
      <c r="E9" s="16" t="n">
        <v>1.85586208333333</v>
      </c>
      <c r="F9" s="30" t="n">
        <v>0.66</v>
      </c>
      <c r="G9" s="18" t="n">
        <v>9.61</v>
      </c>
      <c r="H9" s="18" t="n">
        <v>3.2674</v>
      </c>
      <c r="I9" s="16" t="n">
        <v>1.85586208333333</v>
      </c>
      <c r="J9" s="19" t="n">
        <v>0.6</v>
      </c>
      <c r="K9" s="14" t="n">
        <v>9.8543424</v>
      </c>
      <c r="L9" s="14" t="n">
        <v>3.350476416</v>
      </c>
      <c r="M9" s="16" t="n">
        <v>1.85586208333333</v>
      </c>
      <c r="N9" s="19" t="n">
        <v>0.687699376</v>
      </c>
      <c r="O9" s="14" t="n">
        <v>11.16</v>
      </c>
      <c r="P9" s="14" t="n">
        <v>3.7944</v>
      </c>
      <c r="Q9" s="16" t="n">
        <v>2.4</v>
      </c>
      <c r="R9" s="14" t="n">
        <v>0.687699376</v>
      </c>
      <c r="S9" s="14" t="n">
        <v>9.78752948794715</v>
      </c>
      <c r="T9" s="14" t="n">
        <v>3.32776002590203</v>
      </c>
      <c r="U9" s="16" t="n">
        <v>2.4</v>
      </c>
      <c r="V9" s="14" t="n">
        <v>0.687699376</v>
      </c>
      <c r="W9" s="14" t="n">
        <v>9.66666666666667</v>
      </c>
      <c r="X9" s="14" t="n">
        <v>3.28666666666667</v>
      </c>
      <c r="Y9" s="14" t="n">
        <v>1.86499733333333</v>
      </c>
      <c r="Z9" s="14" t="n">
        <v>0.467410666666667</v>
      </c>
    </row>
    <row r="10" s="7" customFormat="true" ht="24" hidden="false" customHeight="true" outlineLevel="0" collapsed="false">
      <c r="A10" s="13" t="n">
        <v>577</v>
      </c>
      <c r="B10" s="29" t="s">
        <v>19</v>
      </c>
      <c r="C10" s="15" t="n">
        <v>5.79286325454545</v>
      </c>
      <c r="D10" s="15" t="n">
        <v>1.96957350654545</v>
      </c>
      <c r="E10" s="16" t="n">
        <v>1.30140475</v>
      </c>
      <c r="F10" s="30" t="n">
        <v>0.24</v>
      </c>
      <c r="G10" s="18" t="n">
        <v>5.89</v>
      </c>
      <c r="H10" s="18" t="n">
        <v>2.0026</v>
      </c>
      <c r="I10" s="16" t="n">
        <v>1.30140475</v>
      </c>
      <c r="J10" s="19" t="n">
        <v>0.213333333333333</v>
      </c>
      <c r="K10" s="14" t="n">
        <v>6.0480616</v>
      </c>
      <c r="L10" s="14" t="n">
        <v>2.056340944</v>
      </c>
      <c r="M10" s="16" t="n">
        <v>1.30140475</v>
      </c>
      <c r="N10" s="19" t="n">
        <v>0.2376699</v>
      </c>
      <c r="O10" s="14" t="n">
        <v>7.13</v>
      </c>
      <c r="P10" s="14" t="n">
        <v>2.4242</v>
      </c>
      <c r="Q10" s="16" t="n">
        <v>2.4</v>
      </c>
      <c r="R10" s="14" t="n">
        <v>0.26</v>
      </c>
      <c r="S10" s="14" t="n">
        <v>5.21410572063</v>
      </c>
      <c r="T10" s="14" t="n">
        <v>1.7727959450142</v>
      </c>
      <c r="U10" s="16" t="n">
        <v>2.4</v>
      </c>
      <c r="V10" s="14" t="n">
        <v>0.26</v>
      </c>
      <c r="W10" s="14" t="n">
        <v>5.5</v>
      </c>
      <c r="X10" s="14" t="n">
        <v>1.87</v>
      </c>
      <c r="Y10" s="14" t="n">
        <v>1.35547233333333</v>
      </c>
      <c r="Z10" s="14" t="n">
        <v>0.223706</v>
      </c>
    </row>
    <row r="11" s="7" customFormat="true" ht="24" hidden="false" customHeight="true" outlineLevel="0" collapsed="false">
      <c r="A11" s="31" t="n">
        <v>702</v>
      </c>
      <c r="B11" s="29" t="s">
        <v>20</v>
      </c>
      <c r="C11" s="15"/>
      <c r="D11" s="15"/>
      <c r="E11" s="16"/>
      <c r="F11" s="30"/>
      <c r="G11" s="18"/>
      <c r="H11" s="18"/>
      <c r="I11" s="16"/>
      <c r="J11" s="19"/>
      <c r="K11" s="14"/>
      <c r="L11" s="14"/>
      <c r="M11" s="16"/>
      <c r="N11" s="19"/>
      <c r="O11" s="14" t="n">
        <v>11.16</v>
      </c>
      <c r="P11" s="14" t="n">
        <v>3.7944</v>
      </c>
      <c r="Q11" s="16" t="n">
        <v>2.4</v>
      </c>
      <c r="R11" s="14" t="n">
        <v>1.027771136</v>
      </c>
      <c r="S11" s="14" t="n">
        <v>9.64640471271428</v>
      </c>
      <c r="T11" s="14" t="n">
        <v>3.27977760232286</v>
      </c>
      <c r="U11" s="16" t="n">
        <v>2.4</v>
      </c>
      <c r="V11" s="14" t="n">
        <v>1.027771136</v>
      </c>
      <c r="W11" s="14" t="n">
        <v>9.7</v>
      </c>
      <c r="X11" s="14" t="n">
        <v>3.298</v>
      </c>
      <c r="Y11" s="14" t="n">
        <v>1.991234</v>
      </c>
      <c r="Z11" s="14" t="n">
        <v>0.487387333333333</v>
      </c>
    </row>
    <row r="12" s="7" customFormat="true" ht="24" hidden="false" customHeight="true" outlineLevel="0" collapsed="false">
      <c r="A12" s="13" t="n">
        <v>714</v>
      </c>
      <c r="B12" s="29" t="s">
        <v>21</v>
      </c>
      <c r="C12" s="15" t="n">
        <v>6.8939793409091</v>
      </c>
      <c r="D12" s="15" t="n">
        <v>2.34395297590909</v>
      </c>
      <c r="E12" s="16" t="n">
        <v>1.21530575</v>
      </c>
      <c r="F12" s="30" t="n">
        <v>0.24</v>
      </c>
      <c r="G12" s="18" t="n">
        <v>6.2</v>
      </c>
      <c r="H12" s="18" t="n">
        <v>2.108</v>
      </c>
      <c r="I12" s="16" t="n">
        <v>1.21530575</v>
      </c>
      <c r="J12" s="19" t="n">
        <v>0.22</v>
      </c>
      <c r="K12" s="14" t="n">
        <v>6.28500992</v>
      </c>
      <c r="L12" s="14" t="n">
        <v>2.1369033728</v>
      </c>
      <c r="M12" s="16" t="n">
        <v>1.21530575</v>
      </c>
      <c r="N12" s="19" t="n">
        <v>0.347388216</v>
      </c>
      <c r="O12" s="14" t="n">
        <v>7.13</v>
      </c>
      <c r="P12" s="14" t="n">
        <v>2.4242</v>
      </c>
      <c r="Q12" s="16" t="n">
        <v>1.6</v>
      </c>
      <c r="R12" s="14" t="n">
        <v>0.347388216</v>
      </c>
      <c r="S12" s="14" t="n">
        <v>5.04085443577714</v>
      </c>
      <c r="T12" s="14" t="n">
        <v>1.71389050816423</v>
      </c>
      <c r="U12" s="16" t="n">
        <v>1.6</v>
      </c>
      <c r="V12" s="14" t="n">
        <v>0.347388216</v>
      </c>
      <c r="W12" s="14" t="n">
        <v>6</v>
      </c>
      <c r="X12" s="14" t="n">
        <v>2.04</v>
      </c>
      <c r="Y12" s="14" t="n">
        <v>1.40175066666667</v>
      </c>
      <c r="Z12" s="14" t="n">
        <v>0.204542</v>
      </c>
    </row>
    <row r="13" s="7" customFormat="true" ht="24" hidden="false" customHeight="true" outlineLevel="0" collapsed="false">
      <c r="A13" s="13"/>
      <c r="B13" s="29" t="s">
        <v>22</v>
      </c>
      <c r="C13" s="15" t="n">
        <f aca="false">SUM(C4:C12)</f>
        <v>129.360821020909</v>
      </c>
      <c r="D13" s="15" t="n">
        <f aca="false">SUM(D4:D12)</f>
        <v>43.9826791471091</v>
      </c>
      <c r="E13" s="16" t="n">
        <f aca="false">SUM(E4:E12)</f>
        <v>24.22448775</v>
      </c>
      <c r="F13" s="32" t="n">
        <f aca="false">SUM(F4:F12)</f>
        <v>17.47</v>
      </c>
      <c r="G13" s="33" t="n">
        <f aca="false">SUM(G4:G12)</f>
        <v>132.68</v>
      </c>
      <c r="H13" s="33" t="n">
        <f aca="false">SUM(H4:H12)</f>
        <v>45.1112</v>
      </c>
      <c r="I13" s="34" t="n">
        <f aca="false">SUM(I4:I12)</f>
        <v>24.22448775</v>
      </c>
      <c r="J13" s="33" t="n">
        <f aca="false">SUM(J4:J12)</f>
        <v>17.5866666666667</v>
      </c>
      <c r="K13" s="14" t="n">
        <v>135.2764280352</v>
      </c>
      <c r="L13" s="14" t="n">
        <v>45.993985531968</v>
      </c>
      <c r="M13" s="16" t="n">
        <v>24</v>
      </c>
      <c r="N13" s="19" t="n">
        <v>18.934852796</v>
      </c>
      <c r="O13" s="14" t="n">
        <f aca="false">SUM(O4:O12)</f>
        <v>165.408531277467</v>
      </c>
      <c r="P13" s="14" t="n">
        <f aca="false">SUM(P4:P12)</f>
        <v>56.2389006343387</v>
      </c>
      <c r="Q13" s="16" t="n">
        <f aca="false">SUM(Q4:Q12)</f>
        <v>38.4</v>
      </c>
      <c r="R13" s="14" t="n">
        <f aca="false">SUM(R4:R12)</f>
        <v>19.984954032</v>
      </c>
      <c r="S13" s="14" t="n">
        <v>148.18247631999</v>
      </c>
      <c r="T13" s="14" t="n">
        <v>50.3820419487966</v>
      </c>
      <c r="U13" s="16" t="n">
        <v>35.2</v>
      </c>
      <c r="V13" s="14" t="n">
        <v>19.984954032</v>
      </c>
      <c r="W13" s="14" t="n">
        <v>141.84390004</v>
      </c>
      <c r="X13" s="14" t="n">
        <v>48.2269260136</v>
      </c>
      <c r="Y13" s="14" t="n">
        <v>23.3226396666667</v>
      </c>
      <c r="Z13" s="14" t="n">
        <v>13.5941296666667</v>
      </c>
    </row>
  </sheetData>
  <mergeCells count="7">
    <mergeCell ref="A2:A3"/>
    <mergeCell ref="B2:B3"/>
    <mergeCell ref="C2:F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8:33:13Z</dcterms:created>
  <dc:creator>微软用户</dc:creator>
  <dc:description/>
  <dc:language>en-US</dc:language>
  <cp:lastModifiedBy>微软用户</cp:lastModifiedBy>
  <dcterms:modified xsi:type="dcterms:W3CDTF">2014-08-12T08:45:14Z</dcterms:modified>
  <cp:revision>0</cp:revision>
  <dc:subject/>
  <dc:title/>
</cp:coreProperties>
</file>