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四川太极大药房片区负责人周报表</t>
  </si>
  <si>
    <r>
      <rPr>
        <b val="true"/>
        <sz val="12"/>
        <rFont val="Noto Sans"/>
        <family val="2"/>
      </rPr>
      <t xml:space="preserve">片区名称： 光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片区       片长：张蓉               填报周期： 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——  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 </t>
    </r>
    <r>
      <rPr>
        <b val="true"/>
        <sz val="12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顺和街店</t>
  </si>
  <si>
    <t xml:space="preserve">浣花滨河店</t>
  </si>
  <si>
    <t xml:space="preserve">一环路南一段店</t>
  </si>
  <si>
    <t xml:space="preserve">浆洗店</t>
  </si>
  <si>
    <t xml:space="preserve">群和街店</t>
  </si>
  <si>
    <t xml:space="preserve">燃灯寺东街</t>
  </si>
  <si>
    <t xml:space="preserve">武侯大道双楠段店</t>
  </si>
  <si>
    <t xml:space="preserve">光华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订购取货，来客数多于往天</t>
  </si>
  <si>
    <t xml:space="preserve">来客相对少一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当天为会员日还有顾客订单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当天一直下雨交易笔数较少，客单价比较低，平均客单价</t>
    </r>
    <r>
      <rPr>
        <sz val="11"/>
        <rFont val="宋体"/>
        <family val="0"/>
        <charset val="134"/>
      </rPr>
      <t xml:space="preserve">36.98</t>
    </r>
    <r>
      <rPr>
        <sz val="11"/>
        <rFont val="Noto Sans"/>
        <family val="2"/>
      </rPr>
      <t xml:space="preserve">元，消费金额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以上只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笔</t>
    </r>
  </si>
  <si>
    <t xml:space="preserve">大单客户较多</t>
  </si>
  <si>
    <t xml:space="preserve">人流量较少</t>
  </si>
  <si>
    <r>
      <rPr>
        <sz val="11"/>
        <rFont val="Noto Sans"/>
        <family val="2"/>
      </rPr>
      <t xml:space="preserve">当天销售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盒伊马替尼，销售额</t>
    </r>
    <r>
      <rPr>
        <sz val="11"/>
        <rFont val="宋体"/>
        <family val="0"/>
        <charset val="134"/>
      </rPr>
      <t xml:space="preserve">4470</t>
    </r>
  </si>
  <si>
    <r>
      <rPr>
        <sz val="11"/>
        <rFont val="Noto Sans"/>
        <family val="2"/>
      </rPr>
      <t xml:space="preserve">当天下雨，客单价低，只有</t>
    </r>
    <r>
      <rPr>
        <sz val="11"/>
        <rFont val="宋体"/>
        <family val="0"/>
        <charset val="134"/>
      </rPr>
      <t xml:space="preserve">32.8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财大社区订购夏季清凉饮品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多元</t>
    </r>
  </si>
  <si>
    <t xml:space="preserve">客流量少</t>
  </si>
  <si>
    <r>
      <rPr>
        <sz val="11"/>
        <rFont val="宋体"/>
        <family val="0"/>
        <charset val="134"/>
      </rPr>
      <t xml:space="preserve">427.50</t>
    </r>
    <r>
      <rPr>
        <sz val="11"/>
        <rFont val="Noto Sans"/>
        <family val="2"/>
      </rPr>
      <t xml:space="preserve">元大单</t>
    </r>
  </si>
  <si>
    <r>
      <rPr>
        <sz val="11"/>
        <rFont val="Noto Sans"/>
        <family val="2"/>
      </rPr>
      <t xml:space="preserve">客源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客单价低</t>
    </r>
  </si>
  <si>
    <t xml:space="preserve">会员日</t>
  </si>
  <si>
    <t xml:space="preserve">天气不好，客流较平时减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0.0%"/>
    <numFmt numFmtId="168" formatCode="0.00_ "/>
    <numFmt numFmtId="169" formatCode="m\月d\日;@"/>
    <numFmt numFmtId="170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_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5"/>
    <col collapsed="false" customWidth="true" hidden="false" outlineLevel="0" max="3" min="3" style="0" width="10.49"/>
    <col collapsed="false" customWidth="true" hidden="false" outlineLevel="0" max="5" min="5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4.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1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6" t="s">
        <v>8</v>
      </c>
      <c r="G4" s="6" t="s">
        <v>9</v>
      </c>
      <c r="H4" s="9" t="s">
        <v>10</v>
      </c>
      <c r="I4" s="10" t="s">
        <v>11</v>
      </c>
      <c r="J4" s="10" t="s">
        <v>12</v>
      </c>
    </row>
    <row r="5" s="17" customFormat="true" ht="17.25" hidden="false" customHeight="true" outlineLevel="0" collapsed="false">
      <c r="A5" s="12" t="n">
        <v>513</v>
      </c>
      <c r="B5" s="13" t="s">
        <v>13</v>
      </c>
      <c r="C5" s="14" t="n">
        <v>0.6218</v>
      </c>
      <c r="D5" s="15" t="n">
        <v>478</v>
      </c>
      <c r="E5" s="15" t="n">
        <v>481</v>
      </c>
      <c r="F5" s="16" t="n">
        <v>756</v>
      </c>
      <c r="G5" s="16" t="n">
        <v>1335</v>
      </c>
      <c r="H5" s="16" t="n">
        <v>6</v>
      </c>
      <c r="I5" s="16" t="n">
        <v>103</v>
      </c>
      <c r="J5" s="15" t="n">
        <v>3</v>
      </c>
    </row>
    <row r="6" s="2" customFormat="true" ht="17.25" hidden="false" customHeight="true" outlineLevel="0" collapsed="false">
      <c r="A6" s="12" t="n">
        <v>570</v>
      </c>
      <c r="B6" s="13" t="s">
        <v>14</v>
      </c>
      <c r="C6" s="14" t="n">
        <v>0.71</v>
      </c>
      <c r="D6" s="18" t="n">
        <v>488</v>
      </c>
      <c r="E6" s="18" t="n">
        <v>469</v>
      </c>
      <c r="F6" s="16" t="n">
        <v>497</v>
      </c>
      <c r="G6" s="16" t="n">
        <v>1217</v>
      </c>
      <c r="H6" s="16" t="n">
        <v>5</v>
      </c>
      <c r="I6" s="16" t="n">
        <v>68</v>
      </c>
      <c r="J6" s="19" t="n">
        <v>4</v>
      </c>
    </row>
    <row r="7" customFormat="false" ht="17.25" hidden="false" customHeight="true" outlineLevel="0" collapsed="false">
      <c r="A7" s="12" t="n">
        <v>702</v>
      </c>
      <c r="B7" s="13" t="s">
        <v>15</v>
      </c>
      <c r="C7" s="14" t="n">
        <v>0.6228</v>
      </c>
      <c r="D7" s="16" t="n">
        <v>550</v>
      </c>
      <c r="E7" s="16" t="n">
        <v>435</v>
      </c>
      <c r="F7" s="16" t="n">
        <v>654</v>
      </c>
      <c r="G7" s="16" t="n">
        <v>1080</v>
      </c>
      <c r="H7" s="16" t="n">
        <v>13</v>
      </c>
      <c r="I7" s="16" t="n">
        <v>62</v>
      </c>
      <c r="J7" s="15" t="n">
        <v>4</v>
      </c>
    </row>
    <row r="8" s="2" customFormat="true" ht="17.25" hidden="false" customHeight="true" outlineLevel="0" collapsed="false">
      <c r="A8" s="12" t="n">
        <v>337</v>
      </c>
      <c r="B8" s="13" t="s">
        <v>16</v>
      </c>
      <c r="C8" s="14" t="n">
        <v>0.798</v>
      </c>
      <c r="D8" s="18" t="n">
        <v>1077</v>
      </c>
      <c r="E8" s="18" t="n">
        <v>1042</v>
      </c>
      <c r="F8" s="16" t="n">
        <v>697</v>
      </c>
      <c r="G8" s="16" t="n">
        <v>2757</v>
      </c>
      <c r="H8" s="16" t="n">
        <v>12</v>
      </c>
      <c r="I8" s="16" t="n">
        <v>108</v>
      </c>
      <c r="J8" s="19" t="n">
        <v>6</v>
      </c>
    </row>
    <row r="9" customFormat="false" ht="17.25" hidden="false" customHeight="true" outlineLevel="0" collapsed="false">
      <c r="A9" s="12" t="n">
        <v>577</v>
      </c>
      <c r="B9" s="13" t="s">
        <v>17</v>
      </c>
      <c r="C9" s="14" t="n">
        <v>0.5616</v>
      </c>
      <c r="D9" s="15" t="n">
        <v>312</v>
      </c>
      <c r="E9" s="15" t="n">
        <v>347</v>
      </c>
      <c r="F9" s="16" t="n">
        <v>700</v>
      </c>
      <c r="G9" s="16" t="n">
        <v>1233</v>
      </c>
      <c r="H9" s="16" t="n">
        <v>7</v>
      </c>
      <c r="I9" s="16" t="n">
        <v>70</v>
      </c>
      <c r="J9" s="15" t="n">
        <v>4</v>
      </c>
    </row>
    <row r="10" customFormat="false" ht="17.25" hidden="false" customHeight="true" outlineLevel="0" collapsed="false">
      <c r="A10" s="12" t="n">
        <v>714</v>
      </c>
      <c r="B10" s="13" t="s">
        <v>18</v>
      </c>
      <c r="C10" s="14" t="n">
        <v>0.6244</v>
      </c>
      <c r="D10" s="15" t="n">
        <v>623</v>
      </c>
      <c r="E10" s="15" t="n">
        <v>595</v>
      </c>
      <c r="F10" s="16" t="n">
        <v>643</v>
      </c>
      <c r="G10" s="16" t="n">
        <v>1069</v>
      </c>
      <c r="H10" s="16" t="n">
        <v>3</v>
      </c>
      <c r="I10" s="16" t="n">
        <v>56</v>
      </c>
      <c r="J10" s="15" t="n">
        <v>2</v>
      </c>
    </row>
    <row r="11" s="21" customFormat="true" ht="17.25" hidden="false" customHeight="true" outlineLevel="0" collapsed="false">
      <c r="A11" s="12" t="n">
        <v>516</v>
      </c>
      <c r="B11" s="13" t="s">
        <v>19</v>
      </c>
      <c r="C11" s="14" t="n">
        <v>0.6593</v>
      </c>
      <c r="D11" s="16" t="n">
        <v>361</v>
      </c>
      <c r="E11" s="16" t="n">
        <v>367</v>
      </c>
      <c r="F11" s="16" t="n">
        <v>580</v>
      </c>
      <c r="G11" s="16" t="n">
        <v>1497</v>
      </c>
      <c r="H11" s="16" t="n">
        <v>3</v>
      </c>
      <c r="I11" s="16" t="n">
        <v>49</v>
      </c>
      <c r="J11" s="20" t="n">
        <v>2</v>
      </c>
    </row>
    <row r="12" customFormat="false" ht="17.25" hidden="false" customHeight="true" outlineLevel="0" collapsed="false">
      <c r="A12" s="12" t="n">
        <v>343</v>
      </c>
      <c r="B12" s="13" t="s">
        <v>20</v>
      </c>
      <c r="C12" s="14" t="n">
        <v>0.8046</v>
      </c>
      <c r="D12" s="22" t="n">
        <v>1289</v>
      </c>
      <c r="E12" s="22" t="n">
        <v>1232</v>
      </c>
      <c r="F12" s="22" t="n">
        <v>610</v>
      </c>
      <c r="G12" s="22" t="n">
        <v>2512</v>
      </c>
      <c r="H12" s="16" t="n">
        <v>11</v>
      </c>
      <c r="I12" s="16" t="n">
        <v>98</v>
      </c>
      <c r="J12" s="15" t="n">
        <v>8</v>
      </c>
    </row>
    <row r="13" customFormat="false" ht="14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  <c r="I13" s="23"/>
      <c r="J13" s="23"/>
    </row>
    <row r="14" s="27" customFormat="true" ht="16.5" hidden="false" customHeight="true" outlineLevel="0" collapsed="false">
      <c r="A14" s="24" t="s">
        <v>22</v>
      </c>
      <c r="B14" s="24" t="s">
        <v>23</v>
      </c>
      <c r="C14" s="24" t="s">
        <v>24</v>
      </c>
      <c r="D14" s="24"/>
      <c r="E14" s="25" t="s">
        <v>25</v>
      </c>
      <c r="F14" s="25" t="s">
        <v>26</v>
      </c>
      <c r="G14" s="25" t="s">
        <v>24</v>
      </c>
      <c r="H14" s="25" t="s">
        <v>27</v>
      </c>
      <c r="I14" s="25" t="s">
        <v>28</v>
      </c>
      <c r="J14" s="26" t="s">
        <v>24</v>
      </c>
    </row>
    <row r="15" s="27" customFormat="true" ht="16.5" hidden="false" customHeight="true" outlineLevel="0" collapsed="false">
      <c r="A15" s="28" t="n">
        <v>24317</v>
      </c>
      <c r="B15" s="28" t="n">
        <v>22560</v>
      </c>
      <c r="C15" s="29" t="n">
        <v>0.07</v>
      </c>
      <c r="D15" s="29"/>
      <c r="E15" s="28" t="n">
        <v>391</v>
      </c>
      <c r="F15" s="28" t="n">
        <v>389</v>
      </c>
      <c r="G15" s="30" t="n">
        <v>0.005</v>
      </c>
      <c r="H15" s="28" t="n">
        <v>62.1</v>
      </c>
      <c r="I15" s="28" t="n">
        <v>58</v>
      </c>
      <c r="J15" s="30" t="n">
        <v>0.07</v>
      </c>
    </row>
    <row r="16" s="34" customFormat="true" ht="16.5" hidden="false" customHeight="true" outlineLevel="0" collapsed="false">
      <c r="A16" s="31" t="n">
        <v>23454.24</v>
      </c>
      <c r="B16" s="31" t="n">
        <v>26572.54</v>
      </c>
      <c r="C16" s="29" t="n">
        <v>-0.1173</v>
      </c>
      <c r="D16" s="29"/>
      <c r="E16" s="31" t="n">
        <v>482</v>
      </c>
      <c r="F16" s="31" t="n">
        <v>511</v>
      </c>
      <c r="G16" s="32" t="n">
        <v>-0.056</v>
      </c>
      <c r="H16" s="31" t="n">
        <v>48.67</v>
      </c>
      <c r="I16" s="31" t="n">
        <v>52</v>
      </c>
      <c r="J16" s="33" t="n">
        <v>-0.064</v>
      </c>
    </row>
    <row r="17" s="27" customFormat="true" ht="16.5" hidden="false" customHeight="true" outlineLevel="0" collapsed="false">
      <c r="A17" s="35" t="n">
        <v>17748.54</v>
      </c>
      <c r="B17" s="35" t="n">
        <v>18931.45</v>
      </c>
      <c r="C17" s="29" t="n">
        <v>-0.0625</v>
      </c>
      <c r="D17" s="29"/>
      <c r="E17" s="36" t="n">
        <v>532</v>
      </c>
      <c r="F17" s="36" t="n">
        <v>471</v>
      </c>
      <c r="G17" s="30" t="n">
        <v>0.1295</v>
      </c>
      <c r="H17" s="30" t="n">
        <v>0.3336</v>
      </c>
      <c r="I17" s="30" t="n">
        <v>0.402</v>
      </c>
      <c r="J17" s="37" t="n">
        <v>-0.17</v>
      </c>
    </row>
    <row r="18" s="34" customFormat="true" ht="16.5" hidden="false" customHeight="true" outlineLevel="0" collapsed="false">
      <c r="A18" s="31" t="n">
        <v>84242.06</v>
      </c>
      <c r="B18" s="31" t="n">
        <v>122394.69</v>
      </c>
      <c r="C18" s="29" t="n">
        <v>-0.31</v>
      </c>
      <c r="D18" s="29"/>
      <c r="E18" s="31" t="n">
        <v>1545</v>
      </c>
      <c r="F18" s="31" t="n">
        <v>1527</v>
      </c>
      <c r="G18" s="32" t="n">
        <v>0.01</v>
      </c>
      <c r="H18" s="31" t="n">
        <v>54.5</v>
      </c>
      <c r="I18" s="31" t="n">
        <v>80.1</v>
      </c>
      <c r="J18" s="33" t="n">
        <v>-0.319</v>
      </c>
    </row>
    <row r="19" s="27" customFormat="true" ht="16.5" hidden="false" customHeight="true" outlineLevel="0" collapsed="false">
      <c r="A19" s="28" t="n">
        <v>13688.86</v>
      </c>
      <c r="B19" s="28" t="n">
        <v>10627.12</v>
      </c>
      <c r="C19" s="38" t="n">
        <v>0.2881</v>
      </c>
      <c r="D19" s="38"/>
      <c r="E19" s="28" t="n">
        <v>247</v>
      </c>
      <c r="F19" s="28" t="n">
        <v>225</v>
      </c>
      <c r="G19" s="30" t="n">
        <v>0.0978</v>
      </c>
      <c r="H19" s="28" t="n">
        <v>55.42</v>
      </c>
      <c r="I19" s="28" t="n">
        <v>47.23</v>
      </c>
      <c r="J19" s="37" t="n">
        <v>0.1734</v>
      </c>
    </row>
    <row r="20" s="27" customFormat="true" ht="16.5" hidden="false" customHeight="true" outlineLevel="0" collapsed="false">
      <c r="A20" s="28" t="n">
        <v>10012.7</v>
      </c>
      <c r="B20" s="28" t="n">
        <v>10618.47</v>
      </c>
      <c r="C20" s="38" t="n">
        <v>-0.057</v>
      </c>
      <c r="D20" s="38"/>
      <c r="E20" s="28" t="n">
        <v>269</v>
      </c>
      <c r="F20" s="28" t="n">
        <v>285</v>
      </c>
      <c r="G20" s="30" t="n">
        <v>0.056</v>
      </c>
      <c r="H20" s="28" t="n">
        <v>37.22</v>
      </c>
      <c r="I20" s="28" t="n">
        <v>37.25</v>
      </c>
      <c r="J20" s="37" t="n">
        <v>-8E-005</v>
      </c>
    </row>
    <row r="21" s="41" customFormat="true" ht="16.5" hidden="false" customHeight="true" outlineLevel="0" collapsed="false">
      <c r="A21" s="35" t="n">
        <v>15699</v>
      </c>
      <c r="B21" s="35" t="n">
        <v>15483</v>
      </c>
      <c r="C21" s="39" t="n">
        <v>0.014</v>
      </c>
      <c r="D21" s="39"/>
      <c r="E21" s="36" t="n">
        <v>269</v>
      </c>
      <c r="F21" s="36" t="n">
        <v>262</v>
      </c>
      <c r="G21" s="30" t="n">
        <v>0.0267</v>
      </c>
      <c r="H21" s="36" t="n">
        <v>58</v>
      </c>
      <c r="I21" s="36" t="n">
        <v>59</v>
      </c>
      <c r="J21" s="40" t="n">
        <v>-0.0169</v>
      </c>
    </row>
    <row r="22" s="41" customFormat="true" ht="16.5" hidden="false" customHeight="true" outlineLevel="0" collapsed="false">
      <c r="A22" s="42" t="n">
        <v>88760.57</v>
      </c>
      <c r="B22" s="42" t="n">
        <v>91619.61</v>
      </c>
      <c r="C22" s="29" t="n">
        <v>-0.0312</v>
      </c>
      <c r="D22" s="29"/>
      <c r="E22" s="36" t="n">
        <v>1523</v>
      </c>
      <c r="F22" s="36" t="n">
        <v>1635</v>
      </c>
      <c r="G22" s="29" t="n">
        <v>-0.0685</v>
      </c>
      <c r="H22" s="43" t="n">
        <f aca="false">A22/E22</f>
        <v>58.2800853578464</v>
      </c>
      <c r="I22" s="43" t="n">
        <f aca="false">B22/F22</f>
        <v>56.0364587155963</v>
      </c>
      <c r="J22" s="44" t="n">
        <v>0.04</v>
      </c>
    </row>
    <row r="23" customFormat="false" ht="14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4.25" hidden="false" customHeight="true" outlineLevel="0" collapsed="false">
      <c r="A24" s="24" t="s">
        <v>30</v>
      </c>
      <c r="B24" s="24" t="s">
        <v>31</v>
      </c>
      <c r="C24" s="46" t="s">
        <v>32</v>
      </c>
      <c r="D24" s="46"/>
      <c r="E24" s="46"/>
      <c r="F24" s="25" t="s">
        <v>33</v>
      </c>
      <c r="G24" s="25" t="s">
        <v>34</v>
      </c>
      <c r="H24" s="47" t="s">
        <v>32</v>
      </c>
      <c r="I24" s="47"/>
      <c r="J24" s="47"/>
    </row>
    <row r="25" customFormat="false" ht="18" hidden="false" customHeight="true" outlineLevel="0" collapsed="false">
      <c r="A25" s="48" t="n">
        <v>41855</v>
      </c>
      <c r="B25" s="35" t="n">
        <v>5512</v>
      </c>
      <c r="C25" s="49" t="s">
        <v>35</v>
      </c>
      <c r="D25" s="49"/>
      <c r="E25" s="49"/>
      <c r="F25" s="50" t="n">
        <v>41858</v>
      </c>
      <c r="G25" s="36" t="n">
        <v>2856</v>
      </c>
      <c r="H25" s="51" t="s">
        <v>36</v>
      </c>
      <c r="I25" s="51"/>
      <c r="J25" s="51"/>
    </row>
    <row r="26" s="2" customFormat="true" ht="18" hidden="false" customHeight="true" outlineLevel="0" collapsed="false">
      <c r="A26" s="52" t="n">
        <v>41857</v>
      </c>
      <c r="B26" s="35" t="n">
        <v>5645.7</v>
      </c>
      <c r="C26" s="35" t="s">
        <v>37</v>
      </c>
      <c r="D26" s="35"/>
      <c r="E26" s="35"/>
      <c r="F26" s="53" t="n">
        <v>41860</v>
      </c>
      <c r="G26" s="36" t="n">
        <v>2185.85</v>
      </c>
      <c r="H26" s="54" t="s">
        <v>38</v>
      </c>
      <c r="I26" s="54"/>
      <c r="J26" s="54"/>
    </row>
    <row r="27" customFormat="false" ht="18" hidden="false" customHeight="true" outlineLevel="0" collapsed="false">
      <c r="A27" s="52" t="n">
        <v>41856</v>
      </c>
      <c r="B27" s="35" t="n">
        <v>3682.83</v>
      </c>
      <c r="C27" s="49" t="s">
        <v>39</v>
      </c>
      <c r="D27" s="49"/>
      <c r="E27" s="49"/>
      <c r="F27" s="53" t="n">
        <v>41860</v>
      </c>
      <c r="G27" s="36" t="n">
        <v>1738.4</v>
      </c>
      <c r="H27" s="51" t="s">
        <v>40</v>
      </c>
      <c r="I27" s="51"/>
      <c r="J27" s="51"/>
    </row>
    <row r="28" s="2" customFormat="true" ht="18" hidden="false" customHeight="true" outlineLevel="0" collapsed="false">
      <c r="A28" s="52" t="n">
        <v>41855</v>
      </c>
      <c r="B28" s="35" t="n">
        <v>18396.42</v>
      </c>
      <c r="C28" s="49" t="s">
        <v>41</v>
      </c>
      <c r="D28" s="49"/>
      <c r="E28" s="49"/>
      <c r="F28" s="53" t="n">
        <v>41860</v>
      </c>
      <c r="G28" s="36" t="n">
        <v>5746.49</v>
      </c>
      <c r="H28" s="55" t="s">
        <v>42</v>
      </c>
      <c r="I28" s="55"/>
      <c r="J28" s="55"/>
    </row>
    <row r="29" customFormat="false" ht="18" hidden="false" customHeight="true" outlineLevel="0" collapsed="false">
      <c r="A29" s="52" t="n">
        <v>41856</v>
      </c>
      <c r="B29" s="35" t="n">
        <v>3291.6</v>
      </c>
      <c r="C29" s="49" t="s">
        <v>43</v>
      </c>
      <c r="D29" s="49"/>
      <c r="E29" s="49"/>
      <c r="F29" s="53" t="n">
        <v>41860</v>
      </c>
      <c r="G29" s="35" t="n">
        <v>1341.94</v>
      </c>
      <c r="H29" s="51" t="s">
        <v>44</v>
      </c>
      <c r="I29" s="51"/>
      <c r="J29" s="51"/>
    </row>
    <row r="30" customFormat="false" ht="18" hidden="false" customHeight="true" outlineLevel="0" collapsed="false">
      <c r="A30" s="52" t="n">
        <v>41855</v>
      </c>
      <c r="B30" s="35" t="n">
        <v>2114.07</v>
      </c>
      <c r="C30" s="35" t="s">
        <v>45</v>
      </c>
      <c r="D30" s="35"/>
      <c r="E30" s="35"/>
      <c r="F30" s="52" t="n">
        <v>41857</v>
      </c>
      <c r="G30" s="35" t="n">
        <v>1020.2</v>
      </c>
      <c r="H30" s="51" t="s">
        <v>46</v>
      </c>
      <c r="I30" s="51"/>
      <c r="J30" s="51"/>
    </row>
    <row r="31" s="21" customFormat="true" ht="18" hidden="false" customHeight="true" outlineLevel="0" collapsed="false">
      <c r="A31" s="52" t="n">
        <v>41859</v>
      </c>
      <c r="B31" s="35" t="n">
        <v>3433.7</v>
      </c>
      <c r="C31" s="35"/>
      <c r="D31" s="35"/>
      <c r="E31" s="35"/>
      <c r="F31" s="53" t="n">
        <v>41860</v>
      </c>
      <c r="G31" s="36" t="n">
        <v>1656.61</v>
      </c>
      <c r="H31" s="51"/>
      <c r="I31" s="51"/>
      <c r="J31" s="51"/>
    </row>
    <row r="32" customFormat="false" ht="18" hidden="false" customHeight="true" outlineLevel="0" collapsed="false">
      <c r="A32" s="52" t="n">
        <v>41861</v>
      </c>
      <c r="B32" s="35" t="n">
        <v>15699.92</v>
      </c>
      <c r="C32" s="49" t="s">
        <v>47</v>
      </c>
      <c r="D32" s="49"/>
      <c r="E32" s="49"/>
      <c r="F32" s="53" t="n">
        <v>41859</v>
      </c>
      <c r="G32" s="36" t="n">
        <v>10955.08</v>
      </c>
      <c r="H32" s="51" t="s">
        <v>48</v>
      </c>
      <c r="I32" s="51"/>
      <c r="J32" s="51"/>
    </row>
    <row r="33" customFormat="false" ht="14.25" hidden="false" customHeight="true" outlineLevel="0" collapsed="false">
      <c r="A33" s="45" t="s">
        <v>49</v>
      </c>
      <c r="B33" s="45"/>
      <c r="C33" s="45"/>
      <c r="D33" s="45"/>
      <c r="E33" s="45"/>
      <c r="F33" s="56" t="s">
        <v>50</v>
      </c>
      <c r="G33" s="56"/>
      <c r="H33" s="56"/>
      <c r="I33" s="56"/>
      <c r="J33" s="56"/>
    </row>
    <row r="34" customFormat="false" ht="14.25" hidden="false" customHeight="false" outlineLevel="0" collapsed="false">
      <c r="A34" s="57"/>
      <c r="B34" s="57"/>
      <c r="C34" s="57"/>
      <c r="D34" s="57"/>
      <c r="E34" s="57"/>
      <c r="F34" s="58"/>
      <c r="G34" s="58"/>
      <c r="H34" s="58"/>
      <c r="I34" s="58"/>
      <c r="J34" s="58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8"/>
      <c r="G35" s="58"/>
      <c r="H35" s="58"/>
      <c r="I35" s="58"/>
      <c r="J35" s="58"/>
    </row>
    <row r="36" customFormat="false" ht="14.25" hidden="false" customHeight="false" outlineLevel="0" collapsed="false">
      <c r="A36" s="57"/>
      <c r="B36" s="57"/>
      <c r="C36" s="57"/>
      <c r="D36" s="57"/>
      <c r="E36" s="57"/>
      <c r="F36" s="58"/>
      <c r="G36" s="58"/>
      <c r="H36" s="58"/>
      <c r="I36" s="58"/>
      <c r="J36" s="58"/>
    </row>
    <row r="37" customFormat="false" ht="14.25" hidden="false" customHeight="false" outlineLevel="0" collapsed="false">
      <c r="A37" s="57"/>
      <c r="B37" s="57"/>
      <c r="C37" s="57"/>
      <c r="D37" s="57"/>
      <c r="E37" s="57"/>
      <c r="F37" s="58"/>
      <c r="G37" s="58"/>
      <c r="H37" s="58"/>
      <c r="I37" s="58"/>
      <c r="J37" s="58"/>
    </row>
    <row r="38" customFormat="false" ht="14.25" hidden="false" customHeight="false" outlineLevel="0" collapsed="false">
      <c r="A38" s="57"/>
      <c r="B38" s="57"/>
      <c r="C38" s="57"/>
      <c r="D38" s="57"/>
      <c r="E38" s="57"/>
      <c r="F38" s="58"/>
      <c r="G38" s="58"/>
      <c r="H38" s="58"/>
      <c r="I38" s="58"/>
      <c r="J38" s="58"/>
    </row>
    <row r="39" customFormat="false" ht="14.25" hidden="false" customHeight="false" outlineLevel="0" collapsed="false">
      <c r="A39" s="57"/>
      <c r="B39" s="57"/>
      <c r="C39" s="57"/>
      <c r="D39" s="57"/>
      <c r="E39" s="57"/>
      <c r="F39" s="58"/>
      <c r="G39" s="58"/>
      <c r="H39" s="58"/>
      <c r="I39" s="58"/>
      <c r="J39" s="58"/>
    </row>
    <row r="40" customFormat="false" ht="14.25" hidden="false" customHeight="false" outlineLevel="0" collapsed="false">
      <c r="A40" s="57"/>
      <c r="B40" s="57"/>
      <c r="C40" s="57"/>
      <c r="D40" s="57"/>
      <c r="E40" s="57"/>
      <c r="F40" s="58"/>
      <c r="G40" s="58"/>
      <c r="H40" s="58"/>
      <c r="I40" s="58"/>
      <c r="J40" s="58"/>
    </row>
    <row r="41" customFormat="false" ht="14.25" hidden="false" customHeight="false" outlineLevel="0" collapsed="false">
      <c r="A41" s="57"/>
      <c r="B41" s="57"/>
      <c r="C41" s="57"/>
      <c r="D41" s="57"/>
      <c r="E41" s="57"/>
      <c r="F41" s="58"/>
      <c r="G41" s="58"/>
      <c r="H41" s="58"/>
      <c r="I41" s="58"/>
      <c r="J41" s="58"/>
    </row>
    <row r="42" customFormat="false" ht="14.25" hidden="false" customHeight="true" outlineLevel="0" collapsed="false">
      <c r="A42" s="59" t="s">
        <v>51</v>
      </c>
      <c r="B42" s="59"/>
      <c r="C42" s="59"/>
      <c r="D42" s="59"/>
      <c r="E42" s="59"/>
      <c r="F42" s="60" t="s">
        <v>52</v>
      </c>
      <c r="G42" s="60"/>
      <c r="H42" s="60"/>
      <c r="I42" s="60"/>
      <c r="J42" s="60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</row>
    <row r="49" customFormat="false" ht="14.25" hidden="false" customHeight="true" outlineLevel="0" collapsed="false">
      <c r="A49" s="62" t="s">
        <v>53</v>
      </c>
      <c r="B49" s="62"/>
      <c r="C49" s="62"/>
      <c r="D49" s="62"/>
      <c r="E49" s="62"/>
      <c r="F49" s="62"/>
      <c r="G49" s="62"/>
      <c r="H49" s="62"/>
      <c r="I49" s="62"/>
      <c r="J49" s="62"/>
    </row>
    <row r="50" customFormat="false" ht="14.2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4.2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14.2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96.7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</row>
  </sheetData>
  <mergeCells count="41">
    <mergeCell ref="A1:J1"/>
    <mergeCell ref="A2:J2"/>
    <mergeCell ref="A3:J3"/>
    <mergeCell ref="A13:J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3:J23"/>
    <mergeCell ref="C24:E24"/>
    <mergeCell ref="H24:J24"/>
    <mergeCell ref="C25:E25"/>
    <mergeCell ref="H25:J25"/>
    <mergeCell ref="C26:E26"/>
    <mergeCell ref="H26:J26"/>
    <mergeCell ref="C27:E27"/>
    <mergeCell ref="H27:J27"/>
    <mergeCell ref="C28:E28"/>
    <mergeCell ref="H28:J28"/>
    <mergeCell ref="C29:E29"/>
    <mergeCell ref="H29:J29"/>
    <mergeCell ref="C30:E30"/>
    <mergeCell ref="H30:J30"/>
    <mergeCell ref="C31:E31"/>
    <mergeCell ref="H31:J31"/>
    <mergeCell ref="C32:E32"/>
    <mergeCell ref="H32:J32"/>
    <mergeCell ref="A33:E33"/>
    <mergeCell ref="F33:J33"/>
    <mergeCell ref="A34:E41"/>
    <mergeCell ref="F34:J41"/>
    <mergeCell ref="A42:E42"/>
    <mergeCell ref="F42:J42"/>
    <mergeCell ref="A43:E48"/>
    <mergeCell ref="F43:J48"/>
    <mergeCell ref="A49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8-12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  <property fmtid="{D5CDD505-2E9C-101B-9397-08002B2CF9AE}" pid="3" name="KSOReadingLayout">
    <vt:bool>1</vt:bool>
  </property>
</Properties>
</file>