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5">
  <si>
    <t xml:space="preserve">藿香</t>
  </si>
  <si>
    <t xml:space="preserve">美美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宋体"/>
        <family val="0"/>
        <charset val="134"/>
      </rPr>
      <t xml:space="preserve">6.26-8.10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4-8.10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天胶</t>
  </si>
  <si>
    <t xml:space="preserve">补肾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7.28-8.3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_ "/>
    <numFmt numFmtId="168" formatCode="0_ "/>
    <numFmt numFmtId="169" formatCode="0.00_);[RED]\(0.00\)"/>
    <numFmt numFmtId="170" formatCode="0.0%"/>
    <numFmt numFmtId="171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8.87"/>
    <col collapsed="false" customWidth="true" hidden="false" outlineLevel="0" max="7" min="7" style="1" width="10.37"/>
    <col collapsed="false" customWidth="true" hidden="false" outlineLevel="0" max="8" min="8" style="1" width="10.87"/>
    <col collapsed="false" customWidth="true" hidden="false" outlineLevel="0" max="9" min="9" style="1" width="8.5"/>
    <col collapsed="false" customWidth="false" hidden="false" outlineLevel="0" max="11" min="10" style="1" width="8.99"/>
    <col collapsed="false" customWidth="true" hidden="false" outlineLevel="0" max="12" min="12" style="3" width="10.37"/>
    <col collapsed="false" customWidth="true" hidden="false" outlineLevel="0" max="13" min="13" style="1" width="8.5"/>
    <col collapsed="false" customWidth="false" hidden="false" outlineLevel="0" max="228" min="14" style="1" width="8.99"/>
  </cols>
  <sheetData>
    <row r="1" s="7" customFormat="true" ht="12" hidden="false" customHeight="false" outlineLevel="0" collapsed="false">
      <c r="A1" s="4"/>
      <c r="B1" s="4"/>
      <c r="C1" s="5"/>
      <c r="D1" s="5"/>
      <c r="E1" s="4"/>
      <c r="F1" s="6" t="s">
        <v>0</v>
      </c>
      <c r="G1" s="6"/>
      <c r="H1" s="6"/>
      <c r="I1" s="6"/>
      <c r="J1" s="6" t="s">
        <v>1</v>
      </c>
      <c r="K1" s="6"/>
      <c r="L1" s="6"/>
      <c r="M1" s="6"/>
    </row>
    <row r="2" customFormat="false" ht="51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8" t="s">
        <v>9</v>
      </c>
      <c r="I2" s="8" t="s">
        <v>10</v>
      </c>
      <c r="J2" s="8" t="s">
        <v>11</v>
      </c>
      <c r="K2" s="9" t="s">
        <v>8</v>
      </c>
      <c r="L2" s="8" t="s">
        <v>9</v>
      </c>
      <c r="M2" s="8" t="s">
        <v>10</v>
      </c>
    </row>
    <row r="3" customFormat="false" ht="14.25" hidden="true" customHeight="false" outlineLevel="0" collapsed="false">
      <c r="A3" s="10" t="n">
        <v>1</v>
      </c>
      <c r="B3" s="10" t="n">
        <v>52</v>
      </c>
      <c r="C3" s="11" t="s">
        <v>12</v>
      </c>
      <c r="D3" s="12" t="s">
        <v>13</v>
      </c>
      <c r="E3" s="13" t="s">
        <v>14</v>
      </c>
      <c r="F3" s="14" t="n">
        <v>22400</v>
      </c>
      <c r="G3" s="14" t="n">
        <v>30476.53</v>
      </c>
      <c r="H3" s="14" t="n">
        <v>2901.91</v>
      </c>
      <c r="I3" s="15" t="n">
        <f aca="false">G3/F3</f>
        <v>1.360559375</v>
      </c>
      <c r="J3" s="14" t="n">
        <v>9600</v>
      </c>
      <c r="K3" s="14" t="n">
        <v>960</v>
      </c>
      <c r="L3" s="14" t="n">
        <v>576</v>
      </c>
      <c r="M3" s="15" t="n">
        <f aca="false">K3/J3</f>
        <v>0.1</v>
      </c>
    </row>
    <row r="4" customFormat="false" ht="14.25" hidden="true" customHeight="false" outlineLevel="0" collapsed="false">
      <c r="A4" s="10" t="n">
        <v>2</v>
      </c>
      <c r="B4" s="10" t="n">
        <v>54</v>
      </c>
      <c r="C4" s="11" t="s">
        <v>15</v>
      </c>
      <c r="D4" s="12" t="s">
        <v>16</v>
      </c>
      <c r="E4" s="13" t="s">
        <v>14</v>
      </c>
      <c r="F4" s="14" t="n">
        <v>16700</v>
      </c>
      <c r="G4" s="14" t="n">
        <v>11836.53</v>
      </c>
      <c r="H4" s="14" t="n">
        <v>779.57</v>
      </c>
      <c r="I4" s="15" t="n">
        <f aca="false">G4/F4</f>
        <v>0.708774251497006</v>
      </c>
      <c r="J4" s="14" t="n">
        <v>7200</v>
      </c>
      <c r="K4" s="14" t="n">
        <v>3168</v>
      </c>
      <c r="L4" s="14" t="n">
        <v>960</v>
      </c>
      <c r="M4" s="15" t="n">
        <f aca="false">K4/J4</f>
        <v>0.44</v>
      </c>
    </row>
    <row r="5" customFormat="false" ht="14.25" hidden="true" customHeight="false" outlineLevel="0" collapsed="false">
      <c r="A5" s="10" t="n">
        <v>3</v>
      </c>
      <c r="B5" s="10" t="n">
        <v>56</v>
      </c>
      <c r="C5" s="11" t="s">
        <v>17</v>
      </c>
      <c r="D5" s="12" t="s">
        <v>16</v>
      </c>
      <c r="E5" s="13" t="s">
        <v>14</v>
      </c>
      <c r="F5" s="14" t="n">
        <v>13600</v>
      </c>
      <c r="G5" s="14" t="n">
        <v>11518.96</v>
      </c>
      <c r="H5" s="14" t="n">
        <v>2282.06</v>
      </c>
      <c r="I5" s="15" t="n">
        <f aca="false">G5/F5</f>
        <v>0.846982352941176</v>
      </c>
      <c r="J5" s="14" t="n">
        <v>5900</v>
      </c>
      <c r="K5" s="14" t="n">
        <v>4608</v>
      </c>
      <c r="L5" s="14" t="n">
        <v>576</v>
      </c>
      <c r="M5" s="15" t="n">
        <f aca="false">K5/J5</f>
        <v>0.781016949152542</v>
      </c>
    </row>
    <row r="6" customFormat="false" ht="14.25" hidden="true" customHeight="false" outlineLevel="0" collapsed="false">
      <c r="A6" s="10" t="n">
        <v>4</v>
      </c>
      <c r="B6" s="10" t="n">
        <v>367</v>
      </c>
      <c r="C6" s="11" t="s">
        <v>18</v>
      </c>
      <c r="D6" s="12" t="s">
        <v>16</v>
      </c>
      <c r="E6" s="13" t="s">
        <v>14</v>
      </c>
      <c r="F6" s="14" t="n">
        <v>12700</v>
      </c>
      <c r="G6" s="14" t="n">
        <v>6713.5</v>
      </c>
      <c r="H6" s="14" t="n">
        <v>841.5</v>
      </c>
      <c r="I6" s="15" t="n">
        <f aca="false">G6/F6</f>
        <v>0.528622047244095</v>
      </c>
      <c r="J6" s="14" t="n">
        <v>5500</v>
      </c>
      <c r="K6" s="14" t="n">
        <v>4800</v>
      </c>
      <c r="L6" s="14" t="n">
        <v>384</v>
      </c>
      <c r="M6" s="15" t="n">
        <f aca="false">K6/J6</f>
        <v>0.872727272727273</v>
      </c>
    </row>
    <row r="7" customFormat="false" ht="14.25" hidden="false" customHeight="false" outlineLevel="0" collapsed="false">
      <c r="A7" s="10" t="n">
        <v>5</v>
      </c>
      <c r="B7" s="10" t="n">
        <v>58</v>
      </c>
      <c r="C7" s="11" t="s">
        <v>19</v>
      </c>
      <c r="D7" s="12" t="s">
        <v>20</v>
      </c>
      <c r="E7" s="13" t="s">
        <v>14</v>
      </c>
      <c r="F7" s="14" t="n">
        <v>6200</v>
      </c>
      <c r="G7" s="14" t="n">
        <v>5751.12</v>
      </c>
      <c r="H7" s="14" t="n">
        <v>247</v>
      </c>
      <c r="I7" s="15" t="n">
        <f aca="false">G7/F7</f>
        <v>0.9276</v>
      </c>
      <c r="J7" s="14" t="n">
        <v>2700</v>
      </c>
      <c r="K7" s="14" t="n">
        <v>384</v>
      </c>
      <c r="L7" s="14" t="n">
        <v>0</v>
      </c>
      <c r="M7" s="15" t="n">
        <f aca="false">K7/J7</f>
        <v>0.142222222222222</v>
      </c>
    </row>
    <row r="8" s="7" customFormat="true" ht="14" hidden="true" customHeight="true" outlineLevel="0" collapsed="false">
      <c r="A8" s="16"/>
      <c r="B8" s="16"/>
      <c r="C8" s="17"/>
      <c r="D8" s="17"/>
      <c r="E8" s="18" t="s">
        <v>14</v>
      </c>
      <c r="F8" s="19" t="n">
        <v>71600</v>
      </c>
      <c r="G8" s="19" t="n">
        <f aca="false">SUM(G3:G7)</f>
        <v>66296.64</v>
      </c>
      <c r="H8" s="19" t="n">
        <f aca="false">SUM(H3:H7)</f>
        <v>7052.04</v>
      </c>
      <c r="I8" s="20" t="n">
        <f aca="false">G8/F8</f>
        <v>0.925930726256983</v>
      </c>
      <c r="J8" s="19" t="n">
        <v>30900</v>
      </c>
      <c r="K8" s="19" t="n">
        <f aca="false">SUM(K3:K7)</f>
        <v>13920</v>
      </c>
      <c r="L8" s="19" t="n">
        <f aca="false">SUM(L3:L7)</f>
        <v>2496</v>
      </c>
      <c r="M8" s="20" t="n">
        <f aca="false">K8/J8</f>
        <v>0.450485436893204</v>
      </c>
    </row>
    <row r="9" customFormat="false" ht="14.25" hidden="true" customHeight="false" outlineLevel="0" collapsed="false">
      <c r="A9" s="10" t="n">
        <v>1</v>
      </c>
      <c r="B9" s="10" t="n">
        <v>719</v>
      </c>
      <c r="C9" s="11" t="s">
        <v>21</v>
      </c>
      <c r="D9" s="12" t="s">
        <v>16</v>
      </c>
      <c r="E9" s="13" t="s">
        <v>22</v>
      </c>
      <c r="F9" s="14" t="n">
        <v>11800</v>
      </c>
      <c r="G9" s="14" t="n">
        <v>5502.47</v>
      </c>
      <c r="H9" s="14" t="n">
        <v>513.5</v>
      </c>
      <c r="I9" s="15" t="n">
        <f aca="false">G9/F9</f>
        <v>0.466311016949153</v>
      </c>
      <c r="J9" s="14" t="n">
        <v>5100</v>
      </c>
      <c r="K9" s="14" t="n">
        <v>1671</v>
      </c>
      <c r="L9" s="14" t="n">
        <v>384</v>
      </c>
      <c r="M9" s="15" t="n">
        <f aca="false">K9/J9</f>
        <v>0.327647058823529</v>
      </c>
    </row>
    <row r="10" customFormat="false" ht="14.25" hidden="false" customHeight="false" outlineLevel="0" collapsed="false">
      <c r="A10" s="10" t="n">
        <v>2</v>
      </c>
      <c r="B10" s="10" t="n">
        <v>550</v>
      </c>
      <c r="C10" s="11" t="s">
        <v>23</v>
      </c>
      <c r="D10" s="12" t="s">
        <v>16</v>
      </c>
      <c r="E10" s="13" t="s">
        <v>22</v>
      </c>
      <c r="F10" s="14" t="n">
        <v>12500</v>
      </c>
      <c r="G10" s="14" t="n">
        <v>14359.07</v>
      </c>
      <c r="H10" s="14" t="n">
        <v>615.7</v>
      </c>
      <c r="I10" s="15" t="n">
        <f aca="false">G10/F10</f>
        <v>1.1487256</v>
      </c>
      <c r="J10" s="14" t="n">
        <v>5400</v>
      </c>
      <c r="K10" s="14" t="n">
        <v>864</v>
      </c>
      <c r="L10" s="14" t="n">
        <v>0</v>
      </c>
      <c r="M10" s="15" t="n">
        <f aca="false">K10/J10</f>
        <v>0.16</v>
      </c>
    </row>
    <row r="11" customFormat="false" ht="14.25" hidden="false" customHeight="false" outlineLevel="0" collapsed="false">
      <c r="A11" s="10" t="n">
        <v>3</v>
      </c>
      <c r="B11" s="10" t="n">
        <v>717</v>
      </c>
      <c r="C11" s="11" t="s">
        <v>24</v>
      </c>
      <c r="D11" s="12" t="s">
        <v>16</v>
      </c>
      <c r="E11" s="13" t="s">
        <v>22</v>
      </c>
      <c r="F11" s="14" t="n">
        <v>10300</v>
      </c>
      <c r="G11" s="14" t="n">
        <v>9699.45</v>
      </c>
      <c r="H11" s="14" t="n">
        <v>799.5</v>
      </c>
      <c r="I11" s="15" t="n">
        <f aca="false">G11/F11</f>
        <v>0.941694174757282</v>
      </c>
      <c r="J11" s="14" t="n">
        <v>4400</v>
      </c>
      <c r="K11" s="14" t="n">
        <v>1479</v>
      </c>
      <c r="L11" s="14" t="n">
        <v>0</v>
      </c>
      <c r="M11" s="15" t="n">
        <f aca="false">K11/J11</f>
        <v>0.336136363636364</v>
      </c>
    </row>
    <row r="12" customFormat="false" ht="14.25" hidden="true" customHeight="false" outlineLevel="0" collapsed="false">
      <c r="A12" s="10" t="n">
        <v>4</v>
      </c>
      <c r="B12" s="10" t="n">
        <v>594</v>
      </c>
      <c r="C12" s="11" t="s">
        <v>25</v>
      </c>
      <c r="D12" s="12" t="s">
        <v>16</v>
      </c>
      <c r="E12" s="13" t="s">
        <v>22</v>
      </c>
      <c r="F12" s="14" t="n">
        <v>8300</v>
      </c>
      <c r="G12" s="14" t="n">
        <v>8049.06</v>
      </c>
      <c r="H12" s="14" t="n">
        <v>1005.8</v>
      </c>
      <c r="I12" s="15" t="n">
        <f aca="false">G12/F12</f>
        <v>0.969766265060241</v>
      </c>
      <c r="J12" s="14" t="n">
        <v>3600</v>
      </c>
      <c r="K12" s="14" t="n">
        <v>1248</v>
      </c>
      <c r="L12" s="14" t="n">
        <v>288</v>
      </c>
      <c r="M12" s="15" t="n">
        <f aca="false">K12/J12</f>
        <v>0.346666666666667</v>
      </c>
    </row>
    <row r="13" customFormat="false" ht="14.25" hidden="true" customHeight="false" outlineLevel="0" collapsed="false">
      <c r="A13" s="10" t="n">
        <v>5</v>
      </c>
      <c r="B13" s="10" t="n">
        <v>539</v>
      </c>
      <c r="C13" s="11" t="s">
        <v>26</v>
      </c>
      <c r="D13" s="12" t="s">
        <v>16</v>
      </c>
      <c r="E13" s="13" t="s">
        <v>22</v>
      </c>
      <c r="F13" s="14" t="n">
        <v>8900</v>
      </c>
      <c r="G13" s="14" t="n">
        <v>3364.8</v>
      </c>
      <c r="H13" s="14" t="n">
        <v>390</v>
      </c>
      <c r="I13" s="15" t="n">
        <f aca="false">G13/F13</f>
        <v>0.378067415730337</v>
      </c>
      <c r="J13" s="14" t="n">
        <v>3800</v>
      </c>
      <c r="K13" s="14" t="n">
        <v>864</v>
      </c>
      <c r="L13" s="14" t="n">
        <v>288</v>
      </c>
      <c r="M13" s="15" t="n">
        <f aca="false">K13/J13</f>
        <v>0.227368421052632</v>
      </c>
    </row>
    <row r="14" customFormat="false" ht="14.25" hidden="false" customHeight="false" outlineLevel="0" collapsed="false">
      <c r="A14" s="10" t="n">
        <v>6</v>
      </c>
      <c r="B14" s="10" t="n">
        <v>720</v>
      </c>
      <c r="C14" s="11" t="s">
        <v>27</v>
      </c>
      <c r="D14" s="12" t="s">
        <v>20</v>
      </c>
      <c r="E14" s="13" t="s">
        <v>22</v>
      </c>
      <c r="F14" s="14" t="n">
        <v>6200</v>
      </c>
      <c r="G14" s="14" t="n">
        <v>4980.02</v>
      </c>
      <c r="H14" s="14" t="n">
        <v>256</v>
      </c>
      <c r="I14" s="15" t="n">
        <f aca="false">G14/F14</f>
        <v>0.803229032258065</v>
      </c>
      <c r="J14" s="14" t="n">
        <v>2700</v>
      </c>
      <c r="K14" s="14" t="n">
        <v>288</v>
      </c>
      <c r="L14" s="14" t="n">
        <v>0</v>
      </c>
      <c r="M14" s="15" t="n">
        <f aca="false">K14/J14</f>
        <v>0.106666666666667</v>
      </c>
    </row>
    <row r="15" customFormat="false" ht="14.25" hidden="false" customHeight="false" outlineLevel="0" collapsed="false">
      <c r="A15" s="10" t="n">
        <v>7</v>
      </c>
      <c r="B15" s="10" t="n">
        <v>549</v>
      </c>
      <c r="C15" s="11" t="s">
        <v>28</v>
      </c>
      <c r="D15" s="12" t="s">
        <v>20</v>
      </c>
      <c r="E15" s="13" t="s">
        <v>22</v>
      </c>
      <c r="F15" s="14" t="n">
        <v>5900</v>
      </c>
      <c r="G15" s="14" t="n">
        <v>1944.49</v>
      </c>
      <c r="H15" s="14" t="n">
        <v>183.6</v>
      </c>
      <c r="I15" s="15" t="n">
        <f aca="false">G15/F15</f>
        <v>0.329574576271186</v>
      </c>
      <c r="J15" s="14" t="n">
        <v>2500</v>
      </c>
      <c r="K15" s="14" t="n">
        <v>672</v>
      </c>
      <c r="L15" s="14" t="n">
        <v>0</v>
      </c>
      <c r="M15" s="15" t="n">
        <f aca="false">K15/J15</f>
        <v>0.2688</v>
      </c>
    </row>
    <row r="16" customFormat="false" ht="14.25" hidden="true" customHeight="false" outlineLevel="0" collapsed="false">
      <c r="A16" s="10" t="n">
        <v>8</v>
      </c>
      <c r="B16" s="10" t="n">
        <v>716</v>
      </c>
      <c r="C16" s="11" t="s">
        <v>29</v>
      </c>
      <c r="D16" s="12" t="s">
        <v>20</v>
      </c>
      <c r="E16" s="13" t="s">
        <v>22</v>
      </c>
      <c r="F16" s="14" t="n">
        <v>4400</v>
      </c>
      <c r="G16" s="14" t="n">
        <v>6312.16</v>
      </c>
      <c r="H16" s="14" t="n">
        <v>715</v>
      </c>
      <c r="I16" s="15" t="n">
        <f aca="false">G16/F16</f>
        <v>1.43458181818182</v>
      </c>
      <c r="J16" s="14" t="n">
        <v>1900</v>
      </c>
      <c r="K16" s="14" t="n">
        <v>384</v>
      </c>
      <c r="L16" s="14" t="n">
        <v>96</v>
      </c>
      <c r="M16" s="15" t="n">
        <f aca="false">K16/J16</f>
        <v>0.202105263157895</v>
      </c>
    </row>
    <row r="17" customFormat="false" ht="14.25" hidden="false" customHeight="false" outlineLevel="0" collapsed="false">
      <c r="A17" s="10" t="n">
        <v>9</v>
      </c>
      <c r="B17" s="10" t="n">
        <v>579</v>
      </c>
      <c r="C17" s="11" t="s">
        <v>30</v>
      </c>
      <c r="D17" s="12" t="s">
        <v>20</v>
      </c>
      <c r="E17" s="13" t="s">
        <v>22</v>
      </c>
      <c r="F17" s="14" t="n">
        <v>4800</v>
      </c>
      <c r="G17" s="14" t="n">
        <v>1988.26</v>
      </c>
      <c r="H17" s="14" t="n">
        <v>97.5</v>
      </c>
      <c r="I17" s="15" t="n">
        <f aca="false">G17/F17</f>
        <v>0.414220833333333</v>
      </c>
      <c r="J17" s="14" t="n">
        <v>2100</v>
      </c>
      <c r="K17" s="14" t="n">
        <v>672</v>
      </c>
      <c r="L17" s="14" t="n">
        <v>0</v>
      </c>
      <c r="M17" s="15" t="n">
        <f aca="false">K17/J17</f>
        <v>0.32</v>
      </c>
    </row>
    <row r="18" s="7" customFormat="true" ht="12" hidden="true" customHeight="false" outlineLevel="0" collapsed="false">
      <c r="A18" s="16"/>
      <c r="B18" s="16"/>
      <c r="C18" s="17"/>
      <c r="D18" s="17"/>
      <c r="E18" s="18" t="s">
        <v>22</v>
      </c>
      <c r="F18" s="19" t="n">
        <v>73100</v>
      </c>
      <c r="G18" s="19" t="n">
        <f aca="false">SUM(G9:G17)</f>
        <v>56199.78</v>
      </c>
      <c r="H18" s="19" t="n">
        <f aca="false">SUM(H9:H17)</f>
        <v>4576.6</v>
      </c>
      <c r="I18" s="20" t="n">
        <f aca="false">G18/F18</f>
        <v>0.76880683994528</v>
      </c>
      <c r="J18" s="19" t="n">
        <v>31500</v>
      </c>
      <c r="K18" s="19" t="n">
        <f aca="false">SUM(K9:K17)</f>
        <v>8142</v>
      </c>
      <c r="L18" s="19" t="n">
        <f aca="false">SUM(L9:L17)</f>
        <v>1056</v>
      </c>
      <c r="M18" s="20" t="n">
        <f aca="false">K18/J18</f>
        <v>0.25847619047619</v>
      </c>
    </row>
    <row r="19" customFormat="false" ht="14.25" hidden="false" customHeight="false" outlineLevel="0" collapsed="false">
      <c r="A19" s="10" t="n">
        <v>1</v>
      </c>
      <c r="B19" s="10" t="n">
        <v>712</v>
      </c>
      <c r="C19" s="11" t="s">
        <v>31</v>
      </c>
      <c r="D19" s="12" t="s">
        <v>13</v>
      </c>
      <c r="E19" s="13" t="s">
        <v>32</v>
      </c>
      <c r="F19" s="14" t="n">
        <v>24800</v>
      </c>
      <c r="G19" s="14" t="n">
        <v>20885.8</v>
      </c>
      <c r="H19" s="14" t="n">
        <v>2684</v>
      </c>
      <c r="I19" s="15" t="n">
        <f aca="false">G19/F19</f>
        <v>0.84216935483871</v>
      </c>
      <c r="J19" s="14" t="n">
        <v>10600</v>
      </c>
      <c r="K19" s="14" t="n">
        <v>2016</v>
      </c>
      <c r="L19" s="14" t="n">
        <v>0</v>
      </c>
      <c r="M19" s="15" t="n">
        <f aca="false">K19/J19</f>
        <v>0.190188679245283</v>
      </c>
    </row>
    <row r="20" customFormat="false" ht="14.25" hidden="true" customHeight="false" outlineLevel="0" collapsed="false">
      <c r="A20" s="10" t="n">
        <v>2</v>
      </c>
      <c r="B20" s="10" t="n">
        <v>355</v>
      </c>
      <c r="C20" s="11" t="s">
        <v>33</v>
      </c>
      <c r="D20" s="12" t="s">
        <v>13</v>
      </c>
      <c r="E20" s="13" t="s">
        <v>32</v>
      </c>
      <c r="F20" s="14" t="n">
        <v>23700</v>
      </c>
      <c r="G20" s="14" t="n">
        <v>14804.65</v>
      </c>
      <c r="H20" s="14" t="n">
        <v>1163.54</v>
      </c>
      <c r="I20" s="15" t="n">
        <f aca="false">G20/F20</f>
        <v>0.624668776371308</v>
      </c>
      <c r="J20" s="14" t="n">
        <v>10600</v>
      </c>
      <c r="K20" s="14" t="n">
        <v>1248</v>
      </c>
      <c r="L20" s="14" t="n">
        <v>96</v>
      </c>
      <c r="M20" s="15" t="n">
        <f aca="false">K20/J20</f>
        <v>0.117735849056604</v>
      </c>
    </row>
    <row r="21" customFormat="false" ht="14.25" hidden="false" customHeight="false" outlineLevel="0" collapsed="false">
      <c r="A21" s="10" t="n">
        <v>3</v>
      </c>
      <c r="B21" s="10" t="n">
        <v>578</v>
      </c>
      <c r="C21" s="11" t="s">
        <v>34</v>
      </c>
      <c r="D21" s="12" t="s">
        <v>16</v>
      </c>
      <c r="E21" s="13" t="s">
        <v>32</v>
      </c>
      <c r="F21" s="14" t="n">
        <v>17100</v>
      </c>
      <c r="G21" s="14" t="n">
        <v>10650.4</v>
      </c>
      <c r="H21" s="14" t="n">
        <v>1618.5</v>
      </c>
      <c r="I21" s="15" t="n">
        <f aca="false">G21/F21</f>
        <v>0.622830409356725</v>
      </c>
      <c r="J21" s="14" t="n">
        <v>7300</v>
      </c>
      <c r="K21" s="14" t="n">
        <v>288</v>
      </c>
      <c r="L21" s="14" t="n">
        <v>0</v>
      </c>
      <c r="M21" s="15" t="n">
        <f aca="false">K21/J21</f>
        <v>0.0394520547945206</v>
      </c>
    </row>
    <row r="22" customFormat="false" ht="14.25" hidden="false" customHeight="false" outlineLevel="0" collapsed="false">
      <c r="A22" s="10" t="n">
        <v>4</v>
      </c>
      <c r="B22" s="10" t="n">
        <v>517</v>
      </c>
      <c r="C22" s="11" t="s">
        <v>35</v>
      </c>
      <c r="D22" s="12" t="s">
        <v>16</v>
      </c>
      <c r="E22" s="13" t="s">
        <v>32</v>
      </c>
      <c r="F22" s="14" t="n">
        <v>14900</v>
      </c>
      <c r="G22" s="14" t="n">
        <v>14139.77</v>
      </c>
      <c r="H22" s="14" t="n">
        <v>1637.84</v>
      </c>
      <c r="I22" s="15" t="n">
        <f aca="false">G22/F22</f>
        <v>0.948977852348993</v>
      </c>
      <c r="J22" s="14" t="n">
        <v>6300</v>
      </c>
      <c r="K22" s="14" t="n">
        <v>288</v>
      </c>
      <c r="L22" s="14" t="n">
        <v>0</v>
      </c>
      <c r="M22" s="15" t="n">
        <f aca="false">K22/J22</f>
        <v>0.0457142857142857</v>
      </c>
    </row>
    <row r="23" customFormat="false" ht="14.25" hidden="true" customHeight="false" outlineLevel="0" collapsed="false">
      <c r="A23" s="10" t="n">
        <v>5</v>
      </c>
      <c r="B23" s="10" t="n">
        <v>391</v>
      </c>
      <c r="C23" s="11" t="s">
        <v>36</v>
      </c>
      <c r="D23" s="12" t="s">
        <v>16</v>
      </c>
      <c r="E23" s="13" t="s">
        <v>32</v>
      </c>
      <c r="F23" s="14" t="n">
        <v>15500</v>
      </c>
      <c r="G23" s="14" t="n">
        <v>10004.22</v>
      </c>
      <c r="H23" s="14" t="n">
        <v>1026.76</v>
      </c>
      <c r="I23" s="15" t="n">
        <f aca="false">G23/F23</f>
        <v>0.645433548387097</v>
      </c>
      <c r="J23" s="14" t="n">
        <v>6600</v>
      </c>
      <c r="K23" s="14" t="n">
        <v>2208</v>
      </c>
      <c r="L23" s="14" t="n">
        <v>384</v>
      </c>
      <c r="M23" s="15" t="n">
        <f aca="false">K23/J23</f>
        <v>0.334545454545455</v>
      </c>
    </row>
    <row r="24" customFormat="false" ht="14.25" hidden="true" customHeight="false" outlineLevel="0" collapsed="false">
      <c r="A24" s="10" t="n">
        <v>6</v>
      </c>
      <c r="B24" s="10" t="n">
        <v>515</v>
      </c>
      <c r="C24" s="11" t="s">
        <v>37</v>
      </c>
      <c r="D24" s="12" t="s">
        <v>16</v>
      </c>
      <c r="E24" s="13" t="s">
        <v>32</v>
      </c>
      <c r="F24" s="14" t="n">
        <v>7900</v>
      </c>
      <c r="G24" s="14" t="n">
        <v>20622.23</v>
      </c>
      <c r="H24" s="14" t="n">
        <v>1339</v>
      </c>
      <c r="I24" s="15" t="n">
        <f aca="false">G24/F24</f>
        <v>2.61040886075949</v>
      </c>
      <c r="J24" s="14" t="n">
        <v>3400</v>
      </c>
      <c r="K24" s="14" t="n">
        <v>768</v>
      </c>
      <c r="L24" s="14" t="n">
        <v>288</v>
      </c>
      <c r="M24" s="15" t="n">
        <f aca="false">K24/J24</f>
        <v>0.225882352941176</v>
      </c>
    </row>
    <row r="25" customFormat="false" ht="14.25" hidden="true" customHeight="false" outlineLevel="0" collapsed="false">
      <c r="A25" s="10" t="n">
        <v>7</v>
      </c>
      <c r="B25" s="10" t="n">
        <v>511</v>
      </c>
      <c r="C25" s="11" t="s">
        <v>38</v>
      </c>
      <c r="D25" s="12" t="s">
        <v>20</v>
      </c>
      <c r="E25" s="13" t="s">
        <v>32</v>
      </c>
      <c r="F25" s="14" t="n">
        <v>6900</v>
      </c>
      <c r="G25" s="14" t="n">
        <v>5297.5</v>
      </c>
      <c r="H25" s="14" t="n">
        <v>442</v>
      </c>
      <c r="I25" s="15" t="n">
        <f aca="false">G25/F25</f>
        <v>0.767753623188406</v>
      </c>
      <c r="J25" s="14" t="n">
        <v>3000</v>
      </c>
      <c r="K25" s="14" t="n">
        <v>192</v>
      </c>
      <c r="L25" s="14" t="n">
        <v>96</v>
      </c>
      <c r="M25" s="15" t="n">
        <f aca="false">K25/J25</f>
        <v>0.064</v>
      </c>
    </row>
    <row r="26" customFormat="false" ht="14.25" hidden="false" customHeight="false" outlineLevel="0" collapsed="false">
      <c r="A26" s="10" t="n">
        <v>8</v>
      </c>
      <c r="B26" s="10" t="n">
        <v>596</v>
      </c>
      <c r="C26" s="11" t="s">
        <v>39</v>
      </c>
      <c r="D26" s="12" t="s">
        <v>20</v>
      </c>
      <c r="E26" s="13" t="s">
        <v>32</v>
      </c>
      <c r="F26" s="14" t="n">
        <v>7800</v>
      </c>
      <c r="G26" s="14" t="n">
        <v>2255.5</v>
      </c>
      <c r="H26" s="14" t="n">
        <v>292.5</v>
      </c>
      <c r="I26" s="15" t="n">
        <f aca="false">G26/F26</f>
        <v>0.289166666666667</v>
      </c>
      <c r="J26" s="14" t="n">
        <v>3400</v>
      </c>
      <c r="K26" s="14" t="n">
        <v>96</v>
      </c>
      <c r="L26" s="14" t="n">
        <v>0</v>
      </c>
      <c r="M26" s="15" t="n">
        <f aca="false">K26/J26</f>
        <v>0.0282352941176471</v>
      </c>
    </row>
    <row r="27" customFormat="false" ht="14.25" hidden="false" customHeight="false" outlineLevel="0" collapsed="false">
      <c r="A27" s="10" t="n">
        <v>9</v>
      </c>
      <c r="B27" s="10" t="n">
        <v>545</v>
      </c>
      <c r="C27" s="11" t="s">
        <v>40</v>
      </c>
      <c r="D27" s="12" t="s">
        <v>20</v>
      </c>
      <c r="E27" s="13" t="s">
        <v>32</v>
      </c>
      <c r="F27" s="14" t="n">
        <v>9400</v>
      </c>
      <c r="G27" s="14" t="n">
        <v>6692.42</v>
      </c>
      <c r="H27" s="14" t="n">
        <v>1453.9</v>
      </c>
      <c r="I27" s="15" t="n">
        <f aca="false">G27/F27</f>
        <v>0.711959574468085</v>
      </c>
      <c r="J27" s="14" t="n">
        <v>4000</v>
      </c>
      <c r="K27" s="14" t="n">
        <v>480</v>
      </c>
      <c r="L27" s="14" t="n">
        <v>0</v>
      </c>
      <c r="M27" s="15" t="n">
        <f aca="false">K27/J27</f>
        <v>0.12</v>
      </c>
    </row>
    <row r="28" customFormat="false" ht="14.25" hidden="false" customHeight="false" outlineLevel="0" collapsed="false">
      <c r="A28" s="10" t="n">
        <v>10</v>
      </c>
      <c r="B28" s="10" t="n">
        <v>589</v>
      </c>
      <c r="C28" s="11" t="s">
        <v>41</v>
      </c>
      <c r="D28" s="12" t="s">
        <v>20</v>
      </c>
      <c r="E28" s="13" t="s">
        <v>32</v>
      </c>
      <c r="F28" s="14" t="n">
        <v>4700</v>
      </c>
      <c r="G28" s="14" t="n">
        <v>1137.5</v>
      </c>
      <c r="H28" s="14" t="n">
        <v>143</v>
      </c>
      <c r="I28" s="15" t="n">
        <f aca="false">G28/F28</f>
        <v>0.242021276595745</v>
      </c>
      <c r="J28" s="14" t="n">
        <v>2000</v>
      </c>
      <c r="K28" s="14" t="n">
        <v>96</v>
      </c>
      <c r="L28" s="14" t="n">
        <v>0</v>
      </c>
      <c r="M28" s="15" t="n">
        <f aca="false">K28/J28</f>
        <v>0.048</v>
      </c>
    </row>
    <row r="29" s="7" customFormat="true" ht="12" hidden="true" customHeight="false" outlineLevel="0" collapsed="false">
      <c r="A29" s="16"/>
      <c r="B29" s="16"/>
      <c r="C29" s="17"/>
      <c r="D29" s="17"/>
      <c r="E29" s="18" t="s">
        <v>32</v>
      </c>
      <c r="F29" s="19" t="n">
        <v>132700</v>
      </c>
      <c r="G29" s="19" t="n">
        <f aca="false">SUM(G19:G28)</f>
        <v>106489.99</v>
      </c>
      <c r="H29" s="19" t="n">
        <f aca="false">SUM(H19:H28)</f>
        <v>11801.04</v>
      </c>
      <c r="I29" s="20" t="n">
        <f aca="false">G29/F29</f>
        <v>0.802486737000754</v>
      </c>
      <c r="J29" s="19" t="n">
        <v>57200</v>
      </c>
      <c r="K29" s="19" t="n">
        <f aca="false">SUM(K19:K28)</f>
        <v>7680</v>
      </c>
      <c r="L29" s="19" t="n">
        <f aca="false">SUM(L19:L28)</f>
        <v>864</v>
      </c>
      <c r="M29" s="20" t="n">
        <f aca="false">K29/J29</f>
        <v>0.134265734265734</v>
      </c>
    </row>
    <row r="30" customFormat="false" ht="14.25" hidden="false" customHeight="false" outlineLevel="0" collapsed="false">
      <c r="A30" s="10" t="n">
        <v>1</v>
      </c>
      <c r="B30" s="10" t="n">
        <v>707</v>
      </c>
      <c r="C30" s="11" t="s">
        <v>42</v>
      </c>
      <c r="D30" s="12" t="s">
        <v>13</v>
      </c>
      <c r="E30" s="13" t="s">
        <v>43</v>
      </c>
      <c r="F30" s="14" t="n">
        <v>20700</v>
      </c>
      <c r="G30" s="14" t="n">
        <v>8090.1</v>
      </c>
      <c r="H30" s="14" t="n">
        <v>1378</v>
      </c>
      <c r="I30" s="15" t="n">
        <f aca="false">G30/F30</f>
        <v>0.390826086956522</v>
      </c>
      <c r="J30" s="14" t="n">
        <v>9600</v>
      </c>
      <c r="K30" s="14" t="n">
        <v>1723</v>
      </c>
      <c r="L30" s="14" t="n">
        <v>0</v>
      </c>
      <c r="M30" s="15" t="n">
        <f aca="false">K30/J30</f>
        <v>0.179479166666667</v>
      </c>
    </row>
    <row r="31" customFormat="false" ht="14.25" hidden="true" customHeight="false" outlineLevel="0" collapsed="false">
      <c r="A31" s="10" t="n">
        <v>2</v>
      </c>
      <c r="B31" s="10" t="n">
        <v>363</v>
      </c>
      <c r="C31" s="11" t="s">
        <v>44</v>
      </c>
      <c r="D31" s="12" t="s">
        <v>16</v>
      </c>
      <c r="E31" s="13" t="s">
        <v>43</v>
      </c>
      <c r="F31" s="14" t="n">
        <v>13900</v>
      </c>
      <c r="G31" s="14" t="n">
        <v>6988.39</v>
      </c>
      <c r="H31" s="14" t="n">
        <v>806</v>
      </c>
      <c r="I31" s="15" t="n">
        <f aca="false">G31/F31</f>
        <v>0.502761870503597</v>
      </c>
      <c r="J31" s="14" t="n">
        <v>6000</v>
      </c>
      <c r="K31" s="14" t="n">
        <v>1230</v>
      </c>
      <c r="L31" s="14" t="n">
        <v>96</v>
      </c>
      <c r="M31" s="15" t="n">
        <f aca="false">K31/J31</f>
        <v>0.205</v>
      </c>
    </row>
    <row r="32" customFormat="false" ht="14.25" hidden="true" customHeight="false" outlineLevel="0" collapsed="false">
      <c r="A32" s="10" t="n">
        <v>3</v>
      </c>
      <c r="B32" s="10" t="n">
        <v>373</v>
      </c>
      <c r="C32" s="11" t="s">
        <v>45</v>
      </c>
      <c r="D32" s="12" t="s">
        <v>16</v>
      </c>
      <c r="E32" s="13" t="s">
        <v>43</v>
      </c>
      <c r="F32" s="14" t="n">
        <v>9000</v>
      </c>
      <c r="G32" s="14" t="n">
        <v>5619.85</v>
      </c>
      <c r="H32" s="14" t="n">
        <v>572</v>
      </c>
      <c r="I32" s="15" t="n">
        <f aca="false">G32/F32</f>
        <v>0.624427777777778</v>
      </c>
      <c r="J32" s="14" t="n">
        <v>3800</v>
      </c>
      <c r="K32" s="14" t="n">
        <v>672</v>
      </c>
      <c r="L32" s="14" t="n">
        <v>96</v>
      </c>
      <c r="M32" s="15" t="n">
        <f aca="false">K32/J32</f>
        <v>0.176842105263158</v>
      </c>
    </row>
    <row r="33" customFormat="false" ht="14.25" hidden="true" customHeight="false" outlineLevel="0" collapsed="false">
      <c r="A33" s="10" t="n">
        <v>4</v>
      </c>
      <c r="B33" s="10" t="n">
        <v>724</v>
      </c>
      <c r="C33" s="11" t="s">
        <v>46</v>
      </c>
      <c r="D33" s="12" t="s">
        <v>20</v>
      </c>
      <c r="E33" s="13" t="s">
        <v>43</v>
      </c>
      <c r="F33" s="14" t="n">
        <v>7700</v>
      </c>
      <c r="G33" s="14" t="n">
        <v>5538.02</v>
      </c>
      <c r="H33" s="14" t="n">
        <v>617.5</v>
      </c>
      <c r="I33" s="15" t="n">
        <f aca="false">G33/F33</f>
        <v>0.719223376623377</v>
      </c>
      <c r="J33" s="14" t="n">
        <v>3300</v>
      </c>
      <c r="K33" s="14" t="n">
        <v>576</v>
      </c>
      <c r="L33" s="14" t="n">
        <v>96</v>
      </c>
      <c r="M33" s="15" t="n">
        <f aca="false">K33/J33</f>
        <v>0.174545454545455</v>
      </c>
    </row>
    <row r="34" customFormat="false" ht="14.25" hidden="true" customHeight="false" outlineLevel="0" collapsed="false">
      <c r="A34" s="10" t="n">
        <v>5</v>
      </c>
      <c r="B34" s="10" t="n">
        <v>598</v>
      </c>
      <c r="C34" s="11" t="s">
        <v>47</v>
      </c>
      <c r="D34" s="12" t="s">
        <v>20</v>
      </c>
      <c r="E34" s="13" t="s">
        <v>43</v>
      </c>
      <c r="F34" s="14" t="n">
        <v>6200</v>
      </c>
      <c r="G34" s="14" t="n">
        <v>6981.58</v>
      </c>
      <c r="H34" s="14" t="n">
        <v>708.5</v>
      </c>
      <c r="I34" s="15" t="n">
        <f aca="false">G34/F34</f>
        <v>1.12606129032258</v>
      </c>
      <c r="J34" s="14" t="n">
        <v>2700</v>
      </c>
      <c r="K34" s="14" t="n">
        <v>960</v>
      </c>
      <c r="L34" s="14" t="n">
        <v>96</v>
      </c>
      <c r="M34" s="15" t="n">
        <f aca="false">K34/J34</f>
        <v>0.355555555555556</v>
      </c>
    </row>
    <row r="35" customFormat="false" ht="14.25" hidden="false" customHeight="false" outlineLevel="0" collapsed="false">
      <c r="A35" s="10" t="n">
        <v>6</v>
      </c>
      <c r="B35" s="10" t="n">
        <v>723</v>
      </c>
      <c r="C35" s="11" t="s">
        <v>48</v>
      </c>
      <c r="D35" s="12" t="s">
        <v>20</v>
      </c>
      <c r="E35" s="13" t="s">
        <v>43</v>
      </c>
      <c r="F35" s="14" t="n">
        <v>6300</v>
      </c>
      <c r="G35" s="14" t="n">
        <v>26327.3</v>
      </c>
      <c r="H35" s="14" t="n">
        <v>403</v>
      </c>
      <c r="I35" s="15" t="n">
        <f aca="false">G35/F35</f>
        <v>4.17893650793651</v>
      </c>
      <c r="J35" s="14" t="n">
        <v>2700</v>
      </c>
      <c r="K35" s="14" t="n">
        <v>768</v>
      </c>
      <c r="L35" s="14" t="n">
        <v>0</v>
      </c>
      <c r="M35" s="15" t="n">
        <f aca="false">K35/J35</f>
        <v>0.284444444444444</v>
      </c>
    </row>
    <row r="36" customFormat="false" ht="14.25" hidden="true" customHeight="false" outlineLevel="0" collapsed="false">
      <c r="A36" s="10" t="n">
        <v>7</v>
      </c>
      <c r="B36" s="10" t="n">
        <v>718</v>
      </c>
      <c r="C36" s="11" t="s">
        <v>49</v>
      </c>
      <c r="D36" s="12" t="s">
        <v>20</v>
      </c>
      <c r="E36" s="13" t="s">
        <v>43</v>
      </c>
      <c r="F36" s="14" t="n">
        <v>5200</v>
      </c>
      <c r="G36" s="14" t="n">
        <v>4725.54</v>
      </c>
      <c r="H36" s="14" t="n">
        <v>1232.04</v>
      </c>
      <c r="I36" s="15" t="n">
        <f aca="false">G36/F36</f>
        <v>0.908757692307692</v>
      </c>
      <c r="J36" s="14" t="n">
        <v>2200</v>
      </c>
      <c r="K36" s="14" t="n">
        <v>1529.22</v>
      </c>
      <c r="L36" s="14" t="n">
        <v>384</v>
      </c>
      <c r="M36" s="15" t="n">
        <f aca="false">K36/J36</f>
        <v>0.6951</v>
      </c>
    </row>
    <row r="37" customFormat="false" ht="14.25" hidden="true" customHeight="false" outlineLevel="0" collapsed="false">
      <c r="A37" s="10" t="n">
        <v>8</v>
      </c>
      <c r="B37" s="10" t="n">
        <v>547</v>
      </c>
      <c r="C37" s="11" t="s">
        <v>50</v>
      </c>
      <c r="D37" s="12" t="s">
        <v>20</v>
      </c>
      <c r="E37" s="13" t="s">
        <v>43</v>
      </c>
      <c r="F37" s="14" t="n">
        <v>5900</v>
      </c>
      <c r="G37" s="14" t="n">
        <v>1689.72</v>
      </c>
      <c r="H37" s="14" t="n">
        <v>184</v>
      </c>
      <c r="I37" s="15" t="n">
        <f aca="false">G37/F37</f>
        <v>0.286393220338983</v>
      </c>
      <c r="J37" s="14" t="n">
        <v>2500</v>
      </c>
      <c r="K37" s="14" t="n">
        <v>480</v>
      </c>
      <c r="L37" s="14" t="n">
        <v>96</v>
      </c>
      <c r="M37" s="15" t="n">
        <f aca="false">K37/J37</f>
        <v>0.192</v>
      </c>
    </row>
    <row r="38" customFormat="false" ht="14.25" hidden="false" customHeight="false" outlineLevel="0" collapsed="false">
      <c r="A38" s="10" t="n">
        <v>9</v>
      </c>
      <c r="B38" s="10" t="n">
        <v>546</v>
      </c>
      <c r="C38" s="11" t="s">
        <v>51</v>
      </c>
      <c r="D38" s="12" t="s">
        <v>20</v>
      </c>
      <c r="E38" s="13" t="s">
        <v>43</v>
      </c>
      <c r="F38" s="14" t="n">
        <v>5600</v>
      </c>
      <c r="G38" s="14" t="n">
        <v>4393.82</v>
      </c>
      <c r="H38" s="14" t="n">
        <v>1108.67</v>
      </c>
      <c r="I38" s="15" t="n">
        <f aca="false">G38/F38</f>
        <v>0.784610714285714</v>
      </c>
      <c r="J38" s="14" t="n">
        <v>2400</v>
      </c>
      <c r="K38" s="14" t="n">
        <v>0</v>
      </c>
      <c r="L38" s="14" t="n">
        <v>0</v>
      </c>
      <c r="M38" s="15" t="n">
        <f aca="false">K38/J38</f>
        <v>0</v>
      </c>
    </row>
    <row r="39" s="7" customFormat="true" ht="12" hidden="true" customHeight="false" outlineLevel="0" collapsed="false">
      <c r="A39" s="16"/>
      <c r="B39" s="16"/>
      <c r="C39" s="17"/>
      <c r="D39" s="17"/>
      <c r="E39" s="18" t="s">
        <v>43</v>
      </c>
      <c r="F39" s="19" t="n">
        <v>80500</v>
      </c>
      <c r="G39" s="19" t="n">
        <f aca="false">SUM(G30:G38)</f>
        <v>70354.32</v>
      </c>
      <c r="H39" s="19" t="n">
        <f aca="false">SUM(H30:H38)</f>
        <v>7009.71</v>
      </c>
      <c r="I39" s="20" t="n">
        <f aca="false">G39/F39</f>
        <v>0.873966708074534</v>
      </c>
      <c r="J39" s="19" t="n">
        <v>35200</v>
      </c>
      <c r="K39" s="19" t="n">
        <f aca="false">SUM(K30:K38)</f>
        <v>7938.22</v>
      </c>
      <c r="L39" s="19" t="n">
        <f aca="false">SUM(L30:L38)</f>
        <v>864</v>
      </c>
      <c r="M39" s="20" t="n">
        <f aca="false">K39/J39</f>
        <v>0.225517613636364</v>
      </c>
    </row>
    <row r="40" customFormat="false" ht="14.25" hidden="true" customHeight="false" outlineLevel="0" collapsed="false">
      <c r="A40" s="10" t="n">
        <v>1</v>
      </c>
      <c r="B40" s="10" t="n">
        <v>351</v>
      </c>
      <c r="C40" s="11" t="s">
        <v>52</v>
      </c>
      <c r="D40" s="12" t="s">
        <v>16</v>
      </c>
      <c r="E40" s="13" t="s">
        <v>53</v>
      </c>
      <c r="F40" s="14" t="n">
        <v>14900</v>
      </c>
      <c r="G40" s="14" t="n">
        <v>4870.92</v>
      </c>
      <c r="H40" s="14" t="n">
        <v>2662.32</v>
      </c>
      <c r="I40" s="15" t="n">
        <f aca="false">G40/F40</f>
        <v>0.326907382550336</v>
      </c>
      <c r="J40" s="14" t="n">
        <v>6400</v>
      </c>
      <c r="K40" s="14" t="n">
        <v>1855.94</v>
      </c>
      <c r="L40" s="14" t="n">
        <v>384</v>
      </c>
      <c r="M40" s="15" t="n">
        <f aca="false">K40/J40</f>
        <v>0.289990625</v>
      </c>
    </row>
    <row r="41" customFormat="false" ht="14.25" hidden="true" customHeight="false" outlineLevel="0" collapsed="false">
      <c r="A41" s="10" t="n">
        <v>2</v>
      </c>
      <c r="B41" s="10" t="n">
        <v>706</v>
      </c>
      <c r="C41" s="11" t="s">
        <v>54</v>
      </c>
      <c r="D41" s="12" t="s">
        <v>20</v>
      </c>
      <c r="E41" s="13" t="s">
        <v>53</v>
      </c>
      <c r="F41" s="14" t="n">
        <v>9500</v>
      </c>
      <c r="G41" s="14" t="n">
        <v>3899.85</v>
      </c>
      <c r="H41" s="14" t="n">
        <v>342.2</v>
      </c>
      <c r="I41" s="15" t="n">
        <f aca="false">G41/F41</f>
        <v>0.410510526315789</v>
      </c>
      <c r="J41" s="14" t="n">
        <v>4000</v>
      </c>
      <c r="K41" s="14" t="n">
        <v>1632</v>
      </c>
      <c r="L41" s="14" t="n">
        <v>672</v>
      </c>
      <c r="M41" s="15" t="n">
        <f aca="false">K41/J41</f>
        <v>0.408</v>
      </c>
    </row>
    <row r="42" customFormat="false" ht="14.25" hidden="false" customHeight="false" outlineLevel="0" collapsed="false">
      <c r="A42" s="10" t="n">
        <v>3</v>
      </c>
      <c r="B42" s="10" t="n">
        <v>704</v>
      </c>
      <c r="C42" s="11" t="s">
        <v>55</v>
      </c>
      <c r="D42" s="12" t="s">
        <v>20</v>
      </c>
      <c r="E42" s="13" t="s">
        <v>53</v>
      </c>
      <c r="F42" s="14" t="n">
        <v>8900</v>
      </c>
      <c r="G42" s="14" t="n">
        <v>2379.18</v>
      </c>
      <c r="H42" s="14" t="n">
        <v>325</v>
      </c>
      <c r="I42" s="15" t="n">
        <f aca="false">G42/F42</f>
        <v>0.267323595505618</v>
      </c>
      <c r="J42" s="14" t="n">
        <v>3800</v>
      </c>
      <c r="K42" s="14" t="n">
        <v>480</v>
      </c>
      <c r="L42" s="14" t="n">
        <v>0</v>
      </c>
      <c r="M42" s="15" t="n">
        <f aca="false">K42/J42</f>
        <v>0.126315789473684</v>
      </c>
    </row>
    <row r="43" customFormat="false" ht="14.25" hidden="false" customHeight="false" outlineLevel="0" collapsed="false">
      <c r="A43" s="10" t="n">
        <v>4</v>
      </c>
      <c r="B43" s="10" t="n">
        <v>708</v>
      </c>
      <c r="C43" s="11" t="s">
        <v>56</v>
      </c>
      <c r="D43" s="12" t="s">
        <v>20</v>
      </c>
      <c r="E43" s="13" t="s">
        <v>53</v>
      </c>
      <c r="F43" s="14" t="n">
        <v>7800</v>
      </c>
      <c r="G43" s="14" t="n">
        <v>3813.16</v>
      </c>
      <c r="H43" s="14" t="n">
        <v>617.5</v>
      </c>
      <c r="I43" s="15" t="n">
        <f aca="false">G43/F43</f>
        <v>0.488866666666667</v>
      </c>
      <c r="J43" s="14" t="n">
        <v>3400</v>
      </c>
      <c r="K43" s="14" t="n">
        <v>768</v>
      </c>
      <c r="L43" s="14" t="n">
        <v>0</v>
      </c>
      <c r="M43" s="15" t="n">
        <f aca="false">K43/J43</f>
        <v>0.225882352941176</v>
      </c>
    </row>
    <row r="44" customFormat="false" ht="14.25" hidden="true" customHeight="false" outlineLevel="0" collapsed="false">
      <c r="A44" s="10" t="n">
        <v>5</v>
      </c>
      <c r="B44" s="10" t="n">
        <v>587</v>
      </c>
      <c r="C44" s="11" t="s">
        <v>57</v>
      </c>
      <c r="D44" s="12" t="s">
        <v>20</v>
      </c>
      <c r="E44" s="13" t="s">
        <v>53</v>
      </c>
      <c r="F44" s="14" t="n">
        <v>8100</v>
      </c>
      <c r="G44" s="14" t="n">
        <v>3692.06</v>
      </c>
      <c r="H44" s="14" t="n">
        <v>433.53</v>
      </c>
      <c r="I44" s="15" t="n">
        <f aca="false">G44/F44</f>
        <v>0.45580987654321</v>
      </c>
      <c r="J44" s="14" t="n">
        <v>3500</v>
      </c>
      <c r="K44" s="14" t="n">
        <v>480</v>
      </c>
      <c r="L44" s="14" t="n">
        <v>96</v>
      </c>
      <c r="M44" s="15" t="n">
        <f aca="false">K44/J44</f>
        <v>0.137142857142857</v>
      </c>
    </row>
    <row r="45" customFormat="false" ht="14.25" hidden="true" customHeight="false" outlineLevel="0" collapsed="false">
      <c r="A45" s="10" t="n">
        <v>6</v>
      </c>
      <c r="B45" s="10" t="n">
        <v>738</v>
      </c>
      <c r="C45" s="11" t="s">
        <v>58</v>
      </c>
      <c r="D45" s="12" t="s">
        <v>20</v>
      </c>
      <c r="E45" s="13" t="s">
        <v>53</v>
      </c>
      <c r="F45" s="14" t="n">
        <v>6900</v>
      </c>
      <c r="G45" s="14" t="n">
        <v>2083.77</v>
      </c>
      <c r="H45" s="14" t="n">
        <v>162.5</v>
      </c>
      <c r="I45" s="15" t="n">
        <f aca="false">G45/F45</f>
        <v>0.301995652173913</v>
      </c>
      <c r="J45" s="14" t="n">
        <v>3000</v>
      </c>
      <c r="K45" s="14" t="n">
        <v>1056</v>
      </c>
      <c r="L45" s="14" t="n">
        <v>192</v>
      </c>
      <c r="M45" s="15" t="n">
        <f aca="false">K45/J45</f>
        <v>0.352</v>
      </c>
    </row>
    <row r="46" customFormat="false" ht="14.25" hidden="false" customHeight="false" outlineLevel="0" collapsed="false">
      <c r="A46" s="10" t="n">
        <v>7</v>
      </c>
      <c r="B46" s="10" t="n">
        <v>710</v>
      </c>
      <c r="C46" s="11" t="s">
        <v>59</v>
      </c>
      <c r="D46" s="12" t="s">
        <v>20</v>
      </c>
      <c r="E46" s="13" t="s">
        <v>53</v>
      </c>
      <c r="F46" s="14" t="n">
        <v>5800</v>
      </c>
      <c r="G46" s="14" t="n">
        <v>2659.35</v>
      </c>
      <c r="H46" s="14" t="n">
        <v>331.5</v>
      </c>
      <c r="I46" s="15" t="n">
        <f aca="false">G46/F46</f>
        <v>0.458508620689655</v>
      </c>
      <c r="J46" s="14" t="n">
        <v>2500</v>
      </c>
      <c r="K46" s="14" t="n">
        <v>192</v>
      </c>
      <c r="L46" s="14" t="n">
        <v>0</v>
      </c>
      <c r="M46" s="15" t="n">
        <f aca="false">K46/J46</f>
        <v>0.0768</v>
      </c>
    </row>
    <row r="47" customFormat="false" ht="14.25" hidden="true" customHeight="false" outlineLevel="0" collapsed="false">
      <c r="A47" s="10" t="n">
        <v>8</v>
      </c>
      <c r="B47" s="10" t="n">
        <v>713</v>
      </c>
      <c r="C47" s="11" t="s">
        <v>60</v>
      </c>
      <c r="D47" s="12" t="s">
        <v>20</v>
      </c>
      <c r="E47" s="13" t="s">
        <v>53</v>
      </c>
      <c r="F47" s="14" t="n">
        <v>4100</v>
      </c>
      <c r="G47" s="14" t="n">
        <v>1671.97</v>
      </c>
      <c r="H47" s="14" t="n">
        <v>231</v>
      </c>
      <c r="I47" s="15" t="n">
        <f aca="false">G47/F47</f>
        <v>0.40779756097561</v>
      </c>
      <c r="J47" s="14" t="n">
        <v>1700</v>
      </c>
      <c r="K47" s="14" t="n">
        <v>2439</v>
      </c>
      <c r="L47" s="14" t="n">
        <v>96</v>
      </c>
      <c r="M47" s="15" t="n">
        <f aca="false">K47/J47</f>
        <v>1.43470588235294</v>
      </c>
    </row>
    <row r="48" customFormat="false" ht="14.25" hidden="false" customHeight="false" outlineLevel="0" collapsed="false">
      <c r="A48" s="10" t="n">
        <v>9</v>
      </c>
      <c r="B48" s="10" t="n">
        <v>715</v>
      </c>
      <c r="C48" s="11" t="s">
        <v>61</v>
      </c>
      <c r="D48" s="12" t="s">
        <v>20</v>
      </c>
      <c r="E48" s="13" t="s">
        <v>53</v>
      </c>
      <c r="F48" s="14" t="n">
        <v>3700</v>
      </c>
      <c r="G48" s="14" t="n">
        <v>2255.18</v>
      </c>
      <c r="H48" s="14" t="n">
        <v>392.09</v>
      </c>
      <c r="I48" s="15" t="n">
        <f aca="false">G48/F48</f>
        <v>0.609508108108108</v>
      </c>
      <c r="J48" s="14" t="n">
        <v>1500</v>
      </c>
      <c r="K48" s="14" t="n">
        <v>480</v>
      </c>
      <c r="L48" s="14" t="n">
        <v>0</v>
      </c>
      <c r="M48" s="15" t="n">
        <f aca="false">K48/J48</f>
        <v>0.32</v>
      </c>
    </row>
    <row r="49" s="7" customFormat="true" ht="12" hidden="true" customHeight="false" outlineLevel="0" collapsed="false">
      <c r="A49" s="16"/>
      <c r="B49" s="16"/>
      <c r="C49" s="17"/>
      <c r="D49" s="17"/>
      <c r="E49" s="18" t="s">
        <v>53</v>
      </c>
      <c r="F49" s="19" t="n">
        <v>69700</v>
      </c>
      <c r="G49" s="19" t="n">
        <f aca="false">SUM(G40:G48)</f>
        <v>27325.44</v>
      </c>
      <c r="H49" s="19" t="n">
        <f aca="false">SUM(H40:H48)</f>
        <v>5497.64</v>
      </c>
      <c r="I49" s="20" t="n">
        <f aca="false">G49/F49</f>
        <v>0.392043615494978</v>
      </c>
      <c r="J49" s="19" t="n">
        <v>29800</v>
      </c>
      <c r="K49" s="19" t="n">
        <f aca="false">SUM(K40:K48)</f>
        <v>9382.94</v>
      </c>
      <c r="L49" s="19" t="n">
        <f aca="false">SUM(L40:L48)</f>
        <v>1440</v>
      </c>
      <c r="M49" s="20" t="n">
        <f aca="false">K49/J49</f>
        <v>0.314863758389262</v>
      </c>
    </row>
    <row r="50" customFormat="false" ht="14.25" hidden="true" customHeight="false" outlineLevel="0" collapsed="false">
      <c r="A50" s="10" t="n">
        <v>1</v>
      </c>
      <c r="B50" s="10" t="n">
        <v>541</v>
      </c>
      <c r="C50" s="11" t="s">
        <v>62</v>
      </c>
      <c r="D50" s="12" t="s">
        <v>13</v>
      </c>
      <c r="E50" s="13" t="s">
        <v>63</v>
      </c>
      <c r="F50" s="14" t="n">
        <v>20100</v>
      </c>
      <c r="G50" s="14" t="n">
        <v>16279.75</v>
      </c>
      <c r="H50" s="14" t="n">
        <v>2515.5</v>
      </c>
      <c r="I50" s="15" t="n">
        <f aca="false">G50/F50</f>
        <v>0.809937810945274</v>
      </c>
      <c r="J50" s="14" t="n">
        <v>9600</v>
      </c>
      <c r="K50" s="14" t="n">
        <v>807</v>
      </c>
      <c r="L50" s="14" t="n">
        <v>96</v>
      </c>
      <c r="M50" s="15" t="n">
        <f aca="false">K50/J50</f>
        <v>0.0840625</v>
      </c>
    </row>
    <row r="51" customFormat="false" ht="14.25" hidden="true" customHeight="false" outlineLevel="0" collapsed="false">
      <c r="A51" s="10" t="n">
        <v>2</v>
      </c>
      <c r="B51" s="10" t="n">
        <v>387</v>
      </c>
      <c r="C51" s="11" t="s">
        <v>64</v>
      </c>
      <c r="D51" s="12" t="s">
        <v>16</v>
      </c>
      <c r="E51" s="13" t="s">
        <v>63</v>
      </c>
      <c r="F51" s="14" t="n">
        <v>16100</v>
      </c>
      <c r="G51" s="14" t="n">
        <v>6104.11</v>
      </c>
      <c r="H51" s="14" t="n">
        <v>626.6</v>
      </c>
      <c r="I51" s="15" t="n">
        <f aca="false">G51/F51</f>
        <v>0.379137267080745</v>
      </c>
      <c r="J51" s="14" t="n">
        <v>6900</v>
      </c>
      <c r="K51" s="14" t="n">
        <v>1824</v>
      </c>
      <c r="L51" s="14" t="n">
        <v>576</v>
      </c>
      <c r="M51" s="15" t="n">
        <f aca="false">K51/J51</f>
        <v>0.264347826086957</v>
      </c>
    </row>
    <row r="52" customFormat="false" ht="14.25" hidden="false" customHeight="false" outlineLevel="0" collapsed="false">
      <c r="A52" s="10" t="n">
        <v>3</v>
      </c>
      <c r="B52" s="10" t="n">
        <v>377</v>
      </c>
      <c r="C52" s="11" t="s">
        <v>65</v>
      </c>
      <c r="D52" s="12" t="s">
        <v>16</v>
      </c>
      <c r="E52" s="13" t="s">
        <v>63</v>
      </c>
      <c r="F52" s="14" t="n">
        <v>8500</v>
      </c>
      <c r="G52" s="14" t="n">
        <v>8584.32</v>
      </c>
      <c r="H52" s="14" t="n">
        <v>1857.33</v>
      </c>
      <c r="I52" s="15" t="n">
        <f aca="false">G52/F52</f>
        <v>1.00992</v>
      </c>
      <c r="J52" s="14" t="n">
        <v>3600</v>
      </c>
      <c r="K52" s="14" t="n">
        <v>288</v>
      </c>
      <c r="L52" s="14" t="n">
        <v>0</v>
      </c>
      <c r="M52" s="15" t="n">
        <f aca="false">K52/J52</f>
        <v>0.08</v>
      </c>
    </row>
    <row r="53" customFormat="false" ht="14.25" hidden="false" customHeight="false" outlineLevel="0" collapsed="false">
      <c r="A53" s="10" t="n">
        <v>4</v>
      </c>
      <c r="B53" s="10" t="n">
        <v>737</v>
      </c>
      <c r="C53" s="11" t="s">
        <v>66</v>
      </c>
      <c r="D53" s="12" t="s">
        <v>20</v>
      </c>
      <c r="E53" s="13" t="s">
        <v>63</v>
      </c>
      <c r="F53" s="14" t="n">
        <v>7500</v>
      </c>
      <c r="G53" s="14" t="n">
        <v>4852.9</v>
      </c>
      <c r="H53" s="14" t="n">
        <v>1027</v>
      </c>
      <c r="I53" s="15" t="n">
        <f aca="false">G53/F53</f>
        <v>0.647053333333333</v>
      </c>
      <c r="J53" s="14" t="n">
        <v>3300</v>
      </c>
      <c r="K53" s="14" t="n">
        <v>288</v>
      </c>
      <c r="L53" s="14" t="n">
        <v>0</v>
      </c>
      <c r="M53" s="15" t="n">
        <f aca="false">K53/J53</f>
        <v>0.0872727272727273</v>
      </c>
    </row>
    <row r="54" customFormat="false" ht="14.25" hidden="true" customHeight="false" outlineLevel="0" collapsed="false">
      <c r="A54" s="10" t="n">
        <v>5</v>
      </c>
      <c r="B54" s="10" t="n">
        <v>399</v>
      </c>
      <c r="C54" s="11" t="s">
        <v>67</v>
      </c>
      <c r="D54" s="12" t="s">
        <v>20</v>
      </c>
      <c r="E54" s="13" t="s">
        <v>63</v>
      </c>
      <c r="F54" s="14" t="n">
        <v>6400</v>
      </c>
      <c r="G54" s="14" t="n">
        <v>4095.27</v>
      </c>
      <c r="H54" s="14" t="n">
        <v>481</v>
      </c>
      <c r="I54" s="15" t="n">
        <f aca="false">G54/F54</f>
        <v>0.6398859375</v>
      </c>
      <c r="J54" s="14" t="n">
        <v>2800</v>
      </c>
      <c r="K54" s="14" t="n">
        <v>2016</v>
      </c>
      <c r="L54" s="14" t="n">
        <v>288</v>
      </c>
      <c r="M54" s="15" t="n">
        <f aca="false">K54/J54</f>
        <v>0.72</v>
      </c>
    </row>
    <row r="55" customFormat="false" ht="14.25" hidden="false" customHeight="false" outlineLevel="0" collapsed="false">
      <c r="A55" s="10" t="n">
        <v>6</v>
      </c>
      <c r="B55" s="10" t="n">
        <v>571</v>
      </c>
      <c r="C55" s="11" t="s">
        <v>68</v>
      </c>
      <c r="D55" s="12" t="s">
        <v>13</v>
      </c>
      <c r="E55" s="13" t="s">
        <v>63</v>
      </c>
      <c r="F55" s="14" t="n">
        <v>26500</v>
      </c>
      <c r="G55" s="14" t="n">
        <v>16067.42</v>
      </c>
      <c r="H55" s="14" t="n">
        <v>1508.8</v>
      </c>
      <c r="I55" s="15" t="n">
        <f aca="false">G55/F55</f>
        <v>0.606317735849057</v>
      </c>
      <c r="J55" s="14" t="n">
        <v>11300</v>
      </c>
      <c r="K55" s="14" t="n">
        <v>288</v>
      </c>
      <c r="L55" s="14" t="n">
        <v>0</v>
      </c>
      <c r="M55" s="15" t="n">
        <f aca="false">K55/J55</f>
        <v>0.0254867256637168</v>
      </c>
    </row>
    <row r="56" customFormat="false" ht="14.25" hidden="false" customHeight="false" outlineLevel="0" collapsed="false">
      <c r="A56" s="10" t="n">
        <v>7</v>
      </c>
      <c r="B56" s="10" t="n">
        <v>512</v>
      </c>
      <c r="C56" s="11" t="s">
        <v>69</v>
      </c>
      <c r="D56" s="12" t="s">
        <v>16</v>
      </c>
      <c r="E56" s="13" t="s">
        <v>63</v>
      </c>
      <c r="F56" s="14" t="n">
        <v>10300</v>
      </c>
      <c r="G56" s="14" t="n">
        <v>12736.6</v>
      </c>
      <c r="H56" s="14" t="n">
        <v>1510.6</v>
      </c>
      <c r="I56" s="15" t="n">
        <f aca="false">G56/F56</f>
        <v>1.23656310679612</v>
      </c>
      <c r="J56" s="14" t="n">
        <v>4400</v>
      </c>
      <c r="K56" s="14" t="n">
        <v>384</v>
      </c>
      <c r="L56" s="14" t="n">
        <v>0</v>
      </c>
      <c r="M56" s="15" t="n">
        <f aca="false">K56/J56</f>
        <v>0.0872727272727273</v>
      </c>
    </row>
    <row r="57" customFormat="false" ht="14.25" hidden="false" customHeight="false" outlineLevel="0" collapsed="false">
      <c r="A57" s="10" t="n">
        <v>8</v>
      </c>
      <c r="B57" s="10" t="n">
        <v>389</v>
      </c>
      <c r="C57" s="11" t="s">
        <v>70</v>
      </c>
      <c r="D57" s="12" t="s">
        <v>16</v>
      </c>
      <c r="E57" s="13" t="s">
        <v>63</v>
      </c>
      <c r="F57" s="14" t="n">
        <v>8100</v>
      </c>
      <c r="G57" s="14" t="n">
        <v>20574.88</v>
      </c>
      <c r="H57" s="14" t="n">
        <v>2702</v>
      </c>
      <c r="I57" s="15" t="n">
        <f aca="false">G57/F57</f>
        <v>2.54010864197531</v>
      </c>
      <c r="J57" s="14" t="n">
        <v>3500</v>
      </c>
      <c r="K57" s="14" t="n">
        <v>384</v>
      </c>
      <c r="L57" s="14" t="n">
        <v>0</v>
      </c>
      <c r="M57" s="15" t="n">
        <f aca="false">K57/J57</f>
        <v>0.109714285714286</v>
      </c>
    </row>
    <row r="58" customFormat="false" ht="14.25" hidden="true" customHeight="false" outlineLevel="0" collapsed="false">
      <c r="A58" s="10" t="n">
        <v>9</v>
      </c>
      <c r="B58" s="10" t="n">
        <v>584</v>
      </c>
      <c r="C58" s="11" t="s">
        <v>71</v>
      </c>
      <c r="D58" s="12" t="s">
        <v>20</v>
      </c>
      <c r="E58" s="13" t="s">
        <v>63</v>
      </c>
      <c r="F58" s="14" t="n">
        <v>8300</v>
      </c>
      <c r="G58" s="14" t="n">
        <v>5167.88</v>
      </c>
      <c r="H58" s="14" t="n">
        <v>1306.92</v>
      </c>
      <c r="I58" s="15" t="n">
        <f aca="false">G58/F58</f>
        <v>0.622636144578313</v>
      </c>
      <c r="J58" s="14" t="n">
        <v>3600</v>
      </c>
      <c r="K58" s="14" t="n">
        <v>480</v>
      </c>
      <c r="L58" s="14" t="n">
        <v>96</v>
      </c>
      <c r="M58" s="15" t="n">
        <f aca="false">K58/J58</f>
        <v>0.133333333333333</v>
      </c>
    </row>
    <row r="59" s="7" customFormat="true" ht="12" hidden="true" customHeight="false" outlineLevel="0" collapsed="false">
      <c r="A59" s="16"/>
      <c r="B59" s="16"/>
      <c r="C59" s="17"/>
      <c r="D59" s="17"/>
      <c r="E59" s="18" t="s">
        <v>63</v>
      </c>
      <c r="F59" s="19" t="n">
        <v>111800</v>
      </c>
      <c r="G59" s="19" t="n">
        <f aca="false">SUM(G50:G58)</f>
        <v>94463.13</v>
      </c>
      <c r="H59" s="19" t="n">
        <f aca="false">SUM(H50:H58)</f>
        <v>13535.75</v>
      </c>
      <c r="I59" s="20" t="n">
        <f aca="false">G59/F59</f>
        <v>0.844929606440071</v>
      </c>
      <c r="J59" s="19" t="n">
        <v>49000</v>
      </c>
      <c r="K59" s="19" t="n">
        <f aca="false">SUM(K50:K58)</f>
        <v>6759</v>
      </c>
      <c r="L59" s="19" t="n">
        <f aca="false">SUM(L50:L58)</f>
        <v>1056</v>
      </c>
      <c r="M59" s="20" t="n">
        <f aca="false">K59/J59</f>
        <v>0.137938775510204</v>
      </c>
    </row>
    <row r="60" customFormat="false" ht="14.25" hidden="true" customHeight="false" outlineLevel="0" collapsed="false">
      <c r="A60" s="10" t="n">
        <v>1</v>
      </c>
      <c r="B60" s="10" t="n">
        <v>365</v>
      </c>
      <c r="C60" s="11" t="s">
        <v>72</v>
      </c>
      <c r="D60" s="12" t="s">
        <v>13</v>
      </c>
      <c r="E60" s="13" t="s">
        <v>73</v>
      </c>
      <c r="F60" s="14" t="n">
        <v>26500</v>
      </c>
      <c r="G60" s="14" t="n">
        <v>8291.91</v>
      </c>
      <c r="H60" s="14" t="n">
        <v>1150.5</v>
      </c>
      <c r="I60" s="15" t="n">
        <f aca="false">G60/F60</f>
        <v>0.312902264150943</v>
      </c>
      <c r="J60" s="14" t="n">
        <v>11300</v>
      </c>
      <c r="K60" s="14" t="n">
        <v>10464</v>
      </c>
      <c r="L60" s="14" t="n">
        <v>3264</v>
      </c>
      <c r="M60" s="15" t="n">
        <f aca="false">K60/J60</f>
        <v>0.926017699115044</v>
      </c>
    </row>
    <row r="61" customFormat="false" ht="14.25" hidden="true" customHeight="false" outlineLevel="0" collapsed="false">
      <c r="A61" s="10" t="n">
        <v>2</v>
      </c>
      <c r="B61" s="10" t="n">
        <v>582</v>
      </c>
      <c r="C61" s="11" t="s">
        <v>74</v>
      </c>
      <c r="D61" s="12" t="s">
        <v>13</v>
      </c>
      <c r="E61" s="13" t="s">
        <v>73</v>
      </c>
      <c r="F61" s="14" t="n">
        <v>21600</v>
      </c>
      <c r="G61" s="14" t="n">
        <v>4611.58</v>
      </c>
      <c r="H61" s="14" t="n">
        <v>603.65</v>
      </c>
      <c r="I61" s="15" t="n">
        <f aca="false">G61/F61</f>
        <v>0.213499074074074</v>
      </c>
      <c r="J61" s="14" t="n">
        <v>9600</v>
      </c>
      <c r="K61" s="14" t="n">
        <v>5088</v>
      </c>
      <c r="L61" s="14" t="n">
        <v>672</v>
      </c>
      <c r="M61" s="15" t="n">
        <f aca="false">K61/J61</f>
        <v>0.53</v>
      </c>
    </row>
    <row r="62" customFormat="false" ht="14.25" hidden="true" customHeight="false" outlineLevel="0" collapsed="false">
      <c r="A62" s="10" t="n">
        <v>3</v>
      </c>
      <c r="B62" s="10" t="n">
        <v>359</v>
      </c>
      <c r="C62" s="11" t="s">
        <v>75</v>
      </c>
      <c r="D62" s="12" t="s">
        <v>16</v>
      </c>
      <c r="E62" s="13" t="s">
        <v>73</v>
      </c>
      <c r="F62" s="14" t="n">
        <v>14400</v>
      </c>
      <c r="G62" s="14" t="n">
        <v>7334.62</v>
      </c>
      <c r="H62" s="14" t="n">
        <v>1706</v>
      </c>
      <c r="I62" s="15" t="n">
        <f aca="false">G62/F62</f>
        <v>0.509348611111111</v>
      </c>
      <c r="J62" s="14" t="n">
        <v>6100</v>
      </c>
      <c r="K62" s="14" t="n">
        <v>1824</v>
      </c>
      <c r="L62" s="14" t="n">
        <v>288</v>
      </c>
      <c r="M62" s="15" t="n">
        <f aca="false">K62/J62</f>
        <v>0.299016393442623</v>
      </c>
    </row>
    <row r="63" customFormat="false" ht="14.25" hidden="true" customHeight="false" outlineLevel="0" collapsed="false">
      <c r="A63" s="10" t="n">
        <v>4</v>
      </c>
      <c r="B63" s="10" t="n">
        <v>357</v>
      </c>
      <c r="C63" s="11" t="s">
        <v>76</v>
      </c>
      <c r="D63" s="12" t="s">
        <v>16</v>
      </c>
      <c r="E63" s="13" t="s">
        <v>73</v>
      </c>
      <c r="F63" s="14" t="n">
        <v>11500</v>
      </c>
      <c r="G63" s="14" t="n">
        <v>7845.43</v>
      </c>
      <c r="H63" s="14" t="n">
        <v>500.5</v>
      </c>
      <c r="I63" s="15" t="n">
        <f aca="false">G63/F63</f>
        <v>0.682211304347826</v>
      </c>
      <c r="J63" s="14" t="n">
        <v>4900</v>
      </c>
      <c r="K63" s="14" t="n">
        <v>430</v>
      </c>
      <c r="L63" s="14" t="n">
        <v>142</v>
      </c>
      <c r="M63" s="15" t="n">
        <f aca="false">K63/J63</f>
        <v>0.0877551020408163</v>
      </c>
    </row>
    <row r="64" customFormat="false" ht="14.25" hidden="true" customHeight="false" outlineLevel="0" collapsed="false">
      <c r="A64" s="10" t="n">
        <v>5</v>
      </c>
      <c r="B64" s="10" t="n">
        <v>379</v>
      </c>
      <c r="C64" s="11" t="s">
        <v>77</v>
      </c>
      <c r="D64" s="12" t="s">
        <v>16</v>
      </c>
      <c r="E64" s="13" t="s">
        <v>73</v>
      </c>
      <c r="F64" s="14" t="n">
        <v>8600</v>
      </c>
      <c r="G64" s="14" t="n">
        <v>5414.71</v>
      </c>
      <c r="H64" s="14" t="n">
        <v>527.55</v>
      </c>
      <c r="I64" s="15" t="n">
        <f aca="false">G64/F64</f>
        <v>0.629617441860465</v>
      </c>
      <c r="J64" s="14" t="n">
        <v>3700</v>
      </c>
      <c r="K64" s="14" t="n">
        <v>576</v>
      </c>
      <c r="L64" s="14" t="n">
        <v>96</v>
      </c>
      <c r="M64" s="15" t="n">
        <f aca="false">K64/J64</f>
        <v>0.155675675675676</v>
      </c>
    </row>
    <row r="65" customFormat="false" ht="14.25" hidden="true" customHeight="false" outlineLevel="0" collapsed="false">
      <c r="A65" s="10" t="n">
        <v>6</v>
      </c>
      <c r="B65" s="10" t="n">
        <v>395</v>
      </c>
      <c r="C65" s="11" t="s">
        <v>78</v>
      </c>
      <c r="D65" s="12" t="s">
        <v>20</v>
      </c>
      <c r="E65" s="13" t="s">
        <v>73</v>
      </c>
      <c r="F65" s="14" t="n">
        <v>7300</v>
      </c>
      <c r="G65" s="14" t="n">
        <v>3870.29</v>
      </c>
      <c r="H65" s="14" t="n">
        <v>761.5</v>
      </c>
      <c r="I65" s="15" t="n">
        <f aca="false">G65/F65</f>
        <v>0.530176712328767</v>
      </c>
      <c r="J65" s="14" t="n">
        <v>3200</v>
      </c>
      <c r="K65" s="14" t="n">
        <v>576</v>
      </c>
      <c r="L65" s="14" t="n">
        <v>96</v>
      </c>
      <c r="M65" s="15" t="n">
        <f aca="false">K65/J65</f>
        <v>0.18</v>
      </c>
    </row>
    <row r="66" customFormat="false" ht="14.25" hidden="true" customHeight="false" outlineLevel="0" collapsed="false">
      <c r="A66" s="10" t="n">
        <v>7</v>
      </c>
      <c r="B66" s="10" t="n">
        <v>381</v>
      </c>
      <c r="C66" s="11" t="s">
        <v>79</v>
      </c>
      <c r="D66" s="12" t="s">
        <v>20</v>
      </c>
      <c r="E66" s="13" t="s">
        <v>73</v>
      </c>
      <c r="F66" s="14" t="n">
        <v>7300</v>
      </c>
      <c r="G66" s="14" t="n">
        <v>9418</v>
      </c>
      <c r="H66" s="14" t="n">
        <v>604.5</v>
      </c>
      <c r="I66" s="15" t="n">
        <f aca="false">G66/F66</f>
        <v>1.29013698630137</v>
      </c>
      <c r="J66" s="14" t="n">
        <v>3100</v>
      </c>
      <c r="K66" s="14" t="n">
        <v>1536</v>
      </c>
      <c r="L66" s="14" t="n">
        <v>288</v>
      </c>
      <c r="M66" s="15" t="n">
        <f aca="false">K66/J66</f>
        <v>0.495483870967742</v>
      </c>
    </row>
    <row r="67" customFormat="false" ht="14.25" hidden="true" customHeight="false" outlineLevel="0" collapsed="false">
      <c r="A67" s="10" t="n">
        <v>8</v>
      </c>
      <c r="B67" s="10" t="n">
        <v>727</v>
      </c>
      <c r="C67" s="11" t="s">
        <v>80</v>
      </c>
      <c r="D67" s="12" t="s">
        <v>20</v>
      </c>
      <c r="E67" s="13" t="s">
        <v>73</v>
      </c>
      <c r="F67" s="14" t="n">
        <v>6900</v>
      </c>
      <c r="G67" s="14" t="n">
        <v>3559.06</v>
      </c>
      <c r="H67" s="14" t="n">
        <v>423.37</v>
      </c>
      <c r="I67" s="15" t="n">
        <f aca="false">G67/F67</f>
        <v>0.515805797101449</v>
      </c>
      <c r="J67" s="14" t="n">
        <v>3000</v>
      </c>
      <c r="K67" s="14" t="n">
        <v>903</v>
      </c>
      <c r="L67" s="14" t="n">
        <v>96</v>
      </c>
      <c r="M67" s="15" t="n">
        <f aca="false">K67/J67</f>
        <v>0.301</v>
      </c>
    </row>
    <row r="68" customFormat="false" ht="14.25" hidden="false" customHeight="false" outlineLevel="0" collapsed="false">
      <c r="A68" s="10" t="n">
        <v>9</v>
      </c>
      <c r="B68" s="10" t="n">
        <v>393</v>
      </c>
      <c r="C68" s="11" t="s">
        <v>81</v>
      </c>
      <c r="D68" s="12" t="s">
        <v>20</v>
      </c>
      <c r="E68" s="13" t="s">
        <v>73</v>
      </c>
      <c r="F68" s="14" t="n">
        <v>4200</v>
      </c>
      <c r="G68" s="14" t="n">
        <v>1843.71</v>
      </c>
      <c r="H68" s="14" t="n">
        <v>290.83</v>
      </c>
      <c r="I68" s="15" t="n">
        <f aca="false">G68/F68</f>
        <v>0.438978571428571</v>
      </c>
      <c r="J68" s="14" t="n">
        <v>1800</v>
      </c>
      <c r="K68" s="14" t="n">
        <v>384</v>
      </c>
      <c r="L68" s="14" t="n">
        <v>0</v>
      </c>
      <c r="M68" s="15" t="n">
        <f aca="false">K68/J68</f>
        <v>0.213333333333333</v>
      </c>
    </row>
    <row r="69" s="7" customFormat="true" ht="12" hidden="true" customHeight="false" outlineLevel="0" collapsed="false">
      <c r="A69" s="16"/>
      <c r="B69" s="16"/>
      <c r="C69" s="17"/>
      <c r="D69" s="17"/>
      <c r="E69" s="18" t="s">
        <v>73</v>
      </c>
      <c r="F69" s="19" t="n">
        <v>108300</v>
      </c>
      <c r="G69" s="19" t="n">
        <f aca="false">SUM(G60:G68)</f>
        <v>52189.31</v>
      </c>
      <c r="H69" s="19" t="n">
        <f aca="false">SUM(H60:H68)</f>
        <v>6568.4</v>
      </c>
      <c r="I69" s="20" t="n">
        <f aca="false">G69/F69</f>
        <v>0.481895752539243</v>
      </c>
      <c r="J69" s="19" t="n">
        <v>46700</v>
      </c>
      <c r="K69" s="19" t="n">
        <f aca="false">SUM(K60:K68)</f>
        <v>21781</v>
      </c>
      <c r="L69" s="19" t="n">
        <f aca="false">SUM(L60:L68)</f>
        <v>4942</v>
      </c>
      <c r="M69" s="20" t="n">
        <f aca="false">K69/J69</f>
        <v>0.466402569593148</v>
      </c>
    </row>
    <row r="70" customFormat="false" ht="14.25" hidden="true" customHeight="false" outlineLevel="0" collapsed="false">
      <c r="A70" s="10" t="n">
        <v>1</v>
      </c>
      <c r="B70" s="10" t="n">
        <v>337</v>
      </c>
      <c r="C70" s="11" t="s">
        <v>82</v>
      </c>
      <c r="D70" s="12" t="s">
        <v>13</v>
      </c>
      <c r="E70" s="13" t="s">
        <v>83</v>
      </c>
      <c r="F70" s="14" t="n">
        <v>47000</v>
      </c>
      <c r="G70" s="14" t="n">
        <v>25226.6</v>
      </c>
      <c r="H70" s="14" t="n">
        <v>1319.5</v>
      </c>
      <c r="I70" s="15" t="n">
        <f aca="false">G70/F70</f>
        <v>0.536736170212766</v>
      </c>
      <c r="J70" s="14" t="n">
        <v>20200</v>
      </c>
      <c r="K70" s="14" t="n">
        <v>1824</v>
      </c>
      <c r="L70" s="14" t="n">
        <v>96</v>
      </c>
      <c r="M70" s="15" t="n">
        <f aca="false">K70/J70</f>
        <v>0.0902970297029703</v>
      </c>
    </row>
    <row r="71" customFormat="false" ht="14.25" hidden="true" customHeight="false" outlineLevel="0" collapsed="false">
      <c r="A71" s="10" t="n">
        <v>2</v>
      </c>
      <c r="B71" s="10" t="n">
        <v>343</v>
      </c>
      <c r="C71" s="11" t="s">
        <v>84</v>
      </c>
      <c r="D71" s="12" t="s">
        <v>13</v>
      </c>
      <c r="E71" s="13" t="s">
        <v>83</v>
      </c>
      <c r="F71" s="14" t="n">
        <v>42500</v>
      </c>
      <c r="G71" s="14" t="n">
        <v>17373.14</v>
      </c>
      <c r="H71" s="14" t="n">
        <v>2541.5</v>
      </c>
      <c r="I71" s="15" t="n">
        <f aca="false">G71/F71</f>
        <v>0.408779764705882</v>
      </c>
      <c r="J71" s="14" t="n">
        <v>19200</v>
      </c>
      <c r="K71" s="14" t="n">
        <v>2112</v>
      </c>
      <c r="L71" s="14" t="n">
        <v>192</v>
      </c>
      <c r="M71" s="15" t="n">
        <f aca="false">K71/J71</f>
        <v>0.11</v>
      </c>
    </row>
    <row r="72" customFormat="false" ht="14.25" hidden="false" customHeight="false" outlineLevel="0" collapsed="false">
      <c r="A72" s="10" t="n">
        <v>3</v>
      </c>
      <c r="B72" s="10" t="n">
        <v>702</v>
      </c>
      <c r="C72" s="11" t="s">
        <v>85</v>
      </c>
      <c r="D72" s="12" t="s">
        <v>16</v>
      </c>
      <c r="E72" s="13" t="s">
        <v>83</v>
      </c>
      <c r="F72" s="14" t="n">
        <v>9700</v>
      </c>
      <c r="G72" s="14" t="n">
        <v>3760</v>
      </c>
      <c r="H72" s="14" t="n">
        <v>559</v>
      </c>
      <c r="I72" s="15" t="n">
        <f aca="false">G72/F72</f>
        <v>0.387628865979381</v>
      </c>
      <c r="J72" s="14" t="n">
        <v>4100</v>
      </c>
      <c r="K72" s="14" t="n">
        <v>473.02</v>
      </c>
      <c r="L72" s="14" t="n">
        <v>0</v>
      </c>
      <c r="M72" s="15" t="n">
        <f aca="false">K72/J72</f>
        <v>0.115370731707317</v>
      </c>
    </row>
    <row r="73" customFormat="false" ht="14.25" hidden="true" customHeight="false" outlineLevel="0" collapsed="false">
      <c r="A73" s="10" t="n">
        <v>4</v>
      </c>
      <c r="B73" s="10" t="n">
        <v>513</v>
      </c>
      <c r="C73" s="11" t="s">
        <v>86</v>
      </c>
      <c r="D73" s="12" t="s">
        <v>16</v>
      </c>
      <c r="E73" s="13" t="s">
        <v>83</v>
      </c>
      <c r="F73" s="14" t="n">
        <v>9600</v>
      </c>
      <c r="G73" s="14" t="n">
        <v>6243.51</v>
      </c>
      <c r="H73" s="14" t="n">
        <v>695.5</v>
      </c>
      <c r="I73" s="15" t="n">
        <f aca="false">G73/F73</f>
        <v>0.650365625</v>
      </c>
      <c r="J73" s="14" t="n">
        <v>4100</v>
      </c>
      <c r="K73" s="14" t="n">
        <v>576</v>
      </c>
      <c r="L73" s="14" t="n">
        <v>288</v>
      </c>
      <c r="M73" s="15" t="n">
        <f aca="false">K73/J73</f>
        <v>0.140487804878049</v>
      </c>
    </row>
    <row r="74" customFormat="false" ht="14.25" hidden="false" customHeight="false" outlineLevel="0" collapsed="false">
      <c r="A74" s="10" t="n">
        <v>5</v>
      </c>
      <c r="B74" s="10" t="n">
        <v>570</v>
      </c>
      <c r="C74" s="11" t="s">
        <v>87</v>
      </c>
      <c r="D74" s="12" t="s">
        <v>16</v>
      </c>
      <c r="E74" s="13" t="s">
        <v>83</v>
      </c>
      <c r="F74" s="14" t="n">
        <v>10600</v>
      </c>
      <c r="G74" s="14" t="n">
        <v>4752</v>
      </c>
      <c r="H74" s="14" t="n">
        <v>500.5</v>
      </c>
      <c r="I74" s="15" t="n">
        <f aca="false">G74/F74</f>
        <v>0.448301886792453</v>
      </c>
      <c r="J74" s="14" t="n">
        <v>4500</v>
      </c>
      <c r="K74" s="14" t="n">
        <v>96</v>
      </c>
      <c r="L74" s="14" t="n">
        <v>0</v>
      </c>
      <c r="M74" s="15" t="n">
        <f aca="false">K74/J74</f>
        <v>0.0213333333333333</v>
      </c>
    </row>
    <row r="75" customFormat="false" ht="14.25" hidden="true" customHeight="false" outlineLevel="0" collapsed="false">
      <c r="A75" s="10" t="n">
        <v>6</v>
      </c>
      <c r="B75" s="10" t="n">
        <v>516</v>
      </c>
      <c r="C75" s="11" t="s">
        <v>88</v>
      </c>
      <c r="D75" s="12" t="s">
        <v>20</v>
      </c>
      <c r="E75" s="13" t="s">
        <v>83</v>
      </c>
      <c r="F75" s="14" t="n">
        <v>8500</v>
      </c>
      <c r="G75" s="14" t="n">
        <v>4443.33</v>
      </c>
      <c r="H75" s="14" t="n">
        <v>474.5</v>
      </c>
      <c r="I75" s="15" t="n">
        <f aca="false">G75/F75</f>
        <v>0.522744705882353</v>
      </c>
      <c r="J75" s="14" t="n">
        <v>3600</v>
      </c>
      <c r="K75" s="14" t="n">
        <v>465.16</v>
      </c>
      <c r="L75" s="14" t="n">
        <v>273.16</v>
      </c>
      <c r="M75" s="15" t="n">
        <f aca="false">K75/J75</f>
        <v>0.129211111111111</v>
      </c>
    </row>
    <row r="76" customFormat="false" ht="14.25" hidden="false" customHeight="false" outlineLevel="0" collapsed="false">
      <c r="A76" s="10" t="n">
        <v>7</v>
      </c>
      <c r="B76" s="10" t="n">
        <v>714</v>
      </c>
      <c r="C76" s="11" t="s">
        <v>89</v>
      </c>
      <c r="D76" s="12" t="s">
        <v>20</v>
      </c>
      <c r="E76" s="13" t="s">
        <v>83</v>
      </c>
      <c r="F76" s="14" t="n">
        <v>7300</v>
      </c>
      <c r="G76" s="14" t="n">
        <v>3419.52</v>
      </c>
      <c r="H76" s="14" t="n">
        <v>410.02</v>
      </c>
      <c r="I76" s="15" t="n">
        <f aca="false">G76/F76</f>
        <v>0.468427397260274</v>
      </c>
      <c r="J76" s="14" t="n">
        <v>3200</v>
      </c>
      <c r="K76" s="14" t="n">
        <v>0</v>
      </c>
      <c r="L76" s="14" t="n">
        <v>0</v>
      </c>
      <c r="M76" s="15" t="n">
        <f aca="false">K76/J76</f>
        <v>0</v>
      </c>
    </row>
    <row r="77" customFormat="false" ht="14.25" hidden="false" customHeight="false" outlineLevel="0" collapsed="false">
      <c r="A77" s="10" t="n">
        <v>8</v>
      </c>
      <c r="B77" s="10" t="n">
        <v>577</v>
      </c>
      <c r="C77" s="11" t="s">
        <v>90</v>
      </c>
      <c r="D77" s="12" t="s">
        <v>20</v>
      </c>
      <c r="E77" s="13" t="s">
        <v>83</v>
      </c>
      <c r="F77" s="14" t="n">
        <v>6500</v>
      </c>
      <c r="G77" s="14" t="n">
        <v>4199.78</v>
      </c>
      <c r="H77" s="14" t="n">
        <v>1021.28</v>
      </c>
      <c r="I77" s="15" t="n">
        <f aca="false">G77/F77</f>
        <v>0.64612</v>
      </c>
      <c r="J77" s="14" t="n">
        <v>2800</v>
      </c>
      <c r="K77" s="14" t="n">
        <v>672</v>
      </c>
      <c r="L77" s="14" t="n">
        <v>0</v>
      </c>
      <c r="M77" s="15" t="n">
        <f aca="false">K77/J77</f>
        <v>0.24</v>
      </c>
    </row>
    <row r="78" s="7" customFormat="true" ht="15" hidden="true" customHeight="true" outlineLevel="0" collapsed="false">
      <c r="A78" s="16"/>
      <c r="B78" s="16"/>
      <c r="C78" s="17"/>
      <c r="D78" s="17"/>
      <c r="E78" s="18" t="s">
        <v>83</v>
      </c>
      <c r="F78" s="19" t="n">
        <v>141700</v>
      </c>
      <c r="G78" s="19" t="n">
        <f aca="false">SUM(G70:G77)</f>
        <v>69417.88</v>
      </c>
      <c r="H78" s="19" t="n">
        <f aca="false">SUM(H70:H77)</f>
        <v>7521.8</v>
      </c>
      <c r="I78" s="20" t="n">
        <f aca="false">G78/F78</f>
        <v>0.489893295695131</v>
      </c>
      <c r="J78" s="19" t="n">
        <v>61700</v>
      </c>
      <c r="K78" s="19" t="n">
        <f aca="false">SUM(K70:K77)</f>
        <v>6218.18</v>
      </c>
      <c r="L78" s="19" t="n">
        <f aca="false">SUM(L70:L77)</f>
        <v>849.16</v>
      </c>
      <c r="M78" s="20" t="n">
        <f aca="false">K78/J78</f>
        <v>0.100780875202593</v>
      </c>
    </row>
    <row r="79" customFormat="false" ht="14.25" hidden="true" customHeight="false" outlineLevel="0" collapsed="false">
      <c r="A79" s="10" t="n">
        <v>1</v>
      </c>
      <c r="B79" s="10" t="n">
        <v>307</v>
      </c>
      <c r="C79" s="11" t="s">
        <v>91</v>
      </c>
      <c r="D79" s="11" t="s">
        <v>91</v>
      </c>
      <c r="E79" s="13" t="s">
        <v>92</v>
      </c>
      <c r="F79" s="14" t="n">
        <v>182900</v>
      </c>
      <c r="G79" s="14" t="n">
        <v>56204.12</v>
      </c>
      <c r="H79" s="14" t="n">
        <v>6641.17</v>
      </c>
      <c r="I79" s="15" t="n">
        <f aca="false">G79/F79</f>
        <v>0.30729425915801</v>
      </c>
      <c r="J79" s="14" t="n">
        <v>103300</v>
      </c>
      <c r="K79" s="14" t="n">
        <v>7200</v>
      </c>
      <c r="L79" s="14" t="n">
        <v>384</v>
      </c>
      <c r="M79" s="15" t="n">
        <f aca="false">K79/J79</f>
        <v>0.0696999031945789</v>
      </c>
    </row>
    <row r="80" s="7" customFormat="true" ht="18" hidden="true" customHeight="true" outlineLevel="0" collapsed="false">
      <c r="A80" s="16"/>
      <c r="B80" s="16"/>
      <c r="C80" s="17"/>
      <c r="D80" s="17"/>
      <c r="E80" s="18" t="s">
        <v>92</v>
      </c>
      <c r="F80" s="19" t="n">
        <v>182900</v>
      </c>
      <c r="G80" s="19" t="n">
        <v>56204.12</v>
      </c>
      <c r="H80" s="19" t="n">
        <v>6641.17</v>
      </c>
      <c r="I80" s="20" t="n">
        <f aca="false">G80/F80</f>
        <v>0.30729425915801</v>
      </c>
      <c r="J80" s="19" t="n">
        <v>103300</v>
      </c>
      <c r="K80" s="19" t="n">
        <v>7200</v>
      </c>
      <c r="L80" s="19" t="n">
        <v>384</v>
      </c>
      <c r="M80" s="20" t="n">
        <f aca="false">K80/J80</f>
        <v>0.0696999031945789</v>
      </c>
    </row>
    <row r="81" customFormat="false" ht="14.25" hidden="true" customHeight="false" outlineLevel="0" collapsed="false">
      <c r="A81" s="10" t="n">
        <v>1</v>
      </c>
      <c r="B81" s="10" t="n">
        <v>341</v>
      </c>
      <c r="C81" s="11" t="s">
        <v>93</v>
      </c>
      <c r="D81" s="12" t="s">
        <v>13</v>
      </c>
      <c r="E81" s="13" t="s">
        <v>94</v>
      </c>
      <c r="F81" s="14" t="n">
        <v>43600</v>
      </c>
      <c r="G81" s="14" t="n">
        <v>15962.08</v>
      </c>
      <c r="H81" s="14" t="n">
        <v>1728.2</v>
      </c>
      <c r="I81" s="15" t="n">
        <f aca="false">G81/F81</f>
        <v>0.366102752293578</v>
      </c>
      <c r="J81" s="14" t="n">
        <v>19200</v>
      </c>
      <c r="K81" s="14" t="n">
        <v>5184</v>
      </c>
      <c r="L81" s="14" t="n">
        <v>480</v>
      </c>
      <c r="M81" s="15" t="n">
        <f aca="false">K81/J81</f>
        <v>0.27</v>
      </c>
    </row>
    <row r="82" customFormat="false" ht="14.25" hidden="false" customHeight="false" outlineLevel="0" collapsed="false">
      <c r="A82" s="10" t="n">
        <v>2</v>
      </c>
      <c r="B82" s="10" t="n">
        <v>591</v>
      </c>
      <c r="C82" s="11" t="s">
        <v>95</v>
      </c>
      <c r="D82" s="12" t="s">
        <v>16</v>
      </c>
      <c r="E82" s="13" t="s">
        <v>94</v>
      </c>
      <c r="F82" s="14" t="n">
        <v>8900</v>
      </c>
      <c r="G82" s="14" t="n">
        <v>7962.2</v>
      </c>
      <c r="H82" s="14" t="n">
        <v>828.8</v>
      </c>
      <c r="I82" s="15" t="n">
        <f aca="false">G82/F82</f>
        <v>0.894629213483146</v>
      </c>
      <c r="J82" s="14" t="n">
        <v>3800</v>
      </c>
      <c r="K82" s="14" t="n">
        <v>1056</v>
      </c>
      <c r="L82" s="14" t="n">
        <v>0</v>
      </c>
      <c r="M82" s="15" t="n">
        <f aca="false">K82/J82</f>
        <v>0.277894736842105</v>
      </c>
    </row>
    <row r="83" customFormat="false" ht="14.25" hidden="true" customHeight="false" outlineLevel="0" collapsed="false">
      <c r="A83" s="10" t="n">
        <v>3</v>
      </c>
      <c r="B83" s="10" t="n">
        <v>721</v>
      </c>
      <c r="C83" s="11" t="s">
        <v>96</v>
      </c>
      <c r="D83" s="12" t="s">
        <v>16</v>
      </c>
      <c r="E83" s="13" t="s">
        <v>94</v>
      </c>
      <c r="F83" s="14" t="n">
        <v>8200</v>
      </c>
      <c r="G83" s="14" t="n">
        <v>5672.82</v>
      </c>
      <c r="H83" s="14" t="n">
        <v>659.61</v>
      </c>
      <c r="I83" s="15" t="n">
        <f aca="false">G83/F83</f>
        <v>0.691807317073171</v>
      </c>
      <c r="J83" s="14" t="n">
        <v>3600</v>
      </c>
      <c r="K83" s="14" t="n">
        <v>960</v>
      </c>
      <c r="L83" s="14" t="n">
        <v>288</v>
      </c>
      <c r="M83" s="15" t="n">
        <f aca="false">K83/J83</f>
        <v>0.266666666666667</v>
      </c>
    </row>
    <row r="84" customFormat="false" ht="14.25" hidden="true" customHeight="false" outlineLevel="0" collapsed="false">
      <c r="A84" s="10" t="n">
        <v>4</v>
      </c>
      <c r="B84" s="10" t="n">
        <v>548</v>
      </c>
      <c r="C84" s="11" t="s">
        <v>97</v>
      </c>
      <c r="D84" s="12" t="s">
        <v>20</v>
      </c>
      <c r="E84" s="13" t="s">
        <v>94</v>
      </c>
      <c r="F84" s="14" t="n">
        <v>6400</v>
      </c>
      <c r="G84" s="14" t="n">
        <v>12460.52</v>
      </c>
      <c r="H84" s="14" t="n">
        <v>1811.2</v>
      </c>
      <c r="I84" s="15" t="n">
        <f aca="false">G84/F84</f>
        <v>1.94695625</v>
      </c>
      <c r="J84" s="14" t="n">
        <v>2700</v>
      </c>
      <c r="K84" s="14" t="n">
        <v>942</v>
      </c>
      <c r="L84" s="14" t="n">
        <v>192</v>
      </c>
      <c r="M84" s="15" t="n">
        <f aca="false">K84/J84</f>
        <v>0.348888888888889</v>
      </c>
    </row>
    <row r="85" customFormat="false" ht="14.25" hidden="false" customHeight="false" outlineLevel="0" collapsed="false">
      <c r="A85" s="10" t="n">
        <v>5</v>
      </c>
      <c r="B85" s="10" t="n">
        <v>732</v>
      </c>
      <c r="C85" s="11" t="s">
        <v>98</v>
      </c>
      <c r="D85" s="12" t="s">
        <v>20</v>
      </c>
      <c r="E85" s="13" t="s">
        <v>94</v>
      </c>
      <c r="F85" s="14" t="n">
        <v>6600</v>
      </c>
      <c r="G85" s="14" t="n">
        <v>10710.44</v>
      </c>
      <c r="H85" s="14" t="n">
        <v>462</v>
      </c>
      <c r="I85" s="15" t="n">
        <f aca="false">G85/F85</f>
        <v>1.62279393939394</v>
      </c>
      <c r="J85" s="14" t="n">
        <v>2800</v>
      </c>
      <c r="K85" s="14" t="n">
        <v>96</v>
      </c>
      <c r="L85" s="14" t="n">
        <v>0</v>
      </c>
      <c r="M85" s="15" t="n">
        <f aca="false">K85/J85</f>
        <v>0.0342857142857143</v>
      </c>
    </row>
    <row r="86" customFormat="false" ht="14.25" hidden="false" customHeight="false" outlineLevel="0" collapsed="false">
      <c r="A86" s="10" t="n">
        <v>6</v>
      </c>
      <c r="B86" s="10" t="n">
        <v>586</v>
      </c>
      <c r="C86" s="11" t="s">
        <v>99</v>
      </c>
      <c r="D86" s="12" t="s">
        <v>20</v>
      </c>
      <c r="E86" s="13" t="s">
        <v>94</v>
      </c>
      <c r="F86" s="14" t="n">
        <v>3900</v>
      </c>
      <c r="G86" s="14" t="n">
        <v>3066.8</v>
      </c>
      <c r="H86" s="14" t="n">
        <v>399</v>
      </c>
      <c r="I86" s="15" t="n">
        <f aca="false">G86/F86</f>
        <v>0.786358974358974</v>
      </c>
      <c r="J86" s="14" t="n">
        <v>1600</v>
      </c>
      <c r="K86" s="14" t="n">
        <v>96</v>
      </c>
      <c r="L86" s="14" t="n">
        <v>0</v>
      </c>
      <c r="M86" s="15" t="n">
        <f aca="false">K86/J86</f>
        <v>0.06</v>
      </c>
    </row>
    <row r="87" s="7" customFormat="true" ht="12" hidden="true" customHeight="false" outlineLevel="0" collapsed="false">
      <c r="A87" s="16"/>
      <c r="B87" s="16"/>
      <c r="C87" s="17"/>
      <c r="D87" s="17"/>
      <c r="E87" s="18" t="s">
        <v>94</v>
      </c>
      <c r="F87" s="19" t="n">
        <v>77600</v>
      </c>
      <c r="G87" s="19" t="n">
        <f aca="false">SUM(G81:G86)</f>
        <v>55834.86</v>
      </c>
      <c r="H87" s="19" t="n">
        <f aca="false">SUM(H81:H86)</f>
        <v>5888.81</v>
      </c>
      <c r="I87" s="20" t="n">
        <f aca="false">G87/F87</f>
        <v>0.719521391752577</v>
      </c>
      <c r="J87" s="19" t="n">
        <v>33700</v>
      </c>
      <c r="K87" s="19" t="n">
        <f aca="false">SUM(K81:K86)</f>
        <v>8334</v>
      </c>
      <c r="L87" s="19" t="n">
        <f aca="false">SUM(L81:L86)</f>
        <v>960</v>
      </c>
      <c r="M87" s="20" t="n">
        <f aca="false">K87/J87</f>
        <v>0.247299703264095</v>
      </c>
    </row>
    <row r="88" customFormat="false" ht="14.25" hidden="true" customHeight="false" outlineLevel="0" collapsed="false">
      <c r="A88" s="10" t="n">
        <v>1</v>
      </c>
      <c r="B88" s="10" t="n">
        <v>329</v>
      </c>
      <c r="C88" s="11" t="s">
        <v>100</v>
      </c>
      <c r="D88" s="12" t="s">
        <v>13</v>
      </c>
      <c r="E88" s="13" t="s">
        <v>101</v>
      </c>
      <c r="F88" s="14" t="n">
        <v>18400</v>
      </c>
      <c r="G88" s="14" t="n">
        <v>4789.52</v>
      </c>
      <c r="H88" s="14" t="n">
        <v>920.84</v>
      </c>
      <c r="I88" s="15" t="n">
        <f aca="false">G88/F88</f>
        <v>0.2603</v>
      </c>
      <c r="J88" s="14" t="n">
        <v>7900</v>
      </c>
      <c r="K88" s="14" t="n">
        <v>2304</v>
      </c>
      <c r="L88" s="14" t="n">
        <v>576</v>
      </c>
      <c r="M88" s="15" t="n">
        <f aca="false">K88/J88</f>
        <v>0.291645569620253</v>
      </c>
    </row>
    <row r="89" customFormat="false" ht="14.25" hidden="false" customHeight="false" outlineLevel="0" collapsed="false">
      <c r="A89" s="10" t="n">
        <v>2</v>
      </c>
      <c r="B89" s="10" t="n">
        <v>734</v>
      </c>
      <c r="C89" s="11" t="s">
        <v>102</v>
      </c>
      <c r="D89" s="12" t="s">
        <v>20</v>
      </c>
      <c r="E89" s="13" t="s">
        <v>101</v>
      </c>
      <c r="F89" s="14" t="n">
        <v>8400</v>
      </c>
      <c r="G89" s="14" t="n">
        <v>5724.65</v>
      </c>
      <c r="H89" s="14" t="n">
        <v>505.98</v>
      </c>
      <c r="I89" s="15" t="n">
        <f aca="false">G89/F89</f>
        <v>0.681505952380952</v>
      </c>
      <c r="J89" s="14" t="n">
        <v>3600</v>
      </c>
      <c r="K89" s="14" t="n">
        <v>1536</v>
      </c>
      <c r="L89" s="14" t="n">
        <v>0</v>
      </c>
      <c r="M89" s="15" t="n">
        <f aca="false">K89/J89</f>
        <v>0.426666666666667</v>
      </c>
    </row>
    <row r="90" customFormat="false" ht="14.25" hidden="true" customHeight="false" outlineLevel="0" collapsed="false">
      <c r="A90" s="10" t="n">
        <v>3</v>
      </c>
      <c r="B90" s="10" t="n">
        <v>572</v>
      </c>
      <c r="C90" s="11" t="s">
        <v>103</v>
      </c>
      <c r="D90" s="12" t="s">
        <v>20</v>
      </c>
      <c r="E90" s="13" t="s">
        <v>101</v>
      </c>
      <c r="F90" s="14" t="n">
        <v>6900</v>
      </c>
      <c r="G90" s="14" t="n">
        <v>2150.2</v>
      </c>
      <c r="H90" s="14" t="n">
        <v>243.2</v>
      </c>
      <c r="I90" s="15" t="n">
        <f aca="false">G90/F90</f>
        <v>0.311623188405797</v>
      </c>
      <c r="J90" s="14" t="n">
        <v>3000</v>
      </c>
      <c r="K90" s="14" t="n">
        <v>1344</v>
      </c>
      <c r="L90" s="14" t="n">
        <v>96</v>
      </c>
      <c r="M90" s="15" t="n">
        <f aca="false">K90/J90</f>
        <v>0.448</v>
      </c>
    </row>
    <row r="91" customFormat="false" ht="14.25" hidden="false" customHeight="false" outlineLevel="0" collapsed="false">
      <c r="A91" s="10" t="n">
        <v>4</v>
      </c>
      <c r="B91" s="10" t="n">
        <v>361</v>
      </c>
      <c r="C91" s="11" t="s">
        <v>104</v>
      </c>
      <c r="D91" s="12" t="s">
        <v>20</v>
      </c>
      <c r="E91" s="13" t="s">
        <v>101</v>
      </c>
      <c r="F91" s="14" t="n">
        <v>7000</v>
      </c>
      <c r="G91" s="14" t="n">
        <v>3806.5</v>
      </c>
      <c r="H91" s="14" t="n">
        <v>197</v>
      </c>
      <c r="I91" s="15" t="n">
        <f aca="false">G91/F91</f>
        <v>0.543785714285714</v>
      </c>
      <c r="J91" s="14" t="n">
        <v>3000</v>
      </c>
      <c r="K91" s="14" t="n">
        <v>96</v>
      </c>
      <c r="L91" s="14" t="n">
        <v>0</v>
      </c>
      <c r="M91" s="15" t="n">
        <f aca="false">K91/J91</f>
        <v>0.032</v>
      </c>
    </row>
    <row r="92" s="7" customFormat="true" ht="12" hidden="true" customHeight="false" outlineLevel="0" collapsed="false">
      <c r="A92" s="16"/>
      <c r="B92" s="16"/>
      <c r="C92" s="17"/>
      <c r="D92" s="17"/>
      <c r="E92" s="18" t="s">
        <v>101</v>
      </c>
      <c r="F92" s="19" t="n">
        <v>40700</v>
      </c>
      <c r="G92" s="19" t="n">
        <f aca="false">SUM(G88:G91)</f>
        <v>16470.87</v>
      </c>
      <c r="H92" s="19" t="n">
        <f aca="false">SUM(H88:H91)</f>
        <v>1867.02</v>
      </c>
      <c r="I92" s="20" t="n">
        <f aca="false">G92/F92</f>
        <v>0.404689680589681</v>
      </c>
      <c r="J92" s="19" t="n">
        <v>17500</v>
      </c>
      <c r="K92" s="19" t="n">
        <f aca="false">SUM(K88:K91)</f>
        <v>5280</v>
      </c>
      <c r="L92" s="19" t="n">
        <f aca="false">SUM(L88:L91)</f>
        <v>672</v>
      </c>
      <c r="M92" s="20" t="n">
        <f aca="false">K92/J92</f>
        <v>0.301714285714286</v>
      </c>
    </row>
    <row r="93" customFormat="false" ht="14.25" hidden="true" customHeight="false" outlineLevel="0" collapsed="false">
      <c r="A93" s="10" t="n">
        <v>1</v>
      </c>
      <c r="B93" s="10" t="n">
        <v>311</v>
      </c>
      <c r="C93" s="11" t="s">
        <v>105</v>
      </c>
      <c r="D93" s="12" t="s">
        <v>13</v>
      </c>
      <c r="E93" s="13" t="s">
        <v>106</v>
      </c>
      <c r="F93" s="14" t="n">
        <v>88000</v>
      </c>
      <c r="G93" s="14" t="n">
        <v>71066.96</v>
      </c>
      <c r="H93" s="14" t="n">
        <v>10414.5</v>
      </c>
      <c r="I93" s="15" t="n">
        <f aca="false">G93/F93</f>
        <v>0.807579090909091</v>
      </c>
      <c r="J93" s="14" t="n">
        <v>16800</v>
      </c>
      <c r="K93" s="14" t="n">
        <v>4512</v>
      </c>
      <c r="L93" s="14" t="n">
        <v>96</v>
      </c>
      <c r="M93" s="15" t="n">
        <f aca="false">K93/J93</f>
        <v>0.268571428571429</v>
      </c>
    </row>
    <row r="94" customFormat="false" ht="14.25" hidden="false" customHeight="false" outlineLevel="0" collapsed="false">
      <c r="A94" s="10" t="n">
        <v>2</v>
      </c>
      <c r="B94" s="10" t="n">
        <v>585</v>
      </c>
      <c r="C94" s="11" t="s">
        <v>107</v>
      </c>
      <c r="D94" s="12" t="s">
        <v>13</v>
      </c>
      <c r="E94" s="13" t="s">
        <v>106</v>
      </c>
      <c r="F94" s="14" t="n">
        <v>19900</v>
      </c>
      <c r="G94" s="14" t="n">
        <v>12397.13</v>
      </c>
      <c r="H94" s="14" t="n">
        <v>1298</v>
      </c>
      <c r="I94" s="15" t="n">
        <f aca="false">G94/F94</f>
        <v>0.62297135678392</v>
      </c>
      <c r="J94" s="14" t="n">
        <v>9600</v>
      </c>
      <c r="K94" s="14" t="n">
        <v>1824</v>
      </c>
      <c r="L94" s="14" t="n">
        <v>0</v>
      </c>
      <c r="M94" s="15" t="n">
        <f aca="false">K94/J94</f>
        <v>0.19</v>
      </c>
    </row>
    <row r="95" customFormat="false" ht="14.25" hidden="true" customHeight="false" outlineLevel="0" collapsed="false">
      <c r="A95" s="10" t="n">
        <v>3</v>
      </c>
      <c r="B95" s="10" t="n">
        <v>339</v>
      </c>
      <c r="C95" s="11" t="s">
        <v>108</v>
      </c>
      <c r="D95" s="12" t="s">
        <v>13</v>
      </c>
      <c r="E95" s="13" t="s">
        <v>106</v>
      </c>
      <c r="F95" s="14" t="n">
        <v>24900</v>
      </c>
      <c r="G95" s="14" t="n">
        <v>14713.3</v>
      </c>
      <c r="H95" s="14" t="n">
        <v>1085.5</v>
      </c>
      <c r="I95" s="15" t="n">
        <f aca="false">G95/F95</f>
        <v>0.590895582329317</v>
      </c>
      <c r="J95" s="14" t="n">
        <v>10600</v>
      </c>
      <c r="K95" s="14" t="n">
        <v>1824</v>
      </c>
      <c r="L95" s="14" t="n">
        <v>96</v>
      </c>
      <c r="M95" s="15" t="n">
        <f aca="false">K95/J95</f>
        <v>0.172075471698113</v>
      </c>
    </row>
    <row r="96" customFormat="false" ht="14.25" hidden="true" customHeight="false" outlineLevel="0" collapsed="false">
      <c r="A96" s="10" t="n">
        <v>4</v>
      </c>
      <c r="B96" s="10" t="n">
        <v>308</v>
      </c>
      <c r="C96" s="11" t="s">
        <v>109</v>
      </c>
      <c r="D96" s="12" t="s">
        <v>16</v>
      </c>
      <c r="E96" s="13" t="s">
        <v>106</v>
      </c>
      <c r="F96" s="14" t="n">
        <v>24500</v>
      </c>
      <c r="G96" s="14" t="n">
        <v>4933.03</v>
      </c>
      <c r="H96" s="14" t="n">
        <v>594.5</v>
      </c>
      <c r="I96" s="15" t="n">
        <f aca="false">G96/F96</f>
        <v>0.201348163265306</v>
      </c>
      <c r="J96" s="14" t="n">
        <v>5300</v>
      </c>
      <c r="K96" s="14" t="n">
        <v>1288.19</v>
      </c>
      <c r="L96" s="14" t="n">
        <v>192</v>
      </c>
      <c r="M96" s="15" t="n">
        <f aca="false">K96/J96</f>
        <v>0.243054716981132</v>
      </c>
    </row>
    <row r="97" customFormat="false" ht="14.25" hidden="false" customHeight="false" outlineLevel="0" collapsed="false">
      <c r="A97" s="10" t="n">
        <v>5</v>
      </c>
      <c r="B97" s="10" t="n">
        <v>349</v>
      </c>
      <c r="C97" s="11" t="s">
        <v>110</v>
      </c>
      <c r="D97" s="12" t="s">
        <v>16</v>
      </c>
      <c r="E97" s="13" t="s">
        <v>106</v>
      </c>
      <c r="F97" s="14" t="n">
        <v>14100</v>
      </c>
      <c r="G97" s="14" t="n">
        <v>7591.96</v>
      </c>
      <c r="H97" s="14" t="n">
        <v>853.95</v>
      </c>
      <c r="I97" s="15" t="n">
        <f aca="false">G97/F97</f>
        <v>0.538436879432624</v>
      </c>
      <c r="J97" s="14" t="n">
        <v>6000</v>
      </c>
      <c r="K97" s="14" t="n">
        <v>0</v>
      </c>
      <c r="L97" s="14" t="n">
        <v>0</v>
      </c>
      <c r="M97" s="15" t="n">
        <f aca="false">K97/J97</f>
        <v>0</v>
      </c>
    </row>
    <row r="98" customFormat="false" ht="14.25" hidden="true" customHeight="false" outlineLevel="0" collapsed="false">
      <c r="A98" s="10" t="n">
        <v>6</v>
      </c>
      <c r="B98" s="10" t="n">
        <v>726</v>
      </c>
      <c r="C98" s="11" t="s">
        <v>111</v>
      </c>
      <c r="D98" s="12" t="s">
        <v>16</v>
      </c>
      <c r="E98" s="13" t="s">
        <v>106</v>
      </c>
      <c r="F98" s="14" t="n">
        <v>24500</v>
      </c>
      <c r="G98" s="14" t="n">
        <v>25133.49</v>
      </c>
      <c r="H98" s="14" t="n">
        <v>2087.71</v>
      </c>
      <c r="I98" s="15" t="n">
        <f aca="false">G98/F98</f>
        <v>1.02585673469388</v>
      </c>
      <c r="J98" s="14" t="n">
        <v>6900</v>
      </c>
      <c r="K98" s="14" t="n">
        <v>1343.44</v>
      </c>
      <c r="L98" s="14" t="n">
        <v>96</v>
      </c>
      <c r="M98" s="15" t="n">
        <f aca="false">K98/J98</f>
        <v>0.194701449275362</v>
      </c>
    </row>
    <row r="99" customFormat="false" ht="14.25" hidden="true" customHeight="false" outlineLevel="0" collapsed="false">
      <c r="A99" s="10" t="n">
        <v>7</v>
      </c>
      <c r="B99" s="10" t="n">
        <v>581</v>
      </c>
      <c r="C99" s="11" t="s">
        <v>112</v>
      </c>
      <c r="D99" s="12" t="s">
        <v>16</v>
      </c>
      <c r="E99" s="13" t="s">
        <v>106</v>
      </c>
      <c r="F99" s="14" t="n">
        <v>11600</v>
      </c>
      <c r="G99" s="14" t="n">
        <v>5848.54</v>
      </c>
      <c r="H99" s="14" t="n">
        <v>1330.81</v>
      </c>
      <c r="I99" s="15" t="n">
        <f aca="false">G99/F99</f>
        <v>0.504184482758621</v>
      </c>
      <c r="J99" s="14" t="n">
        <v>5000</v>
      </c>
      <c r="K99" s="14" t="n">
        <v>735</v>
      </c>
      <c r="L99" s="14" t="n">
        <v>288</v>
      </c>
      <c r="M99" s="15" t="n">
        <f aca="false">K99/J99</f>
        <v>0.147</v>
      </c>
    </row>
    <row r="100" customFormat="false" ht="14.25" hidden="true" customHeight="false" outlineLevel="0" collapsed="false">
      <c r="A100" s="10" t="n">
        <v>8</v>
      </c>
      <c r="B100" s="10" t="n">
        <v>731</v>
      </c>
      <c r="C100" s="11" t="s">
        <v>113</v>
      </c>
      <c r="D100" s="12" t="s">
        <v>20</v>
      </c>
      <c r="E100" s="13" t="s">
        <v>106</v>
      </c>
      <c r="F100" s="14" t="n">
        <v>7600</v>
      </c>
      <c r="G100" s="14" t="n">
        <v>3397.04</v>
      </c>
      <c r="H100" s="14" t="n">
        <v>520</v>
      </c>
      <c r="I100" s="15" t="n">
        <f aca="false">G100/F100</f>
        <v>0.446978947368421</v>
      </c>
      <c r="J100" s="14" t="n">
        <v>3300</v>
      </c>
      <c r="K100" s="14" t="n">
        <v>768</v>
      </c>
      <c r="L100" s="14" t="n">
        <v>96</v>
      </c>
      <c r="M100" s="15" t="n">
        <f aca="false">K100/J100</f>
        <v>0.232727272727273</v>
      </c>
    </row>
    <row r="101" s="7" customFormat="true" ht="12" hidden="true" customHeight="false" outlineLevel="0" collapsed="false">
      <c r="A101" s="16"/>
      <c r="B101" s="16"/>
      <c r="C101" s="17"/>
      <c r="D101" s="17"/>
      <c r="E101" s="18" t="s">
        <v>106</v>
      </c>
      <c r="F101" s="19" t="n">
        <v>215100</v>
      </c>
      <c r="G101" s="19" t="n">
        <f aca="false">SUM(G93:G100)</f>
        <v>145081.45</v>
      </c>
      <c r="H101" s="19" t="n">
        <f aca="false">SUM(H93:H100)</f>
        <v>18184.97</v>
      </c>
      <c r="I101" s="20" t="n">
        <f aca="false">G101/F101</f>
        <v>0.674483728498373</v>
      </c>
      <c r="J101" s="19" t="n">
        <v>63500</v>
      </c>
      <c r="K101" s="19" t="n">
        <f aca="false">SUM(K93:K100)</f>
        <v>12294.63</v>
      </c>
      <c r="L101" s="19" t="n">
        <f aca="false">SUM(L93:L100)</f>
        <v>864</v>
      </c>
      <c r="M101" s="20" t="n">
        <f aca="false">K101/J101</f>
        <v>0.193616220472441</v>
      </c>
    </row>
    <row r="102" customFormat="false" ht="14.25" hidden="false" customHeight="false" outlineLevel="0" collapsed="false">
      <c r="A102" s="10" t="n">
        <v>1</v>
      </c>
      <c r="B102" s="10" t="n">
        <v>730</v>
      </c>
      <c r="C102" s="11" t="s">
        <v>114</v>
      </c>
      <c r="D102" s="12" t="s">
        <v>16</v>
      </c>
      <c r="E102" s="13" t="s">
        <v>115</v>
      </c>
      <c r="F102" s="14" t="n">
        <v>13000</v>
      </c>
      <c r="G102" s="14" t="n">
        <v>8883.69</v>
      </c>
      <c r="H102" s="14" t="n">
        <v>930</v>
      </c>
      <c r="I102" s="15" t="n">
        <f aca="false">G102/F102</f>
        <v>0.683360769230769</v>
      </c>
      <c r="J102" s="14" t="n">
        <v>5600</v>
      </c>
      <c r="K102" s="14" t="n">
        <v>1056</v>
      </c>
      <c r="L102" s="14" t="n">
        <v>0</v>
      </c>
      <c r="M102" s="15" t="n">
        <f aca="false">K102/J102</f>
        <v>0.188571428571429</v>
      </c>
    </row>
    <row r="103" customFormat="false" ht="14.25" hidden="false" customHeight="false" outlineLevel="0" collapsed="false">
      <c r="A103" s="10" t="n">
        <v>2</v>
      </c>
      <c r="B103" s="10" t="n">
        <v>709</v>
      </c>
      <c r="C103" s="11" t="s">
        <v>116</v>
      </c>
      <c r="D103" s="12" t="s">
        <v>20</v>
      </c>
      <c r="E103" s="13" t="s">
        <v>115</v>
      </c>
      <c r="F103" s="14" t="n">
        <v>6700</v>
      </c>
      <c r="G103" s="14" t="n">
        <v>5848.53</v>
      </c>
      <c r="H103" s="14" t="n">
        <v>497.68</v>
      </c>
      <c r="I103" s="15" t="n">
        <f aca="false">G103/F103</f>
        <v>0.872914925373134</v>
      </c>
      <c r="J103" s="14" t="n">
        <v>2900</v>
      </c>
      <c r="K103" s="14" t="n">
        <v>192</v>
      </c>
      <c r="L103" s="14" t="n">
        <v>0</v>
      </c>
      <c r="M103" s="15" t="n">
        <f aca="false">K103/J103</f>
        <v>0.0662068965517241</v>
      </c>
    </row>
    <row r="104" customFormat="false" ht="14.25" hidden="false" customHeight="false" outlineLevel="0" collapsed="false">
      <c r="A104" s="10" t="n">
        <v>3</v>
      </c>
      <c r="B104" s="10" t="n">
        <v>518</v>
      </c>
      <c r="C104" s="11" t="s">
        <v>117</v>
      </c>
      <c r="D104" s="12" t="s">
        <v>20</v>
      </c>
      <c r="E104" s="13" t="s">
        <v>115</v>
      </c>
      <c r="F104" s="14" t="n">
        <v>7600</v>
      </c>
      <c r="G104" s="14" t="n">
        <v>5211.36</v>
      </c>
      <c r="H104" s="14" t="n">
        <v>584.2</v>
      </c>
      <c r="I104" s="15" t="n">
        <f aca="false">G104/F104</f>
        <v>0.685705263157895</v>
      </c>
      <c r="J104" s="14" t="n">
        <v>3300</v>
      </c>
      <c r="K104" s="14" t="n">
        <v>864</v>
      </c>
      <c r="L104" s="14" t="n">
        <v>0</v>
      </c>
      <c r="M104" s="15" t="n">
        <f aca="false">K104/J104</f>
        <v>0.261818181818182</v>
      </c>
    </row>
    <row r="105" customFormat="false" ht="14.25" hidden="false" customHeight="false" outlineLevel="0" collapsed="false">
      <c r="A105" s="10" t="n">
        <v>4</v>
      </c>
      <c r="B105" s="10" t="n">
        <v>593</v>
      </c>
      <c r="C105" s="11" t="s">
        <v>118</v>
      </c>
      <c r="D105" s="12" t="s">
        <v>20</v>
      </c>
      <c r="E105" s="13" t="s">
        <v>115</v>
      </c>
      <c r="F105" s="14" t="n">
        <v>5900</v>
      </c>
      <c r="G105" s="14" t="n">
        <v>4893.05</v>
      </c>
      <c r="H105" s="14" t="n">
        <v>217.8</v>
      </c>
      <c r="I105" s="15" t="n">
        <f aca="false">G105/F105</f>
        <v>0.829330508474576</v>
      </c>
      <c r="J105" s="14" t="n">
        <v>2600</v>
      </c>
      <c r="K105" s="14" t="n">
        <v>192</v>
      </c>
      <c r="L105" s="14" t="n">
        <v>0</v>
      </c>
      <c r="M105" s="15" t="n">
        <f aca="false">K105/J105</f>
        <v>0.0738461538461539</v>
      </c>
    </row>
    <row r="106" customFormat="false" ht="14.25" hidden="false" customHeight="false" outlineLevel="0" collapsed="false">
      <c r="A106" s="10" t="n">
        <v>5</v>
      </c>
      <c r="B106" s="10" t="n">
        <v>597</v>
      </c>
      <c r="C106" s="11" t="s">
        <v>119</v>
      </c>
      <c r="D106" s="12" t="s">
        <v>20</v>
      </c>
      <c r="E106" s="13" t="s">
        <v>115</v>
      </c>
      <c r="F106" s="14" t="n">
        <v>4100</v>
      </c>
      <c r="G106" s="14" t="n">
        <v>1668.6</v>
      </c>
      <c r="H106" s="14" t="n">
        <v>286.6</v>
      </c>
      <c r="I106" s="15" t="n">
        <f aca="false">G106/F106</f>
        <v>0.406975609756098</v>
      </c>
      <c r="J106" s="14" t="n">
        <v>1700</v>
      </c>
      <c r="K106" s="14" t="n">
        <v>960</v>
      </c>
      <c r="L106" s="14" t="n">
        <v>0</v>
      </c>
      <c r="M106" s="15" t="n">
        <f aca="false">K106/J106</f>
        <v>0.564705882352941</v>
      </c>
    </row>
    <row r="107" s="7" customFormat="true" ht="12" hidden="false" customHeight="false" outlineLevel="0" collapsed="false">
      <c r="A107" s="16"/>
      <c r="B107" s="16"/>
      <c r="C107" s="17"/>
      <c r="D107" s="17"/>
      <c r="E107" s="18" t="s">
        <v>115</v>
      </c>
      <c r="F107" s="19" t="n">
        <v>37300</v>
      </c>
      <c r="G107" s="19" t="n">
        <f aca="false">SUM(G102:G106)</f>
        <v>26505.23</v>
      </c>
      <c r="H107" s="19" t="n">
        <f aca="false">SUM(H102:H106)</f>
        <v>2516.28</v>
      </c>
      <c r="I107" s="20" t="n">
        <f aca="false">G107/F107</f>
        <v>0.710595978552279</v>
      </c>
      <c r="J107" s="19" t="n">
        <v>16100</v>
      </c>
      <c r="K107" s="19" t="n">
        <f aca="false">SUM(K102:K106)</f>
        <v>3264</v>
      </c>
      <c r="L107" s="19" t="n">
        <f aca="false">SUM(L102:L106)</f>
        <v>0</v>
      </c>
      <c r="M107" s="20" t="n">
        <f aca="false">K107/J107</f>
        <v>0.202732919254658</v>
      </c>
    </row>
    <row r="108" customFormat="false" ht="14.25" hidden="false" customHeight="false" outlineLevel="0" collapsed="false">
      <c r="A108" s="10" t="n">
        <v>1</v>
      </c>
      <c r="B108" s="10" t="n">
        <v>385</v>
      </c>
      <c r="C108" s="11" t="s">
        <v>120</v>
      </c>
      <c r="D108" s="12" t="s">
        <v>16</v>
      </c>
      <c r="E108" s="13" t="s">
        <v>121</v>
      </c>
      <c r="F108" s="14" t="n">
        <v>17100</v>
      </c>
      <c r="G108" s="14" t="n">
        <v>17915.2</v>
      </c>
      <c r="H108" s="14" t="n">
        <v>1287</v>
      </c>
      <c r="I108" s="15" t="n">
        <f aca="false">G108/F108</f>
        <v>1.04767251461988</v>
      </c>
      <c r="J108" s="14" t="n">
        <v>7300</v>
      </c>
      <c r="K108" s="14" t="n">
        <v>864</v>
      </c>
      <c r="L108" s="14" t="n">
        <v>0</v>
      </c>
      <c r="M108" s="15" t="n">
        <f aca="false">K108/J108</f>
        <v>0.118356164383562</v>
      </c>
    </row>
    <row r="109" customFormat="false" ht="14.25" hidden="true" customHeight="false" outlineLevel="0" collapsed="false">
      <c r="A109" s="10" t="n">
        <v>2</v>
      </c>
      <c r="B109" s="10" t="n">
        <v>514</v>
      </c>
      <c r="C109" s="11" t="s">
        <v>122</v>
      </c>
      <c r="D109" s="12" t="s">
        <v>16</v>
      </c>
      <c r="E109" s="13" t="s">
        <v>121</v>
      </c>
      <c r="F109" s="14" t="n">
        <v>13300</v>
      </c>
      <c r="G109" s="14" t="n">
        <v>14548.09</v>
      </c>
      <c r="H109" s="14" t="n">
        <v>1590.2</v>
      </c>
      <c r="I109" s="15" t="n">
        <f aca="false">G109/F109</f>
        <v>1.09384135338346</v>
      </c>
      <c r="J109" s="14" t="n">
        <v>5700</v>
      </c>
      <c r="K109" s="14" t="n">
        <v>1389</v>
      </c>
      <c r="L109" s="14" t="n">
        <v>384</v>
      </c>
      <c r="M109" s="15" t="n">
        <f aca="false">K109/J109</f>
        <v>0.243684210526316</v>
      </c>
    </row>
    <row r="110" customFormat="false" ht="14.25" hidden="false" customHeight="false" outlineLevel="0" collapsed="false">
      <c r="A110" s="10" t="n">
        <v>3</v>
      </c>
      <c r="B110" s="10" t="n">
        <v>588</v>
      </c>
      <c r="C110" s="11" t="s">
        <v>123</v>
      </c>
      <c r="D110" s="12" t="s">
        <v>20</v>
      </c>
      <c r="E110" s="13" t="s">
        <v>121</v>
      </c>
      <c r="F110" s="14" t="n">
        <v>6400</v>
      </c>
      <c r="G110" s="14" t="n">
        <v>3234.76</v>
      </c>
      <c r="H110" s="14" t="n">
        <v>323.8</v>
      </c>
      <c r="I110" s="15" t="n">
        <f aca="false">G110/F110</f>
        <v>0.50543125</v>
      </c>
      <c r="J110" s="14" t="n">
        <v>2800</v>
      </c>
      <c r="K110" s="14" t="n">
        <v>672</v>
      </c>
      <c r="L110" s="14" t="n">
        <v>0</v>
      </c>
      <c r="M110" s="15" t="n">
        <f aca="false">K110/J110</f>
        <v>0.24</v>
      </c>
    </row>
    <row r="111" customFormat="false" ht="14.25" hidden="false" customHeight="false" outlineLevel="0" collapsed="false">
      <c r="A111" s="10" t="n">
        <v>4</v>
      </c>
      <c r="B111" s="10" t="n">
        <v>371</v>
      </c>
      <c r="C111" s="11" t="s">
        <v>124</v>
      </c>
      <c r="D111" s="12" t="s">
        <v>20</v>
      </c>
      <c r="E111" s="13" t="s">
        <v>121</v>
      </c>
      <c r="F111" s="14" t="n">
        <v>3700</v>
      </c>
      <c r="G111" s="14" t="n">
        <v>2934.15</v>
      </c>
      <c r="H111" s="14" t="n">
        <v>352</v>
      </c>
      <c r="I111" s="15" t="n">
        <f aca="false">G111/F111</f>
        <v>0.793013513513514</v>
      </c>
      <c r="J111" s="14" t="n">
        <v>1500</v>
      </c>
      <c r="K111" s="14" t="n">
        <v>288</v>
      </c>
      <c r="L111" s="14" t="n">
        <v>0</v>
      </c>
      <c r="M111" s="15" t="n">
        <f aca="false">K111/J111</f>
        <v>0.192</v>
      </c>
    </row>
    <row r="112" customFormat="false" ht="14.25" hidden="false" customHeight="false" outlineLevel="0" collapsed="false">
      <c r="A112" s="10" t="n">
        <v>5</v>
      </c>
      <c r="B112" s="10" t="n">
        <v>574</v>
      </c>
      <c r="C112" s="11" t="s">
        <v>125</v>
      </c>
      <c r="D112" s="12" t="s">
        <v>20</v>
      </c>
      <c r="E112" s="13" t="s">
        <v>121</v>
      </c>
      <c r="F112" s="14" t="n">
        <v>3800</v>
      </c>
      <c r="G112" s="14" t="n">
        <v>3374.86</v>
      </c>
      <c r="H112" s="14" t="n">
        <v>301.2</v>
      </c>
      <c r="I112" s="15" t="n">
        <f aca="false">G112/F112</f>
        <v>0.888121052631579</v>
      </c>
      <c r="J112" s="14" t="n">
        <v>1600</v>
      </c>
      <c r="K112" s="14" t="n">
        <v>192</v>
      </c>
      <c r="L112" s="14" t="n">
        <v>0</v>
      </c>
      <c r="M112" s="15" t="n">
        <f aca="false">K112/J112</f>
        <v>0.12</v>
      </c>
    </row>
    <row r="113" customFormat="false" ht="14.25" hidden="false" customHeight="false" outlineLevel="0" collapsed="false">
      <c r="A113" s="10" t="n">
        <v>6</v>
      </c>
      <c r="B113" s="10" t="n">
        <v>573</v>
      </c>
      <c r="C113" s="11" t="s">
        <v>126</v>
      </c>
      <c r="D113" s="12" t="s">
        <v>20</v>
      </c>
      <c r="E113" s="13" t="s">
        <v>121</v>
      </c>
      <c r="F113" s="14" t="n">
        <v>7200</v>
      </c>
      <c r="G113" s="14" t="n">
        <v>3561.46</v>
      </c>
      <c r="H113" s="14" t="n">
        <v>502.51</v>
      </c>
      <c r="I113" s="15" t="n">
        <f aca="false">G113/F113</f>
        <v>0.494647222222222</v>
      </c>
      <c r="J113" s="14" t="n">
        <v>3100</v>
      </c>
      <c r="K113" s="14" t="n">
        <v>960</v>
      </c>
      <c r="L113" s="14" t="n">
        <v>0</v>
      </c>
      <c r="M113" s="15" t="n">
        <f aca="false">K113/J113</f>
        <v>0.309677419354839</v>
      </c>
    </row>
    <row r="114" customFormat="false" ht="14.25" hidden="false" customHeight="false" outlineLevel="0" collapsed="false">
      <c r="A114" s="10" t="n">
        <v>7</v>
      </c>
      <c r="B114" s="10" t="n">
        <v>733</v>
      </c>
      <c r="C114" s="11" t="s">
        <v>127</v>
      </c>
      <c r="D114" s="12" t="s">
        <v>20</v>
      </c>
      <c r="E114" s="13" t="s">
        <v>121</v>
      </c>
      <c r="F114" s="14" t="n">
        <v>5500</v>
      </c>
      <c r="G114" s="14" t="n">
        <v>10391.38</v>
      </c>
      <c r="H114" s="14" t="n">
        <v>542.52</v>
      </c>
      <c r="I114" s="15" t="n">
        <f aca="false">G114/F114</f>
        <v>1.88934181818182</v>
      </c>
      <c r="J114" s="14" t="n">
        <v>2400</v>
      </c>
      <c r="K114" s="14" t="n">
        <v>39</v>
      </c>
      <c r="L114" s="14" t="n">
        <v>0</v>
      </c>
      <c r="M114" s="15" t="n">
        <f aca="false">K114/J114</f>
        <v>0.01625</v>
      </c>
    </row>
    <row r="115" s="7" customFormat="true" ht="12" hidden="true" customHeight="false" outlineLevel="0" collapsed="false">
      <c r="A115" s="16"/>
      <c r="B115" s="16"/>
      <c r="C115" s="17"/>
      <c r="D115" s="17"/>
      <c r="E115" s="18" t="s">
        <v>121</v>
      </c>
      <c r="F115" s="19" t="n">
        <v>57000</v>
      </c>
      <c r="G115" s="19" t="n">
        <f aca="false">SUM(G108:G114)</f>
        <v>55959.9</v>
      </c>
      <c r="H115" s="19" t="n">
        <f aca="false">SUM(H108:H114)</f>
        <v>4899.23</v>
      </c>
      <c r="I115" s="20" t="n">
        <f aca="false">G115/F115</f>
        <v>0.981752631578947</v>
      </c>
      <c r="J115" s="19" t="n">
        <v>24400</v>
      </c>
      <c r="K115" s="19" t="n">
        <f aca="false">SUM(K108:K114)</f>
        <v>4404</v>
      </c>
      <c r="L115" s="19" t="n">
        <f aca="false">SUM(L108:L114)</f>
        <v>384</v>
      </c>
      <c r="M115" s="20" t="n">
        <f aca="false">K115/J115</f>
        <v>0.180491803278689</v>
      </c>
    </row>
  </sheetData>
  <autoFilter ref="A2:M115">
    <filterColumn colId="11">
      <filters>
        <filter val="0"/>
      </filters>
    </filterColumn>
  </autoFilter>
  <mergeCells count="2"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F17" activeCellId="0" sqref="A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5" min="5" style="0" width="11.5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12" min="11" style="0" width="10.37"/>
    <col collapsed="false" customWidth="true" hidden="false" outlineLevel="0" max="15" min="15" style="0" width="10.37"/>
    <col collapsed="false" customWidth="true" hidden="false" outlineLevel="0" max="16" min="16" style="0" width="9.36"/>
    <col collapsed="false" customWidth="true" hidden="false" outlineLevel="0" max="18" min="18" style="0" width="11.5"/>
    <col collapsed="false" customWidth="true" hidden="false" outlineLevel="0" max="19" min="19" style="0" width="10.37"/>
    <col collapsed="false" customWidth="true" hidden="false" outlineLevel="0" max="20" min="20" style="0" width="9.36"/>
    <col collapsed="false" customWidth="true" hidden="false" outlineLevel="0" max="22" min="22" style="0" width="11.5"/>
    <col collapsed="false" customWidth="true" hidden="false" outlineLevel="0" max="23" min="23" style="0" width="10.37"/>
    <col collapsed="false" customWidth="true" hidden="false" outlineLevel="0" max="24" min="24" style="0" width="9.36"/>
    <col collapsed="false" customWidth="true" hidden="false" outlineLevel="0" max="27" min="26" style="0" width="10.37"/>
    <col collapsed="false" customWidth="true" hidden="false" outlineLevel="0" max="28" min="28" style="0" width="9.36"/>
    <col collapsed="false" customWidth="true" hidden="false" outlineLevel="0" max="31" min="31" style="0" width="10.37"/>
    <col collapsed="false" customWidth="true" hidden="false" outlineLevel="0" max="32" min="32" style="0" width="9.36"/>
    <col collapsed="false" customWidth="true" hidden="false" outlineLevel="0" max="34" min="34" style="0" width="12.62"/>
    <col collapsed="false" customWidth="true" hidden="false" outlineLevel="0" max="35" min="35" style="0" width="11.5"/>
    <col collapsed="false" customWidth="true" hidden="false" outlineLevel="0" max="36" min="36" style="0" width="10.37"/>
  </cols>
  <sheetData>
    <row r="1" customFormat="false" ht="14.25" hidden="false" customHeight="false" outlineLevel="0" collapsed="false">
      <c r="A1" s="4"/>
      <c r="B1" s="6" t="s">
        <v>128</v>
      </c>
      <c r="C1" s="6"/>
      <c r="D1" s="6"/>
      <c r="E1" s="6"/>
      <c r="F1" s="6" t="s">
        <v>129</v>
      </c>
      <c r="G1" s="6"/>
      <c r="H1" s="6"/>
      <c r="I1" s="6"/>
      <c r="J1" s="6" t="s">
        <v>0</v>
      </c>
      <c r="K1" s="6"/>
      <c r="L1" s="6"/>
      <c r="M1" s="6"/>
      <c r="N1" s="6" t="s">
        <v>1</v>
      </c>
      <c r="O1" s="6"/>
      <c r="P1" s="6"/>
      <c r="Q1" s="6"/>
      <c r="R1" s="6" t="s">
        <v>130</v>
      </c>
      <c r="S1" s="6"/>
      <c r="T1" s="6"/>
      <c r="U1" s="6"/>
      <c r="V1" s="6" t="s">
        <v>131</v>
      </c>
      <c r="W1" s="6"/>
      <c r="X1" s="6"/>
      <c r="Y1" s="6"/>
      <c r="Z1" s="6" t="s">
        <v>132</v>
      </c>
      <c r="AA1" s="6"/>
      <c r="AB1" s="6"/>
      <c r="AC1" s="6"/>
      <c r="AD1" s="6" t="s">
        <v>133</v>
      </c>
      <c r="AE1" s="6"/>
      <c r="AF1" s="6"/>
      <c r="AG1" s="6"/>
      <c r="AH1" s="6" t="s">
        <v>134</v>
      </c>
      <c r="AI1" s="6"/>
      <c r="AJ1" s="6"/>
      <c r="AK1" s="6"/>
    </row>
    <row r="2" customFormat="false" ht="36" hidden="false" customHeight="false" outlineLevel="0" collapsed="false">
      <c r="A2" s="8" t="s">
        <v>6</v>
      </c>
      <c r="B2" s="8" t="s">
        <v>135</v>
      </c>
      <c r="C2" s="9" t="s">
        <v>8</v>
      </c>
      <c r="D2" s="8" t="s">
        <v>9</v>
      </c>
      <c r="E2" s="8" t="s">
        <v>10</v>
      </c>
      <c r="F2" s="8" t="s">
        <v>136</v>
      </c>
      <c r="G2" s="9" t="s">
        <v>8</v>
      </c>
      <c r="H2" s="8" t="s">
        <v>9</v>
      </c>
      <c r="I2" s="8" t="s">
        <v>10</v>
      </c>
      <c r="J2" s="8" t="s">
        <v>7</v>
      </c>
      <c r="K2" s="9" t="s">
        <v>8</v>
      </c>
      <c r="L2" s="8" t="s">
        <v>9</v>
      </c>
      <c r="M2" s="8" t="s">
        <v>10</v>
      </c>
      <c r="N2" s="8" t="s">
        <v>11</v>
      </c>
      <c r="O2" s="9" t="s">
        <v>8</v>
      </c>
      <c r="P2" s="8" t="s">
        <v>9</v>
      </c>
      <c r="Q2" s="8" t="s">
        <v>10</v>
      </c>
      <c r="R2" s="8" t="s">
        <v>137</v>
      </c>
      <c r="S2" s="9" t="s">
        <v>8</v>
      </c>
      <c r="T2" s="8" t="s">
        <v>9</v>
      </c>
      <c r="U2" s="8" t="s">
        <v>10</v>
      </c>
      <c r="V2" s="8" t="s">
        <v>138</v>
      </c>
      <c r="W2" s="9" t="s">
        <v>8</v>
      </c>
      <c r="X2" s="8" t="s">
        <v>9</v>
      </c>
      <c r="Y2" s="8" t="s">
        <v>10</v>
      </c>
      <c r="Z2" s="8" t="s">
        <v>139</v>
      </c>
      <c r="AA2" s="9" t="s">
        <v>8</v>
      </c>
      <c r="AB2" s="8" t="s">
        <v>9</v>
      </c>
      <c r="AC2" s="8" t="s">
        <v>10</v>
      </c>
      <c r="AD2" s="8" t="s">
        <v>140</v>
      </c>
      <c r="AE2" s="9" t="s">
        <v>8</v>
      </c>
      <c r="AF2" s="8" t="s">
        <v>9</v>
      </c>
      <c r="AG2" s="8" t="s">
        <v>10</v>
      </c>
      <c r="AH2" s="8" t="s">
        <v>141</v>
      </c>
      <c r="AI2" s="9" t="s">
        <v>8</v>
      </c>
      <c r="AJ2" s="8" t="s">
        <v>9</v>
      </c>
      <c r="AK2" s="8" t="s">
        <v>10</v>
      </c>
    </row>
    <row r="3" customFormat="false" ht="14.25" hidden="false" customHeight="false" outlineLevel="0" collapsed="false">
      <c r="A3" s="18" t="s">
        <v>14</v>
      </c>
      <c r="B3" s="21" t="n">
        <v>50220</v>
      </c>
      <c r="C3" s="22" t="n">
        <v>26546.61</v>
      </c>
      <c r="D3" s="22" t="n">
        <v>11402.13</v>
      </c>
      <c r="E3" s="20" t="n">
        <v>0.52860633213859</v>
      </c>
      <c r="F3" s="23" t="n">
        <v>22316.9</v>
      </c>
      <c r="G3" s="22" t="n">
        <v>14932.46</v>
      </c>
      <c r="H3" s="22" t="n">
        <v>2424.2</v>
      </c>
      <c r="I3" s="20" t="n">
        <v>0.669109957028082</v>
      </c>
      <c r="J3" s="19" t="n">
        <v>71600</v>
      </c>
      <c r="K3" s="19" t="n">
        <v>66296.64</v>
      </c>
      <c r="L3" s="19" t="n">
        <v>7052.04</v>
      </c>
      <c r="M3" s="20" t="n">
        <v>0.925930726256983</v>
      </c>
      <c r="N3" s="19" t="n">
        <v>30900</v>
      </c>
      <c r="O3" s="19" t="n">
        <v>13920</v>
      </c>
      <c r="P3" s="19" t="n">
        <v>2496</v>
      </c>
      <c r="Q3" s="20" t="n">
        <v>0.450485436893204</v>
      </c>
      <c r="R3" s="24" t="n">
        <v>20335.17</v>
      </c>
      <c r="S3" s="25" t="n">
        <v>15724.51</v>
      </c>
      <c r="T3" s="25" t="n">
        <v>2535.03</v>
      </c>
      <c r="U3" s="20" t="n">
        <v>0.773266709843094</v>
      </c>
      <c r="V3" s="24" t="n">
        <v>21224.595</v>
      </c>
      <c r="W3" s="25" t="n">
        <v>4383.98</v>
      </c>
      <c r="X3" s="25" t="n">
        <v>856.8</v>
      </c>
      <c r="Y3" s="20" t="n">
        <v>0.206551880024095</v>
      </c>
      <c r="Z3" s="24" t="n">
        <v>25306.92</v>
      </c>
      <c r="AA3" s="26" t="n">
        <v>25741.42</v>
      </c>
      <c r="AB3" s="27" t="n">
        <v>4637.05</v>
      </c>
      <c r="AC3" s="20" t="n">
        <v>1.01716921695726</v>
      </c>
      <c r="AD3" s="19" t="n">
        <v>45937.5</v>
      </c>
      <c r="AE3" s="19" t="n">
        <v>25453.29</v>
      </c>
      <c r="AF3" s="16" t="n">
        <v>3229.11</v>
      </c>
      <c r="AG3" s="20" t="n">
        <v>0.554085224489796</v>
      </c>
      <c r="AH3" s="24" t="n">
        <v>287841.085</v>
      </c>
      <c r="AI3" s="19" t="n">
        <v>192998.91</v>
      </c>
      <c r="AJ3" s="19" t="n">
        <v>34632.36</v>
      </c>
      <c r="AK3" s="28" t="n">
        <v>0.670505080954652</v>
      </c>
    </row>
    <row r="4" customFormat="false" ht="14.25" hidden="false" customHeight="false" outlineLevel="0" collapsed="false">
      <c r="A4" s="18" t="s">
        <v>22</v>
      </c>
      <c r="B4" s="21" t="n">
        <v>48825</v>
      </c>
      <c r="C4" s="22" t="n">
        <v>7703.45</v>
      </c>
      <c r="D4" s="22" t="n">
        <v>2740.17</v>
      </c>
      <c r="E4" s="20" t="n">
        <v>0.157776753712238</v>
      </c>
      <c r="F4" s="23" t="n">
        <v>23243.8</v>
      </c>
      <c r="G4" s="22" t="n">
        <v>10172.07</v>
      </c>
      <c r="H4" s="22" t="n">
        <v>1782.5</v>
      </c>
      <c r="I4" s="20" t="n">
        <v>0.437625087120006</v>
      </c>
      <c r="J4" s="19" t="n">
        <v>73100</v>
      </c>
      <c r="K4" s="19" t="n">
        <v>56199.78</v>
      </c>
      <c r="L4" s="19" t="n">
        <v>4576.6</v>
      </c>
      <c r="M4" s="20" t="n">
        <v>0.768806839945281</v>
      </c>
      <c r="N4" s="19" t="n">
        <v>31500</v>
      </c>
      <c r="O4" s="19" t="n">
        <v>8142</v>
      </c>
      <c r="P4" s="19" t="n">
        <v>1056</v>
      </c>
      <c r="Q4" s="20" t="n">
        <v>0.25847619047619</v>
      </c>
      <c r="R4" s="24" t="n">
        <v>21245.7</v>
      </c>
      <c r="S4" s="25" t="n">
        <v>4938.51</v>
      </c>
      <c r="T4" s="25" t="n">
        <v>511.88</v>
      </c>
      <c r="U4" s="20" t="n">
        <v>0.232447507024951</v>
      </c>
      <c r="V4" s="24" t="n">
        <v>22892.24175</v>
      </c>
      <c r="W4" s="25" t="n">
        <v>6124.39</v>
      </c>
      <c r="X4" s="25" t="n">
        <v>771.07</v>
      </c>
      <c r="Y4" s="20" t="n">
        <v>0.267531247786163</v>
      </c>
      <c r="Z4" s="24" t="n">
        <v>25761.36</v>
      </c>
      <c r="AA4" s="26" t="n">
        <v>25864.03</v>
      </c>
      <c r="AB4" s="27" t="n">
        <v>5803.02</v>
      </c>
      <c r="AC4" s="20" t="n">
        <v>1.00398542623526</v>
      </c>
      <c r="AD4" s="19" t="n">
        <v>36823.5</v>
      </c>
      <c r="AE4" s="19" t="n">
        <v>14544.03</v>
      </c>
      <c r="AF4" s="16" t="n">
        <v>2352</v>
      </c>
      <c r="AG4" s="20" t="n">
        <v>0.394965986394558</v>
      </c>
      <c r="AH4" s="24" t="n">
        <v>283391.60175</v>
      </c>
      <c r="AI4" s="19" t="n">
        <v>133688.26</v>
      </c>
      <c r="AJ4" s="19" t="n">
        <v>19593.24</v>
      </c>
      <c r="AK4" s="28" t="n">
        <v>0.471743901987385</v>
      </c>
    </row>
    <row r="5" customFormat="false" ht="14.25" hidden="false" customHeight="false" outlineLevel="0" collapsed="false">
      <c r="A5" s="18" t="s">
        <v>32</v>
      </c>
      <c r="B5" s="21" t="n">
        <v>87885</v>
      </c>
      <c r="C5" s="22" t="n">
        <v>18577.04</v>
      </c>
      <c r="D5" s="22" t="n">
        <v>3499.55</v>
      </c>
      <c r="E5" s="20" t="n">
        <v>0.211378961142402</v>
      </c>
      <c r="F5" s="23" t="n">
        <v>41639.2</v>
      </c>
      <c r="G5" s="22" t="n">
        <v>11472.29</v>
      </c>
      <c r="H5" s="22" t="n">
        <v>1782.5</v>
      </c>
      <c r="I5" s="20" t="n">
        <v>0.275516580529885</v>
      </c>
      <c r="J5" s="19" t="n">
        <v>132700</v>
      </c>
      <c r="K5" s="19" t="n">
        <v>106489.99</v>
      </c>
      <c r="L5" s="19" t="n">
        <v>11801.04</v>
      </c>
      <c r="M5" s="20" t="n">
        <v>0.802486737000754</v>
      </c>
      <c r="N5" s="19" t="n">
        <v>57200</v>
      </c>
      <c r="O5" s="19" t="n">
        <v>7680</v>
      </c>
      <c r="P5" s="19" t="n">
        <v>864</v>
      </c>
      <c r="Q5" s="20" t="n">
        <v>0.134265734265734</v>
      </c>
      <c r="R5" s="24" t="n">
        <v>37635.24</v>
      </c>
      <c r="S5" s="25" t="n">
        <v>25273.03</v>
      </c>
      <c r="T5" s="25" t="n">
        <v>4482.25</v>
      </c>
      <c r="U5" s="20" t="n">
        <v>0.671525676467056</v>
      </c>
      <c r="V5" s="24" t="n">
        <v>39871.91775</v>
      </c>
      <c r="W5" s="25" t="n">
        <v>11059.84</v>
      </c>
      <c r="X5" s="25" t="n">
        <v>1414.4</v>
      </c>
      <c r="Y5" s="20" t="n">
        <v>0.277384199810655</v>
      </c>
      <c r="Z5" s="24" t="n">
        <v>46781.58</v>
      </c>
      <c r="AA5" s="26" t="n">
        <v>23883.24</v>
      </c>
      <c r="AB5" s="27" t="n">
        <v>3239.12</v>
      </c>
      <c r="AC5" s="20" t="n">
        <v>0.510526579050985</v>
      </c>
      <c r="AD5" s="19" t="n">
        <v>66738</v>
      </c>
      <c r="AE5" s="19" t="n">
        <v>14434</v>
      </c>
      <c r="AF5" s="16" t="n">
        <v>2548</v>
      </c>
      <c r="AG5" s="20" t="n">
        <v>0.216278581917348</v>
      </c>
      <c r="AH5" s="24" t="n">
        <v>510450.93775</v>
      </c>
      <c r="AI5" s="19" t="n">
        <v>218869.43</v>
      </c>
      <c r="AJ5" s="19" t="n">
        <v>29630.86</v>
      </c>
      <c r="AK5" s="28" t="n">
        <v>0.428776624379901</v>
      </c>
    </row>
    <row r="6" customFormat="false" ht="14.25" hidden="false" customHeight="false" outlineLevel="0" collapsed="false">
      <c r="A6" s="18" t="s">
        <v>43</v>
      </c>
      <c r="B6" s="21" t="n">
        <v>53010</v>
      </c>
      <c r="C6" s="22" t="n">
        <v>11679.26</v>
      </c>
      <c r="D6" s="22" t="n">
        <v>826.12</v>
      </c>
      <c r="E6" s="20" t="n">
        <v>0.220321826070553</v>
      </c>
      <c r="F6" s="23" t="n">
        <v>25525.4</v>
      </c>
      <c r="G6" s="22" t="n">
        <v>13941.27</v>
      </c>
      <c r="H6" s="22" t="n">
        <v>555.91</v>
      </c>
      <c r="I6" s="20" t="n">
        <v>0.54617244000094</v>
      </c>
      <c r="J6" s="19" t="n">
        <v>80500</v>
      </c>
      <c r="K6" s="19" t="n">
        <v>70354.32</v>
      </c>
      <c r="L6" s="19" t="n">
        <v>7009.71</v>
      </c>
      <c r="M6" s="20" t="n">
        <v>0.873966708074534</v>
      </c>
      <c r="N6" s="19" t="n">
        <v>35200</v>
      </c>
      <c r="O6" s="19" t="n">
        <v>7938.22</v>
      </c>
      <c r="P6" s="19" t="n">
        <v>864</v>
      </c>
      <c r="Q6" s="20" t="n">
        <v>0.225517613636364</v>
      </c>
      <c r="R6" s="24" t="n">
        <v>22611.495</v>
      </c>
      <c r="S6" s="25" t="n">
        <v>10978.03</v>
      </c>
      <c r="T6" s="25" t="n">
        <v>1548.45</v>
      </c>
      <c r="U6" s="20" t="n">
        <v>0.485506597418702</v>
      </c>
      <c r="V6" s="24" t="n">
        <v>24105.07575</v>
      </c>
      <c r="W6" s="25" t="n">
        <v>9274.91</v>
      </c>
      <c r="X6" s="25" t="n">
        <v>1246.2</v>
      </c>
      <c r="Y6" s="20" t="n">
        <v>0.384770000152354</v>
      </c>
      <c r="Z6" s="24" t="n">
        <v>28308.54</v>
      </c>
      <c r="AA6" s="26" t="n">
        <v>19100.01</v>
      </c>
      <c r="AB6" s="27" t="n">
        <v>2185.35</v>
      </c>
      <c r="AC6" s="20" t="n">
        <v>0.674708409547084</v>
      </c>
      <c r="AD6" s="19" t="n">
        <v>40425</v>
      </c>
      <c r="AE6" s="19" t="n">
        <v>12774.14</v>
      </c>
      <c r="AF6" s="16" t="n">
        <v>1470</v>
      </c>
      <c r="AG6" s="20" t="n">
        <v>0.315996042053185</v>
      </c>
      <c r="AH6" s="24" t="n">
        <v>309685.51075</v>
      </c>
      <c r="AI6" s="19" t="n">
        <v>156040.16</v>
      </c>
      <c r="AJ6" s="19" t="n">
        <v>15705.74</v>
      </c>
      <c r="AK6" s="28" t="n">
        <v>0.503866518075386</v>
      </c>
    </row>
    <row r="7" customFormat="false" ht="14.25" hidden="false" customHeight="false" outlineLevel="0" collapsed="false">
      <c r="A7" s="18" t="s">
        <v>53</v>
      </c>
      <c r="B7" s="21" t="n">
        <v>44640</v>
      </c>
      <c r="C7" s="22" t="n">
        <v>5028.14</v>
      </c>
      <c r="D7" s="22" t="n">
        <v>49.9</v>
      </c>
      <c r="E7" s="20" t="n">
        <v>0.112637544802867</v>
      </c>
      <c r="F7" s="29" t="n">
        <v>22103</v>
      </c>
      <c r="G7" s="22" t="n">
        <v>10312.05</v>
      </c>
      <c r="H7" s="22" t="n">
        <v>1852.32</v>
      </c>
      <c r="I7" s="20" t="n">
        <v>0.466545265348595</v>
      </c>
      <c r="J7" s="19" t="n">
        <v>69700</v>
      </c>
      <c r="K7" s="19" t="n">
        <v>27325.44</v>
      </c>
      <c r="L7" s="19" t="n">
        <v>5497.64</v>
      </c>
      <c r="M7" s="20" t="n">
        <v>0.392043615494979</v>
      </c>
      <c r="N7" s="19" t="n">
        <v>29800</v>
      </c>
      <c r="O7" s="19" t="n">
        <v>9382.94</v>
      </c>
      <c r="P7" s="19" t="n">
        <v>1440</v>
      </c>
      <c r="Q7" s="20" t="n">
        <v>0.314863758389262</v>
      </c>
      <c r="R7" s="24" t="n">
        <v>20790.435</v>
      </c>
      <c r="S7" s="25" t="n">
        <v>10415.94</v>
      </c>
      <c r="T7" s="25" t="n">
        <v>2397.09</v>
      </c>
      <c r="U7" s="20" t="n">
        <v>0.500996732391602</v>
      </c>
      <c r="V7" s="24" t="n">
        <v>21527.8035</v>
      </c>
      <c r="W7" s="25" t="n">
        <v>4978.98</v>
      </c>
      <c r="X7" s="25" t="n">
        <v>882.76</v>
      </c>
      <c r="Y7" s="20" t="n">
        <v>0.231281375268963</v>
      </c>
      <c r="Z7" s="30" t="n">
        <v>24313.08</v>
      </c>
      <c r="AA7" s="26" t="n">
        <v>12142.69</v>
      </c>
      <c r="AB7" s="27" t="n">
        <v>1968.62</v>
      </c>
      <c r="AC7" s="20" t="n">
        <v>0.499430347779878</v>
      </c>
      <c r="AD7" s="30" t="n">
        <v>34986</v>
      </c>
      <c r="AE7" s="19" t="n">
        <v>9332.86</v>
      </c>
      <c r="AF7" s="16" t="n">
        <v>2105.99</v>
      </c>
      <c r="AG7" s="20" t="n">
        <v>0.266759846795861</v>
      </c>
      <c r="AH7" s="24" t="n">
        <v>267860.3185</v>
      </c>
      <c r="AI7" s="19" t="n">
        <v>88919.04</v>
      </c>
      <c r="AJ7" s="19" t="n">
        <v>16194.32</v>
      </c>
      <c r="AK7" s="28" t="n">
        <v>0.331960480365068</v>
      </c>
    </row>
    <row r="8" customFormat="false" ht="14.25" hidden="false" customHeight="false" outlineLevel="0" collapsed="false">
      <c r="A8" s="18" t="s">
        <v>63</v>
      </c>
      <c r="B8" s="21" t="n">
        <v>72540</v>
      </c>
      <c r="C8" s="22" t="n">
        <v>14168.92</v>
      </c>
      <c r="D8" s="22" t="n">
        <v>3088.63</v>
      </c>
      <c r="E8" s="20" t="n">
        <v>0.195325613454646</v>
      </c>
      <c r="F8" s="23" t="n">
        <v>33011.9</v>
      </c>
      <c r="G8" s="22" t="n">
        <v>9551.24</v>
      </c>
      <c r="H8" s="22" t="n">
        <v>1565.64</v>
      </c>
      <c r="I8" s="20" t="n">
        <v>0.289327182016182</v>
      </c>
      <c r="J8" s="19" t="n">
        <v>111800</v>
      </c>
      <c r="K8" s="19" t="n">
        <v>94463.13</v>
      </c>
      <c r="L8" s="19" t="n">
        <v>13535.75</v>
      </c>
      <c r="M8" s="20" t="n">
        <v>0.844929606440072</v>
      </c>
      <c r="N8" s="19" t="n">
        <v>49000</v>
      </c>
      <c r="O8" s="19" t="n">
        <v>6759</v>
      </c>
      <c r="P8" s="19" t="n">
        <v>1056</v>
      </c>
      <c r="Q8" s="20" t="n">
        <v>0.137938775510204</v>
      </c>
      <c r="R8" s="24" t="n">
        <v>29440.47</v>
      </c>
      <c r="S8" s="25" t="n">
        <v>22115.09</v>
      </c>
      <c r="T8" s="25" t="n">
        <v>3536</v>
      </c>
      <c r="U8" s="20" t="n">
        <v>0.751179923418342</v>
      </c>
      <c r="V8" s="24" t="n">
        <v>33504.53925</v>
      </c>
      <c r="W8" s="25" t="n">
        <v>8880.66</v>
      </c>
      <c r="X8" s="25" t="n">
        <v>1441.6</v>
      </c>
      <c r="Y8" s="20" t="n">
        <v>0.265058412943255</v>
      </c>
      <c r="Z8" s="24" t="n">
        <v>39671.16</v>
      </c>
      <c r="AA8" s="26" t="n">
        <v>17024.38</v>
      </c>
      <c r="AB8" s="27" t="n">
        <v>2005.5</v>
      </c>
      <c r="AC8" s="20" t="n">
        <v>0.429137438885074</v>
      </c>
      <c r="AD8" s="19" t="n">
        <v>56154</v>
      </c>
      <c r="AE8" s="19" t="n">
        <v>29651.11</v>
      </c>
      <c r="AF8" s="16" t="n">
        <v>2107</v>
      </c>
      <c r="AG8" s="20" t="n">
        <v>0.528032019090359</v>
      </c>
      <c r="AH8" s="24" t="n">
        <v>425122.06925</v>
      </c>
      <c r="AI8" s="19" t="n">
        <v>202613.53</v>
      </c>
      <c r="AJ8" s="19" t="n">
        <v>28336.12</v>
      </c>
      <c r="AK8" s="28" t="n">
        <v>0.476600827516319</v>
      </c>
    </row>
    <row r="9" customFormat="false" ht="14.25" hidden="false" customHeight="false" outlineLevel="0" collapsed="false">
      <c r="A9" s="18" t="s">
        <v>73</v>
      </c>
      <c r="B9" s="21" t="n">
        <v>80910</v>
      </c>
      <c r="C9" s="22" t="n">
        <v>26729.35</v>
      </c>
      <c r="D9" s="22" t="n">
        <v>4001.96</v>
      </c>
      <c r="E9" s="20" t="n">
        <v>0.330359040909653</v>
      </c>
      <c r="F9" s="23" t="n">
        <v>32798</v>
      </c>
      <c r="G9" s="22" t="n">
        <v>12109.41</v>
      </c>
      <c r="H9" s="22" t="n">
        <v>2352.9</v>
      </c>
      <c r="I9" s="20" t="n">
        <v>0.369211842185499</v>
      </c>
      <c r="J9" s="19" t="n">
        <v>108300</v>
      </c>
      <c r="K9" s="19" t="n">
        <v>52189.31</v>
      </c>
      <c r="L9" s="19" t="n">
        <v>6568.4</v>
      </c>
      <c r="M9" s="20" t="n">
        <v>0.481895752539243</v>
      </c>
      <c r="N9" s="19" t="n">
        <v>46700</v>
      </c>
      <c r="O9" s="19" t="n">
        <v>21781</v>
      </c>
      <c r="P9" s="19" t="n">
        <v>4942</v>
      </c>
      <c r="Q9" s="20" t="n">
        <v>0.466402569593148</v>
      </c>
      <c r="R9" s="24" t="n">
        <v>31261.53</v>
      </c>
      <c r="S9" s="25" t="n">
        <v>17408.47</v>
      </c>
      <c r="T9" s="25" t="n">
        <v>3217.11</v>
      </c>
      <c r="U9" s="20" t="n">
        <v>0.556865578876018</v>
      </c>
      <c r="V9" s="24" t="n">
        <v>31988.49675</v>
      </c>
      <c r="W9" s="25" t="n">
        <v>11542.98</v>
      </c>
      <c r="X9" s="25" t="n">
        <v>2255.97</v>
      </c>
      <c r="Y9" s="20" t="n">
        <v>0.360847841341591</v>
      </c>
      <c r="Z9" s="24" t="n">
        <v>38154.24</v>
      </c>
      <c r="AA9" s="26" t="n">
        <v>43742.19</v>
      </c>
      <c r="AB9" s="27" t="n">
        <v>7369.77</v>
      </c>
      <c r="AC9" s="20" t="n">
        <v>1.14645685512279</v>
      </c>
      <c r="AD9" s="19" t="n">
        <v>54463.5</v>
      </c>
      <c r="AE9" s="19" t="n">
        <v>17614.28</v>
      </c>
      <c r="AF9" s="16" t="n">
        <v>1960</v>
      </c>
      <c r="AG9" s="20" t="n">
        <v>0.323414396797855</v>
      </c>
      <c r="AH9" s="24" t="n">
        <v>424575.76675</v>
      </c>
      <c r="AI9" s="19" t="n">
        <v>203116.99</v>
      </c>
      <c r="AJ9" s="19" t="n">
        <v>32668.11</v>
      </c>
      <c r="AK9" s="28" t="n">
        <v>0.478399866188312</v>
      </c>
    </row>
    <row r="10" customFormat="false" ht="14.25" hidden="false" customHeight="false" outlineLevel="0" collapsed="false">
      <c r="A10" s="18" t="s">
        <v>83</v>
      </c>
      <c r="B10" s="21" t="n">
        <v>85095</v>
      </c>
      <c r="C10" s="22" t="n">
        <v>21548.71</v>
      </c>
      <c r="D10" s="22" t="n">
        <v>2853.41</v>
      </c>
      <c r="E10" s="20" t="n">
        <v>0.253231212174628</v>
      </c>
      <c r="F10" s="23" t="n">
        <v>43207.8</v>
      </c>
      <c r="G10" s="22" t="n">
        <v>14517.11</v>
      </c>
      <c r="H10" s="22" t="n">
        <v>2210.3</v>
      </c>
      <c r="I10" s="20" t="n">
        <v>0.335983549266568</v>
      </c>
      <c r="J10" s="19" t="n">
        <v>141700</v>
      </c>
      <c r="K10" s="19" t="n">
        <v>69417.88</v>
      </c>
      <c r="L10" s="19" t="n">
        <v>7521.8</v>
      </c>
      <c r="M10" s="20" t="n">
        <v>0.489893295695131</v>
      </c>
      <c r="N10" s="19" t="n">
        <v>61700</v>
      </c>
      <c r="O10" s="19" t="n">
        <v>6218.18</v>
      </c>
      <c r="P10" s="19" t="n">
        <v>849.16</v>
      </c>
      <c r="Q10" s="20" t="n">
        <v>0.100780875202593</v>
      </c>
      <c r="R10" s="24" t="n">
        <v>40366.83</v>
      </c>
      <c r="S10" s="25" t="n">
        <v>20678.82</v>
      </c>
      <c r="T10" s="25" t="n">
        <v>3070.15</v>
      </c>
      <c r="U10" s="20" t="n">
        <v>0.512272576271161</v>
      </c>
      <c r="V10" s="24" t="n">
        <v>42145.9815</v>
      </c>
      <c r="W10" s="25" t="n">
        <v>9562.87</v>
      </c>
      <c r="X10" s="25" t="n">
        <v>1688.59</v>
      </c>
      <c r="Y10" s="20" t="n">
        <v>0.226898737664942</v>
      </c>
      <c r="Z10" s="24" t="n">
        <v>44862</v>
      </c>
      <c r="AA10" s="26" t="n">
        <v>24178.84</v>
      </c>
      <c r="AB10" s="27" t="n">
        <v>3406.68</v>
      </c>
      <c r="AC10" s="20" t="n">
        <v>0.538960367348758</v>
      </c>
      <c r="AD10" s="19" t="n">
        <v>71295</v>
      </c>
      <c r="AE10" s="19" t="n">
        <v>18716</v>
      </c>
      <c r="AF10" s="16" t="n">
        <v>2940</v>
      </c>
      <c r="AG10" s="20" t="n">
        <v>0.262514902868364</v>
      </c>
      <c r="AH10" s="24" t="n">
        <v>530372.6115</v>
      </c>
      <c r="AI10" s="19" t="n">
        <v>184838.41</v>
      </c>
      <c r="AJ10" s="19" t="n">
        <v>24540.09</v>
      </c>
      <c r="AK10" s="28" t="n">
        <v>0.348506702631646</v>
      </c>
    </row>
    <row r="11" customFormat="false" ht="14.25" hidden="false" customHeight="false" outlineLevel="0" collapsed="false">
      <c r="A11" s="18" t="s">
        <v>92</v>
      </c>
      <c r="B11" s="21" t="n">
        <v>139500</v>
      </c>
      <c r="C11" s="22" t="n">
        <v>20656.72</v>
      </c>
      <c r="D11" s="22" t="n">
        <v>2974.24</v>
      </c>
      <c r="E11" s="20" t="n">
        <v>0.148076845878136</v>
      </c>
      <c r="F11" s="23" t="n">
        <v>64170</v>
      </c>
      <c r="G11" s="22" t="n">
        <v>16666.37</v>
      </c>
      <c r="H11" s="22" t="n">
        <v>2406.37</v>
      </c>
      <c r="I11" s="20" t="n">
        <v>0.259722144304192</v>
      </c>
      <c r="J11" s="19" t="n">
        <v>182900</v>
      </c>
      <c r="K11" s="19" t="n">
        <v>56204.12</v>
      </c>
      <c r="L11" s="19" t="n">
        <v>6641.17</v>
      </c>
      <c r="M11" s="20" t="n">
        <v>0.30729425915801</v>
      </c>
      <c r="N11" s="19" t="n">
        <v>103300</v>
      </c>
      <c r="O11" s="19" t="n">
        <v>7200</v>
      </c>
      <c r="P11" s="19" t="n">
        <v>384</v>
      </c>
      <c r="Q11" s="20" t="n">
        <v>0.0696999031945789</v>
      </c>
      <c r="R11" s="24" t="n">
        <v>69807.3</v>
      </c>
      <c r="S11" s="25" t="n">
        <v>6232.65</v>
      </c>
      <c r="T11" s="25" t="n">
        <v>891</v>
      </c>
      <c r="U11" s="20" t="n">
        <v>0.0892836422551796</v>
      </c>
      <c r="V11" s="24" t="n">
        <v>72770.04</v>
      </c>
      <c r="W11" s="25" t="n">
        <v>5226.3</v>
      </c>
      <c r="X11" s="25" t="n">
        <v>775.2</v>
      </c>
      <c r="Y11" s="20" t="n">
        <v>0.0718193916067657</v>
      </c>
      <c r="Z11" s="24" t="n">
        <v>71246.7</v>
      </c>
      <c r="AA11" s="26" t="n">
        <v>22168.4</v>
      </c>
      <c r="AB11" s="27" t="n">
        <v>4240</v>
      </c>
      <c r="AC11" s="20" t="n">
        <v>0.311149849747427</v>
      </c>
      <c r="AD11" s="19" t="n">
        <v>80703</v>
      </c>
      <c r="AE11" s="19" t="n">
        <v>10287.94</v>
      </c>
      <c r="AF11" s="16" t="n">
        <v>1225</v>
      </c>
      <c r="AG11" s="20" t="n">
        <v>0.127479028041089</v>
      </c>
      <c r="AH11" s="24" t="n">
        <v>784397.04</v>
      </c>
      <c r="AI11" s="19" t="n">
        <v>144642.5</v>
      </c>
      <c r="AJ11" s="19" t="n">
        <v>19536.98</v>
      </c>
      <c r="AK11" s="28" t="n">
        <v>0.184399599468147</v>
      </c>
    </row>
    <row r="12" customFormat="false" ht="14.25" hidden="false" customHeight="false" outlineLevel="0" collapsed="false">
      <c r="A12" s="18" t="s">
        <v>94</v>
      </c>
      <c r="B12" s="21" t="n">
        <v>50220</v>
      </c>
      <c r="C12" s="22" t="n">
        <v>16623.22</v>
      </c>
      <c r="D12" s="22" t="n">
        <v>3368.93</v>
      </c>
      <c r="E12" s="20" t="n">
        <v>0.331007964954202</v>
      </c>
      <c r="F12" s="23" t="n">
        <v>36648.2</v>
      </c>
      <c r="G12" s="22" t="n">
        <v>21786.58</v>
      </c>
      <c r="H12" s="22" t="n">
        <v>2424.2</v>
      </c>
      <c r="I12" s="20" t="n">
        <v>0.594478855714606</v>
      </c>
      <c r="J12" s="19" t="n">
        <v>77600</v>
      </c>
      <c r="K12" s="19" t="n">
        <v>55834.86</v>
      </c>
      <c r="L12" s="19" t="n">
        <v>5888.81</v>
      </c>
      <c r="M12" s="20" t="n">
        <v>0.719521391752577</v>
      </c>
      <c r="N12" s="19" t="n">
        <v>33700</v>
      </c>
      <c r="O12" s="19" t="n">
        <v>8334</v>
      </c>
      <c r="P12" s="19" t="n">
        <v>960</v>
      </c>
      <c r="Q12" s="20" t="n">
        <v>0.247299703264095</v>
      </c>
      <c r="R12" s="24" t="n">
        <v>22156.23</v>
      </c>
      <c r="S12" s="25" t="n">
        <v>12420.88</v>
      </c>
      <c r="T12" s="25" t="n">
        <v>2465.71</v>
      </c>
      <c r="U12" s="20" t="n">
        <v>0.560604398853054</v>
      </c>
      <c r="V12" s="24" t="n">
        <v>23195.45025</v>
      </c>
      <c r="W12" s="25" t="n">
        <v>5005.88</v>
      </c>
      <c r="X12" s="25" t="n">
        <v>1019.89</v>
      </c>
      <c r="Y12" s="20" t="n">
        <v>0.215813012726494</v>
      </c>
      <c r="Z12" s="24" t="n">
        <v>24771</v>
      </c>
      <c r="AA12" s="26" t="n">
        <v>12834.32</v>
      </c>
      <c r="AB12" s="27" t="n">
        <v>2079.35</v>
      </c>
      <c r="AC12" s="20" t="n">
        <v>0.518118767914093</v>
      </c>
      <c r="AD12" s="19" t="n">
        <v>39102</v>
      </c>
      <c r="AE12" s="19" t="n">
        <v>11552.85</v>
      </c>
      <c r="AF12" s="16" t="n">
        <v>2107</v>
      </c>
      <c r="AG12" s="20" t="n">
        <v>0.295454196716281</v>
      </c>
      <c r="AH12" s="24" t="n">
        <v>307392.88025</v>
      </c>
      <c r="AI12" s="19" t="n">
        <v>144392.59</v>
      </c>
      <c r="AJ12" s="19" t="n">
        <v>20313.89</v>
      </c>
      <c r="AK12" s="28" t="n">
        <v>0.469733033122194</v>
      </c>
    </row>
    <row r="13" customFormat="false" ht="14.25" hidden="false" customHeight="false" outlineLevel="0" collapsed="false">
      <c r="A13" s="18" t="s">
        <v>101</v>
      </c>
      <c r="B13" s="21" t="n">
        <v>25110</v>
      </c>
      <c r="C13" s="22" t="n">
        <v>5439.07</v>
      </c>
      <c r="D13" s="22" t="n">
        <v>474.04</v>
      </c>
      <c r="E13" s="20" t="n">
        <v>0.216609717244126</v>
      </c>
      <c r="F13" s="23" t="n">
        <v>13047.9</v>
      </c>
      <c r="G13" s="22" t="n">
        <v>3636.3</v>
      </c>
      <c r="H13" s="22" t="n">
        <v>213.9</v>
      </c>
      <c r="I13" s="20" t="n">
        <v>0.278688524590164</v>
      </c>
      <c r="J13" s="19" t="n">
        <v>40700</v>
      </c>
      <c r="K13" s="19" t="n">
        <v>16470.87</v>
      </c>
      <c r="L13" s="19" t="n">
        <v>1867.02</v>
      </c>
      <c r="M13" s="20" t="n">
        <v>0.404689680589681</v>
      </c>
      <c r="N13" s="19" t="n">
        <v>17500</v>
      </c>
      <c r="O13" s="19" t="n">
        <v>5280</v>
      </c>
      <c r="P13" s="19" t="n">
        <v>672</v>
      </c>
      <c r="Q13" s="20" t="n">
        <v>0.301714285714286</v>
      </c>
      <c r="R13" s="24" t="n">
        <v>11836.89</v>
      </c>
      <c r="S13" s="25" t="n">
        <v>8376.11</v>
      </c>
      <c r="T13" s="25" t="n">
        <v>1458</v>
      </c>
      <c r="U13" s="20" t="n">
        <v>0.707627594748283</v>
      </c>
      <c r="V13" s="24" t="n">
        <v>12128.34</v>
      </c>
      <c r="W13" s="25" t="n">
        <v>4282.71</v>
      </c>
      <c r="X13" s="25" t="n">
        <v>556.92</v>
      </c>
      <c r="Y13" s="20" t="n">
        <v>0.353115925180198</v>
      </c>
      <c r="Z13" s="24" t="n">
        <v>14284.56</v>
      </c>
      <c r="AA13" s="26" t="n">
        <v>13446.47</v>
      </c>
      <c r="AB13" s="27" t="n">
        <v>1755.66</v>
      </c>
      <c r="AC13" s="20" t="n">
        <v>0.941328959379918</v>
      </c>
      <c r="AD13" s="19" t="n">
        <v>20433</v>
      </c>
      <c r="AE13" s="19" t="n">
        <v>8511.85</v>
      </c>
      <c r="AF13" s="19" t="n">
        <v>1063.85</v>
      </c>
      <c r="AG13" s="20" t="n">
        <v>0.416573679831645</v>
      </c>
      <c r="AH13" s="24" t="n">
        <v>155040.69</v>
      </c>
      <c r="AI13" s="19" t="n">
        <v>65443.38</v>
      </c>
      <c r="AJ13" s="19" t="n">
        <v>8061.39</v>
      </c>
      <c r="AK13" s="28" t="n">
        <v>0.422104545587355</v>
      </c>
    </row>
    <row r="14" customFormat="false" ht="14.25" hidden="false" customHeight="false" outlineLevel="0" collapsed="false">
      <c r="A14" s="18" t="s">
        <v>106</v>
      </c>
      <c r="B14" s="21" t="n">
        <v>103230</v>
      </c>
      <c r="C14" s="22" t="n">
        <v>19164.94</v>
      </c>
      <c r="D14" s="22" t="n">
        <v>3778.34</v>
      </c>
      <c r="E14" s="20" t="n">
        <v>0.185652814104427</v>
      </c>
      <c r="F14" s="23" t="n">
        <v>61745.8</v>
      </c>
      <c r="G14" s="22" t="n">
        <v>26127.92</v>
      </c>
      <c r="H14" s="22" t="n">
        <v>3137.2</v>
      </c>
      <c r="I14" s="20" t="n">
        <v>0.423152991782437</v>
      </c>
      <c r="J14" s="19" t="n">
        <v>215100</v>
      </c>
      <c r="K14" s="19" t="n">
        <v>145081.45</v>
      </c>
      <c r="L14" s="19" t="n">
        <v>18184.97</v>
      </c>
      <c r="M14" s="20" t="n">
        <v>0.674483728498373</v>
      </c>
      <c r="N14" s="19" t="n">
        <v>63500</v>
      </c>
      <c r="O14" s="19" t="n">
        <v>12294.63</v>
      </c>
      <c r="P14" s="19" t="n">
        <v>864</v>
      </c>
      <c r="Q14" s="20" t="n">
        <v>0.193616220472441</v>
      </c>
      <c r="R14" s="24" t="n">
        <v>42022.26</v>
      </c>
      <c r="S14" s="25" t="n">
        <v>19843.46</v>
      </c>
      <c r="T14" s="25" t="n">
        <v>3415.79</v>
      </c>
      <c r="U14" s="20" t="n">
        <v>0.472213060411315</v>
      </c>
      <c r="V14" s="24" t="n">
        <v>43648.70925</v>
      </c>
      <c r="W14" s="25" t="n">
        <v>8067.05</v>
      </c>
      <c r="X14" s="25" t="n">
        <v>1381.7</v>
      </c>
      <c r="Y14" s="20" t="n">
        <v>0.184817607178155</v>
      </c>
      <c r="Z14" s="24" t="n">
        <v>50076.36</v>
      </c>
      <c r="AA14" s="26" t="n">
        <v>36033.47</v>
      </c>
      <c r="AB14" s="27" t="n">
        <v>5690.06</v>
      </c>
      <c r="AC14" s="20" t="n">
        <v>0.7195704719752</v>
      </c>
      <c r="AD14" s="19" t="n">
        <v>73377.5</v>
      </c>
      <c r="AE14" s="19" t="n">
        <v>15172.43</v>
      </c>
      <c r="AF14" s="19" t="n">
        <v>3324.4</v>
      </c>
      <c r="AG14" s="20" t="n">
        <v>0.206772239446697</v>
      </c>
      <c r="AH14" s="24" t="n">
        <v>652700.62925</v>
      </c>
      <c r="AI14" s="19" t="n">
        <v>281785.35</v>
      </c>
      <c r="AJ14" s="19" t="n">
        <v>39776.46</v>
      </c>
      <c r="AK14" s="28" t="n">
        <v>0.431722197546817</v>
      </c>
    </row>
    <row r="15" customFormat="false" ht="14.25" hidden="false" customHeight="false" outlineLevel="0" collapsed="false">
      <c r="A15" s="18" t="s">
        <v>115</v>
      </c>
      <c r="B15" s="21" t="n">
        <v>23715</v>
      </c>
      <c r="C15" s="22" t="n">
        <v>1970.99</v>
      </c>
      <c r="D15" s="22" t="n">
        <v>0</v>
      </c>
      <c r="E15" s="20" t="n">
        <v>0.0831115327851571</v>
      </c>
      <c r="F15" s="23" t="n">
        <v>11835.8</v>
      </c>
      <c r="G15" s="22" t="n">
        <v>2994.6</v>
      </c>
      <c r="H15" s="22" t="n">
        <v>0</v>
      </c>
      <c r="I15" s="20" t="n">
        <v>0.253012048192771</v>
      </c>
      <c r="J15" s="19" t="n">
        <v>37300</v>
      </c>
      <c r="K15" s="19" t="n">
        <v>26505.23</v>
      </c>
      <c r="L15" s="19" t="n">
        <v>2516.28</v>
      </c>
      <c r="M15" s="20" t="n">
        <v>0.710595978552279</v>
      </c>
      <c r="N15" s="19" t="n">
        <v>16100</v>
      </c>
      <c r="O15" s="19" t="n">
        <v>3264</v>
      </c>
      <c r="P15" s="19" t="n">
        <v>0</v>
      </c>
      <c r="Q15" s="20" t="n">
        <v>0.202732919254658</v>
      </c>
      <c r="R15" s="24" t="n">
        <v>11988.645</v>
      </c>
      <c r="S15" s="25" t="n">
        <v>6237.42</v>
      </c>
      <c r="T15" s="25" t="n">
        <v>756</v>
      </c>
      <c r="U15" s="20" t="n">
        <v>0.520277312406865</v>
      </c>
      <c r="V15" s="24" t="n">
        <v>11370.31875</v>
      </c>
      <c r="W15" s="25" t="n">
        <v>3396.63</v>
      </c>
      <c r="X15" s="25" t="n">
        <v>476</v>
      </c>
      <c r="Y15" s="20" t="n">
        <v>0.298727773133009</v>
      </c>
      <c r="Z15" s="24" t="n">
        <v>13100.4</v>
      </c>
      <c r="AA15" s="26" t="n">
        <v>5960.8</v>
      </c>
      <c r="AB15" s="27" t="n">
        <v>846.22</v>
      </c>
      <c r="AC15" s="20" t="n">
        <v>0.455009007358554</v>
      </c>
      <c r="AD15" s="19" t="n">
        <v>18816</v>
      </c>
      <c r="AE15" s="19" t="n">
        <v>4478</v>
      </c>
      <c r="AF15" s="19" t="n">
        <v>980</v>
      </c>
      <c r="AG15" s="20" t="n">
        <v>0.237988945578231</v>
      </c>
      <c r="AH15" s="24" t="n">
        <v>144226.16375</v>
      </c>
      <c r="AI15" s="19" t="n">
        <v>54807.67</v>
      </c>
      <c r="AJ15" s="19" t="n">
        <v>5574.5</v>
      </c>
      <c r="AK15" s="28" t="n">
        <v>0.380011979622525</v>
      </c>
    </row>
    <row r="16" customFormat="false" ht="14.25" hidden="false" customHeight="false" outlineLevel="0" collapsed="false">
      <c r="A16" s="18" t="s">
        <v>121</v>
      </c>
      <c r="B16" s="21" t="n">
        <v>34875</v>
      </c>
      <c r="C16" s="22" t="n">
        <v>9297.47</v>
      </c>
      <c r="D16" s="22" t="n">
        <v>2105.78</v>
      </c>
      <c r="E16" s="20" t="n">
        <v>0.266594121863799</v>
      </c>
      <c r="F16" s="23" t="n">
        <v>18395.4</v>
      </c>
      <c r="G16" s="22" t="n">
        <v>8556</v>
      </c>
      <c r="H16" s="22" t="n">
        <v>285.2</v>
      </c>
      <c r="I16" s="20" t="n">
        <v>0.465116279069767</v>
      </c>
      <c r="J16" s="19" t="n">
        <v>57000</v>
      </c>
      <c r="K16" s="19" t="n">
        <v>55959.9</v>
      </c>
      <c r="L16" s="19" t="n">
        <v>4899.23</v>
      </c>
      <c r="M16" s="20" t="n">
        <v>0.981752631578948</v>
      </c>
      <c r="N16" s="19" t="n">
        <v>24400</v>
      </c>
      <c r="O16" s="19" t="n">
        <v>4404</v>
      </c>
      <c r="P16" s="19" t="n">
        <v>384</v>
      </c>
      <c r="Q16" s="20" t="n">
        <v>0.180491803278689</v>
      </c>
      <c r="R16" s="24" t="n">
        <v>16693.05</v>
      </c>
      <c r="S16" s="25" t="n">
        <v>10427.99</v>
      </c>
      <c r="T16" s="25" t="n">
        <v>1709.76</v>
      </c>
      <c r="U16" s="20" t="n">
        <v>0.62469051491489</v>
      </c>
      <c r="V16" s="24" t="n">
        <v>17282.8845</v>
      </c>
      <c r="W16" s="25" t="n">
        <v>5677.87</v>
      </c>
      <c r="X16" s="25" t="n">
        <v>1035.27</v>
      </c>
      <c r="Y16" s="20" t="n">
        <v>0.328525599994607</v>
      </c>
      <c r="Z16" s="24" t="n">
        <v>20001.06</v>
      </c>
      <c r="AA16" s="26" t="n">
        <v>12511.36</v>
      </c>
      <c r="AB16" s="27" t="n">
        <v>2074.48</v>
      </c>
      <c r="AC16" s="20" t="n">
        <v>0.625534846653127</v>
      </c>
      <c r="AD16" s="19" t="n">
        <v>28665</v>
      </c>
      <c r="AE16" s="19" t="n">
        <v>9065</v>
      </c>
      <c r="AF16" s="19" t="n">
        <v>1666</v>
      </c>
      <c r="AG16" s="20" t="n">
        <v>0.316239316239316</v>
      </c>
      <c r="AH16" s="24" t="n">
        <v>217312.3945</v>
      </c>
      <c r="AI16" s="19" t="n">
        <v>115899.59</v>
      </c>
      <c r="AJ16" s="19" t="n">
        <v>14159.72</v>
      </c>
      <c r="AK16" s="28" t="n">
        <v>0.533331705569146</v>
      </c>
    </row>
    <row r="17" customFormat="false" ht="14.25" hidden="false" customHeight="false" outlineLevel="0" collapsed="false">
      <c r="A17" s="31"/>
      <c r="B17" s="31" t="n">
        <f aca="false">SUM(B3:B16)</f>
        <v>899775</v>
      </c>
      <c r="C17" s="31" t="n">
        <f aca="false">SUM(C3:C16)</f>
        <v>205133.89</v>
      </c>
      <c r="D17" s="31" t="n">
        <f aca="false">SUM(D3:D16)</f>
        <v>41163.2</v>
      </c>
      <c r="E17" s="32" t="n">
        <f aca="false">C17/B17</f>
        <v>0.227983540329527</v>
      </c>
      <c r="F17" s="31" t="n">
        <f aca="false">SUM(F3:F16)</f>
        <v>449689.1</v>
      </c>
      <c r="G17" s="31" t="n">
        <f aca="false">SUM(G3:G16)</f>
        <v>176775.67</v>
      </c>
      <c r="H17" s="31" t="n">
        <f aca="false">SUM(H3:H16)</f>
        <v>22993.14</v>
      </c>
      <c r="I17" s="33" t="n">
        <f aca="false">G17/F17</f>
        <v>0.39310641507655</v>
      </c>
      <c r="J17" s="31" t="n">
        <f aca="false">SUM(J3:J16)</f>
        <v>1400000</v>
      </c>
      <c r="K17" s="31" t="n">
        <f aca="false">SUM(K3:K16)</f>
        <v>898792.92</v>
      </c>
      <c r="L17" s="31" t="n">
        <f aca="false">SUM(L3:L16)</f>
        <v>103560.46</v>
      </c>
      <c r="M17" s="33" t="n">
        <f aca="false">K17/J17</f>
        <v>0.641994942857143</v>
      </c>
      <c r="N17" s="31" t="n">
        <f aca="false">SUM(N3:N16)</f>
        <v>600500</v>
      </c>
      <c r="O17" s="31" t="n">
        <f aca="false">SUM(O3:O16)</f>
        <v>122597.97</v>
      </c>
      <c r="P17" s="31" t="n">
        <f aca="false">SUM(P3:P16)</f>
        <v>16831.16</v>
      </c>
      <c r="Q17" s="33" t="n">
        <f aca="false">O17/N17</f>
        <v>0.204159816819317</v>
      </c>
      <c r="R17" s="31" t="n">
        <f aca="false">SUM(R3:R16)</f>
        <v>398191.245</v>
      </c>
      <c r="S17" s="31" t="n">
        <f aca="false">SUM(S3:S16)</f>
        <v>191070.91</v>
      </c>
      <c r="T17" s="31" t="n">
        <f aca="false">SUM(T3:T16)</f>
        <v>31994.22</v>
      </c>
      <c r="U17" s="33" t="n">
        <f aca="false">S17/R17</f>
        <v>0.479847089556175</v>
      </c>
      <c r="V17" s="31" t="n">
        <f aca="false">SUM(V3:V16)</f>
        <v>417656.394</v>
      </c>
      <c r="W17" s="31" t="n">
        <f aca="false">SUM(W3:W16)</f>
        <v>97465.05</v>
      </c>
      <c r="X17" s="31" t="n">
        <f aca="false">SUM(X3:X16)</f>
        <v>15802.37</v>
      </c>
      <c r="Y17" s="33" t="n">
        <f aca="false">W17/V17</f>
        <v>0.233361805063135</v>
      </c>
      <c r="Z17" s="31" t="n">
        <f aca="false">SUM(Z3:Z16)</f>
        <v>466638.96</v>
      </c>
      <c r="AA17" s="31" t="n">
        <f aca="false">SUM(AA3:AA16)</f>
        <v>294631.62</v>
      </c>
      <c r="AB17" s="31" t="n">
        <f aca="false">SUM(AB3:AB16)</f>
        <v>47300.88</v>
      </c>
      <c r="AC17" s="33" t="n">
        <f aca="false">AA17/Z17</f>
        <v>0.631390958011736</v>
      </c>
      <c r="AD17" s="31" t="n">
        <f aca="false">SUM(AD3:AD16)</f>
        <v>667919</v>
      </c>
      <c r="AE17" s="31" t="n">
        <f aca="false">SUM(AE3:AE16)</f>
        <v>201587.78</v>
      </c>
      <c r="AF17" s="31" t="n">
        <f aca="false">SUM(AF3:AF16)</f>
        <v>29078.35</v>
      </c>
      <c r="AG17" s="33" t="n">
        <f aca="false">AE17/AD17</f>
        <v>0.301814711065264</v>
      </c>
      <c r="AH17" s="34" t="n">
        <f aca="false">SUM(AH3:AH16)</f>
        <v>5300369.699</v>
      </c>
      <c r="AI17" s="34" t="n">
        <f aca="false">SUM(AI3:AI16)</f>
        <v>2188055.81</v>
      </c>
      <c r="AJ17" s="34" t="n">
        <f aca="false">SUM(AJ3:AJ16)</f>
        <v>308723.78</v>
      </c>
      <c r="AK17" s="32" t="n">
        <f aca="false">AI17/AH17</f>
        <v>0.412811923366933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9.24"/>
    <col collapsed="false" customWidth="true" hidden="false" outlineLevel="0" max="2" min="2" style="2" width="8.11"/>
    <col collapsed="false" customWidth="true" hidden="false" outlineLevel="0" max="3" min="3" style="2" width="7.62"/>
    <col collapsed="false" customWidth="true" hidden="false" outlineLevel="0" max="4" min="4" style="2" width="8.5"/>
    <col collapsed="false" customWidth="true" hidden="false" outlineLevel="0" max="5" min="5" style="2" width="8.11"/>
    <col collapsed="false" customWidth="true" hidden="false" outlineLevel="0" max="6" min="6" style="2" width="10.37"/>
    <col collapsed="false" customWidth="true" hidden="false" outlineLevel="0" max="7" min="7" style="2" width="9.75"/>
    <col collapsed="false" customWidth="true" hidden="false" outlineLevel="0" max="8" min="8" style="2" width="7.74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" hidden="false" customHeight="true" outlineLevel="0" collapsed="false">
      <c r="A1" s="35"/>
      <c r="B1" s="36" t="s">
        <v>128</v>
      </c>
      <c r="C1" s="36" t="s">
        <v>129</v>
      </c>
      <c r="D1" s="37" t="s">
        <v>0</v>
      </c>
      <c r="E1" s="37" t="s">
        <v>1</v>
      </c>
      <c r="F1" s="37" t="s">
        <v>130</v>
      </c>
      <c r="G1" s="37" t="s">
        <v>131</v>
      </c>
      <c r="H1" s="37" t="s">
        <v>132</v>
      </c>
      <c r="I1" s="37" t="s">
        <v>133</v>
      </c>
      <c r="J1" s="37" t="s">
        <v>142</v>
      </c>
      <c r="K1" s="37" t="s">
        <v>134</v>
      </c>
    </row>
    <row r="2" customFormat="false" ht="12" hidden="false" customHeight="false" outlineLevel="0" collapsed="false">
      <c r="A2" s="36" t="s">
        <v>143</v>
      </c>
      <c r="B2" s="38" t="n">
        <v>31919.87</v>
      </c>
      <c r="C2" s="38" t="n">
        <v>25068.54</v>
      </c>
      <c r="D2" s="38" t="n">
        <v>172952.63</v>
      </c>
      <c r="E2" s="38" t="n">
        <v>19776</v>
      </c>
      <c r="F2" s="38" t="n">
        <v>31395.95</v>
      </c>
      <c r="G2" s="38" t="n">
        <v>14698</v>
      </c>
      <c r="H2" s="38" t="n">
        <v>42534.69</v>
      </c>
      <c r="I2" s="38" t="n">
        <v>25274.45</v>
      </c>
      <c r="J2" s="38" t="n">
        <v>60929</v>
      </c>
      <c r="K2" s="38" t="n">
        <f aca="false">SUM(B2:J2)</f>
        <v>424549.13</v>
      </c>
    </row>
    <row r="3" customFormat="false" ht="12" hidden="false" customHeight="false" outlineLevel="0" collapsed="false">
      <c r="A3" s="39" t="s">
        <v>9</v>
      </c>
      <c r="B3" s="38" t="n">
        <v>41163.2</v>
      </c>
      <c r="C3" s="38" t="n">
        <v>22993.14</v>
      </c>
      <c r="D3" s="38" t="n">
        <v>103560.46</v>
      </c>
      <c r="E3" s="38" t="n">
        <v>16831.16</v>
      </c>
      <c r="F3" s="38" t="n">
        <v>31994.22</v>
      </c>
      <c r="G3" s="38" t="n">
        <v>15802.37</v>
      </c>
      <c r="H3" s="38" t="n">
        <v>47300.88</v>
      </c>
      <c r="I3" s="38" t="n">
        <v>29078.35</v>
      </c>
      <c r="J3" s="38" t="n">
        <v>49599</v>
      </c>
      <c r="K3" s="38" t="n">
        <f aca="false">SUM(B3:J3)</f>
        <v>358322.78</v>
      </c>
    </row>
    <row r="4" customFormat="false" ht="12" hidden="false" customHeight="false" outlineLevel="0" collapsed="false">
      <c r="A4" s="36" t="s">
        <v>144</v>
      </c>
      <c r="B4" s="35" t="n">
        <f aca="false">B3-B2</f>
        <v>9243.33</v>
      </c>
      <c r="C4" s="35" t="n">
        <f aca="false">C3-C2</f>
        <v>-2075.4</v>
      </c>
      <c r="D4" s="35" t="n">
        <f aca="false">D3-D2</f>
        <v>-69392.17</v>
      </c>
      <c r="E4" s="35" t="n">
        <f aca="false">E3-E2</f>
        <v>-2944.84</v>
      </c>
      <c r="F4" s="35" t="n">
        <f aca="false">F3-F2</f>
        <v>598.27</v>
      </c>
      <c r="G4" s="35" t="n">
        <f aca="false">G3-G2</f>
        <v>1104.37</v>
      </c>
      <c r="H4" s="35" t="n">
        <f aca="false">H3-H2</f>
        <v>4766.19</v>
      </c>
      <c r="I4" s="35" t="n">
        <f aca="false">I3-I2</f>
        <v>3803.9</v>
      </c>
      <c r="J4" s="35" t="n">
        <f aca="false">J3-J2</f>
        <v>-11330</v>
      </c>
      <c r="K4" s="35" t="n">
        <f aca="false">K3-K2</f>
        <v>-66226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11T14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