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B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8.1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t xml:space="preserve">上周销售情况</t>
  </si>
  <si>
    <t xml:space="preserve">增减</t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上周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A</t>
  </si>
  <si>
    <t xml:space="preserve">高新片区</t>
  </si>
  <si>
    <t xml:space="preserve">新乐中街药店</t>
  </si>
  <si>
    <t xml:space="preserve">B</t>
  </si>
  <si>
    <t xml:space="preserve">新园大道药店</t>
  </si>
  <si>
    <t xml:space="preserve">高新区大源北街药店</t>
  </si>
  <si>
    <t xml:space="preserve">C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_ "/>
    <numFmt numFmtId="168" formatCode="0_ "/>
    <numFmt numFmtId="169" formatCode="0.00_);[RED]\(0.00\)"/>
    <numFmt numFmtId="170" formatCode="0.0%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true" hidden="false" outlineLevel="0" max="13" min="13" style="1" width="8.62"/>
    <col collapsed="false" customWidth="true" hidden="false" outlineLevel="0" max="15" min="14" style="1" width="9.12"/>
    <col collapsed="false" customWidth="false" hidden="false" outlineLevel="0" max="16" min="16" style="1" width="8.99"/>
    <col collapsed="false" customWidth="true" hidden="false" outlineLevel="0" max="17" min="17" style="1" width="7.12"/>
    <col collapsed="false" customWidth="true" hidden="false" outlineLevel="0" max="18" min="18" style="1" width="8.87"/>
    <col collapsed="false" customWidth="true" hidden="false" outlineLevel="0" max="19" min="19" style="1" width="10.37"/>
    <col collapsed="false" customWidth="true" hidden="false" outlineLevel="0" max="21" min="20" style="1" width="10.87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false" hidden="false" outlineLevel="0" max="25" min="24" style="1" width="8.99"/>
    <col collapsed="false" customWidth="true" hidden="false" outlineLevel="0" max="27" min="26" style="3" width="10.37"/>
    <col collapsed="false" customWidth="false" hidden="false" outlineLevel="0" max="28" min="28" style="1" width="8.99"/>
    <col collapsed="false" customWidth="true" hidden="false" outlineLevel="0" max="29" min="29" style="1" width="8.5"/>
    <col collapsed="false" customWidth="true" hidden="false" outlineLevel="0" max="30" min="30" style="3" width="8.87"/>
    <col collapsed="false" customWidth="true" hidden="false" outlineLevel="0" max="31" min="31" style="4" width="9.99"/>
    <col collapsed="false" customWidth="true" hidden="false" outlineLevel="0" max="33" min="32" style="4" width="9.5"/>
    <col collapsed="false" customWidth="false" hidden="false" outlineLevel="0" max="34" min="34" style="1" width="8.99"/>
    <col collapsed="false" customWidth="true" hidden="false" outlineLevel="0" max="35" min="35" style="3" width="9.24"/>
    <col collapsed="false" customWidth="true" hidden="false" outlineLevel="0" max="36" min="36" style="1" width="9.36"/>
    <col collapsed="false" customWidth="true" hidden="false" outlineLevel="0" max="37" min="37" style="1" width="9.75"/>
    <col collapsed="false" customWidth="true" hidden="false" outlineLevel="0" max="39" min="38" style="1" width="10.24"/>
    <col collapsed="false" customWidth="false" hidden="false" outlineLevel="0" max="40" min="40" style="1" width="8.99"/>
    <col collapsed="false" customWidth="true" hidden="false" outlineLevel="0" max="41" min="41" style="1" width="8.11"/>
    <col collapsed="false" customWidth="true" hidden="false" outlineLevel="0" max="42" min="42" style="1" width="8.74"/>
    <col collapsed="false" customWidth="true" hidden="false" outlineLevel="0" max="43" min="43" style="1" width="9.87"/>
    <col collapsed="false" customWidth="true" hidden="false" outlineLevel="0" max="45" min="44" style="1" width="9.36"/>
    <col collapsed="false" customWidth="false" hidden="false" outlineLevel="0" max="46" min="46" style="1" width="8.99"/>
    <col collapsed="false" customWidth="true" hidden="false" outlineLevel="0" max="47" min="47" style="1" width="7.74"/>
    <col collapsed="false" customWidth="true" hidden="false" outlineLevel="0" max="48" min="48" style="1" width="9.87"/>
    <col collapsed="false" customWidth="true" hidden="false" outlineLevel="0" max="49" min="49" style="1" width="9.75"/>
    <col collapsed="false" customWidth="true" hidden="false" outlineLevel="0" max="51" min="50" style="1" width="9.12"/>
    <col collapsed="false" customWidth="false" hidden="false" outlineLevel="0" max="52" min="52" style="1" width="8.99"/>
    <col collapsed="false" customWidth="true" hidden="false" outlineLevel="0" max="53" min="53" style="1" width="8.87"/>
    <col collapsed="false" customWidth="true" hidden="false" outlineLevel="0" max="54" min="54" style="3" width="8.11"/>
    <col collapsed="false" customWidth="true" hidden="false" outlineLevel="0" max="55" min="55" style="3" width="11.62"/>
    <col collapsed="false" customWidth="true" hidden="false" outlineLevel="0" max="57" min="56" style="3" width="12.5"/>
    <col collapsed="false" customWidth="true" hidden="false" outlineLevel="0" max="58" min="58" style="1" width="11.24"/>
    <col collapsed="false" customWidth="true" hidden="false" outlineLevel="0" max="59" min="59" style="3" width="8.62"/>
    <col collapsed="false" customWidth="false" hidden="false" outlineLevel="0" max="257" min="60" style="1" width="8.99"/>
  </cols>
  <sheetData>
    <row r="1" s="8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/>
      <c r="K1" s="7"/>
      <c r="L1" s="7" t="s">
        <v>1</v>
      </c>
      <c r="M1" s="7"/>
      <c r="N1" s="7"/>
      <c r="O1" s="7"/>
      <c r="P1" s="7"/>
      <c r="Q1" s="7"/>
      <c r="R1" s="7" t="s">
        <v>2</v>
      </c>
      <c r="S1" s="7"/>
      <c r="T1" s="7"/>
      <c r="U1" s="7"/>
      <c r="V1" s="7"/>
      <c r="W1" s="7"/>
      <c r="X1" s="7" t="s">
        <v>3</v>
      </c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7"/>
      <c r="AJ1" s="7" t="s">
        <v>5</v>
      </c>
      <c r="AK1" s="7"/>
      <c r="AL1" s="7"/>
      <c r="AM1" s="7"/>
      <c r="AN1" s="7"/>
      <c r="AO1" s="7"/>
      <c r="AP1" s="7" t="s">
        <v>6</v>
      </c>
      <c r="AQ1" s="7"/>
      <c r="AR1" s="7"/>
      <c r="AS1" s="7"/>
      <c r="AT1" s="7"/>
      <c r="AU1" s="7"/>
      <c r="AV1" s="7" t="s">
        <v>7</v>
      </c>
      <c r="AW1" s="7"/>
      <c r="AX1" s="7"/>
      <c r="AY1" s="7"/>
      <c r="AZ1" s="7"/>
      <c r="BA1" s="7"/>
      <c r="BB1" s="7" t="s">
        <v>8</v>
      </c>
      <c r="BC1" s="7"/>
      <c r="BD1" s="7"/>
      <c r="BE1" s="7"/>
      <c r="BF1" s="7"/>
      <c r="BG1" s="7"/>
    </row>
    <row r="2" customFormat="false" ht="51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10" t="s">
        <v>15</v>
      </c>
      <c r="H2" s="9" t="s">
        <v>16</v>
      </c>
      <c r="I2" s="11" t="s">
        <v>17</v>
      </c>
      <c r="J2" s="9" t="s">
        <v>18</v>
      </c>
      <c r="K2" s="9" t="s">
        <v>19</v>
      </c>
      <c r="L2" s="9" t="s">
        <v>20</v>
      </c>
      <c r="M2" s="10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9" t="s">
        <v>21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2</v>
      </c>
      <c r="Y2" s="10" t="s">
        <v>15</v>
      </c>
      <c r="Z2" s="9" t="s">
        <v>16</v>
      </c>
      <c r="AA2" s="9" t="s">
        <v>17</v>
      </c>
      <c r="AB2" s="9" t="s">
        <v>18</v>
      </c>
      <c r="AC2" s="9" t="s">
        <v>19</v>
      </c>
      <c r="AD2" s="9" t="s">
        <v>23</v>
      </c>
      <c r="AE2" s="10" t="s">
        <v>15</v>
      </c>
      <c r="AF2" s="9" t="s">
        <v>16</v>
      </c>
      <c r="AG2" s="9" t="s">
        <v>24</v>
      </c>
      <c r="AH2" s="9" t="s">
        <v>18</v>
      </c>
      <c r="AI2" s="9" t="s">
        <v>19</v>
      </c>
      <c r="AJ2" s="9" t="s">
        <v>25</v>
      </c>
      <c r="AK2" s="10" t="s">
        <v>15</v>
      </c>
      <c r="AL2" s="9" t="s">
        <v>16</v>
      </c>
      <c r="AM2" s="9" t="s">
        <v>24</v>
      </c>
      <c r="AN2" s="9" t="s">
        <v>18</v>
      </c>
      <c r="AO2" s="9" t="s">
        <v>19</v>
      </c>
      <c r="AP2" s="9" t="s">
        <v>26</v>
      </c>
      <c r="AQ2" s="10" t="s">
        <v>15</v>
      </c>
      <c r="AR2" s="9" t="s">
        <v>16</v>
      </c>
      <c r="AS2" s="9" t="s">
        <v>24</v>
      </c>
      <c r="AT2" s="9" t="s">
        <v>18</v>
      </c>
      <c r="AU2" s="9" t="s">
        <v>19</v>
      </c>
      <c r="AV2" s="9" t="s">
        <v>27</v>
      </c>
      <c r="AW2" s="10" t="s">
        <v>15</v>
      </c>
      <c r="AX2" s="9" t="s">
        <v>16</v>
      </c>
      <c r="AY2" s="9" t="s">
        <v>24</v>
      </c>
      <c r="AZ2" s="9" t="s">
        <v>18</v>
      </c>
      <c r="BA2" s="9" t="s">
        <v>19</v>
      </c>
      <c r="BB2" s="9" t="s">
        <v>28</v>
      </c>
      <c r="BC2" s="10" t="s">
        <v>15</v>
      </c>
      <c r="BD2" s="9" t="s">
        <v>16</v>
      </c>
      <c r="BE2" s="9" t="s">
        <v>24</v>
      </c>
      <c r="BF2" s="9" t="s">
        <v>18</v>
      </c>
      <c r="BG2" s="9" t="s">
        <v>19</v>
      </c>
    </row>
    <row r="3" customFormat="false" ht="28.5" hidden="false" customHeight="true" outlineLevel="0" collapsed="false">
      <c r="A3" s="12" t="n">
        <v>1</v>
      </c>
      <c r="B3" s="12" t="n">
        <v>541</v>
      </c>
      <c r="C3" s="13" t="s">
        <v>29</v>
      </c>
      <c r="D3" s="14" t="s">
        <v>30</v>
      </c>
      <c r="E3" s="15" t="s">
        <v>31</v>
      </c>
      <c r="F3" s="16" t="n">
        <v>13950</v>
      </c>
      <c r="G3" s="17" t="n">
        <v>499</v>
      </c>
      <c r="H3" s="17"/>
      <c r="I3" s="18"/>
      <c r="J3" s="17" t="n">
        <f aca="false">H3-I3</f>
        <v>0</v>
      </c>
      <c r="K3" s="19" t="n">
        <f aca="false">G3/F3</f>
        <v>0.0357706093189964</v>
      </c>
      <c r="L3" s="20" t="n">
        <v>5704</v>
      </c>
      <c r="M3" s="21" t="n">
        <v>855.6</v>
      </c>
      <c r="N3" s="21" t="n">
        <v>71.3</v>
      </c>
      <c r="O3" s="22" t="n">
        <v>213.9</v>
      </c>
      <c r="P3" s="17" t="n">
        <f aca="false">N3-O3</f>
        <v>-142.6</v>
      </c>
      <c r="Q3" s="19" t="n">
        <f aca="false">M3/L3</f>
        <v>0.15</v>
      </c>
      <c r="R3" s="23" t="n">
        <v>20100</v>
      </c>
      <c r="S3" s="23" t="n">
        <v>16279.75</v>
      </c>
      <c r="T3" s="23" t="n">
        <v>2515.5</v>
      </c>
      <c r="U3" s="24" t="n">
        <v>480</v>
      </c>
      <c r="V3" s="17" t="n">
        <f aca="false">T3-U3</f>
        <v>2035.5</v>
      </c>
      <c r="W3" s="25" t="n">
        <f aca="false">S3/R3</f>
        <v>0.809937810945274</v>
      </c>
      <c r="X3" s="23" t="n">
        <v>9600</v>
      </c>
      <c r="Y3" s="23" t="n">
        <v>807</v>
      </c>
      <c r="Z3" s="23" t="n">
        <v>96</v>
      </c>
      <c r="AA3" s="24" t="n">
        <v>0</v>
      </c>
      <c r="AB3" s="17" t="n">
        <f aca="false">Z3-AA3</f>
        <v>96</v>
      </c>
      <c r="AC3" s="19" t="n">
        <f aca="false">Y3/X3</f>
        <v>0.0840625</v>
      </c>
      <c r="AD3" s="26" t="n">
        <v>5766.69</v>
      </c>
      <c r="AE3" s="27" t="n">
        <v>6961.41</v>
      </c>
      <c r="AF3" s="27" t="n">
        <v>837</v>
      </c>
      <c r="AG3" s="28" t="n">
        <v>1323</v>
      </c>
      <c r="AH3" s="17" t="n">
        <f aca="false">AF3-AG3</f>
        <v>-486</v>
      </c>
      <c r="AI3" s="25" t="n">
        <f aca="false">AE3/AD3</f>
        <v>1.20717604032816</v>
      </c>
      <c r="AJ3" s="26" t="n">
        <v>6064.17</v>
      </c>
      <c r="AK3" s="27" t="n">
        <v>1768</v>
      </c>
      <c r="AL3" s="27" t="n">
        <v>312.8</v>
      </c>
      <c r="AM3" s="29" t="n">
        <v>231.2</v>
      </c>
      <c r="AN3" s="17" t="n">
        <f aca="false">AL3-AM3</f>
        <v>81.6</v>
      </c>
      <c r="AO3" s="25" t="n">
        <f aca="false">AK3/AJ3</f>
        <v>0.291548554872307</v>
      </c>
      <c r="AP3" s="26" t="n">
        <v>7127.28</v>
      </c>
      <c r="AQ3" s="30" t="n">
        <v>2769.6</v>
      </c>
      <c r="AR3" s="30" t="n">
        <v>468</v>
      </c>
      <c r="AS3" s="31" t="n">
        <v>88.35</v>
      </c>
      <c r="AT3" s="17" t="n">
        <f aca="false">AR3-AS3</f>
        <v>379.65</v>
      </c>
      <c r="AU3" s="25" t="n">
        <f aca="false">AQ3/AP3</f>
        <v>0.388591440212816</v>
      </c>
      <c r="AV3" s="23" t="n">
        <v>10069.5</v>
      </c>
      <c r="AW3" s="23" t="n">
        <v>4410</v>
      </c>
      <c r="AX3" s="12" t="n">
        <v>294</v>
      </c>
      <c r="AY3" s="32" t="n">
        <v>637</v>
      </c>
      <c r="AZ3" s="17" t="n">
        <f aca="false">AX3-AY3</f>
        <v>-343</v>
      </c>
      <c r="BA3" s="25" t="n">
        <f aca="false">AW3/AV3</f>
        <v>0.437956204379562</v>
      </c>
      <c r="BB3" s="26" t="n">
        <f aca="false">AV3+AP3+AJ3+AD3+X3+R3+L3+F3</f>
        <v>78381.64</v>
      </c>
      <c r="BC3" s="23" t="n">
        <f aca="false">AW3+AQ3+AK3+AE3+Y3+S3+M3+G3</f>
        <v>34350.36</v>
      </c>
      <c r="BD3" s="23" t="n">
        <f aca="false">AX3+AR3+AL3++AF3+Z3+T3+N3+H3</f>
        <v>4594.6</v>
      </c>
      <c r="BE3" s="32" t="n">
        <v>5762.95</v>
      </c>
      <c r="BF3" s="17" t="n">
        <f aca="false">BD3-BE3</f>
        <v>-1168.35</v>
      </c>
      <c r="BG3" s="33" t="n">
        <f aca="false">BC3/BB3</f>
        <v>0.438244976757312</v>
      </c>
    </row>
    <row r="4" customFormat="false" ht="25.5" hidden="false" customHeight="true" outlineLevel="0" collapsed="false">
      <c r="A4" s="12" t="n">
        <v>2</v>
      </c>
      <c r="B4" s="12" t="n">
        <v>387</v>
      </c>
      <c r="C4" s="13" t="s">
        <v>32</v>
      </c>
      <c r="D4" s="14" t="s">
        <v>33</v>
      </c>
      <c r="E4" s="15" t="s">
        <v>31</v>
      </c>
      <c r="F4" s="16" t="n">
        <v>11160</v>
      </c>
      <c r="G4" s="17" t="n">
        <v>2994.06</v>
      </c>
      <c r="H4" s="17"/>
      <c r="I4" s="18"/>
      <c r="J4" s="17" t="n">
        <f aca="false">H4-I4</f>
        <v>0</v>
      </c>
      <c r="K4" s="25" t="n">
        <f aca="false">G4/F4</f>
        <v>0.268284946236559</v>
      </c>
      <c r="L4" s="20" t="n">
        <v>5133.6</v>
      </c>
      <c r="M4" s="21" t="n">
        <v>713</v>
      </c>
      <c r="N4" s="21" t="n">
        <v>285.2</v>
      </c>
      <c r="O4" s="22" t="n">
        <v>71.3</v>
      </c>
      <c r="P4" s="17" t="n">
        <f aca="false">N4-O4</f>
        <v>213.9</v>
      </c>
      <c r="Q4" s="19" t="n">
        <f aca="false">M4/L4</f>
        <v>0.138888888888889</v>
      </c>
      <c r="R4" s="23" t="n">
        <v>16100</v>
      </c>
      <c r="S4" s="23" t="n">
        <v>6104.11</v>
      </c>
      <c r="T4" s="23" t="n">
        <v>626.6</v>
      </c>
      <c r="U4" s="24" t="n">
        <v>0</v>
      </c>
      <c r="V4" s="17" t="n">
        <f aca="false">T4-U4</f>
        <v>626.6</v>
      </c>
      <c r="W4" s="19" t="n">
        <f aca="false">S4/R4</f>
        <v>0.379137267080745</v>
      </c>
      <c r="X4" s="23" t="n">
        <v>6900</v>
      </c>
      <c r="Y4" s="23" t="n">
        <v>1824</v>
      </c>
      <c r="Z4" s="23" t="n">
        <v>576</v>
      </c>
      <c r="AA4" s="24" t="n">
        <v>480</v>
      </c>
      <c r="AB4" s="17" t="n">
        <f aca="false">Z4-AA4</f>
        <v>96</v>
      </c>
      <c r="AC4" s="25" t="n">
        <f aca="false">Y4/X4</f>
        <v>0.264347826086957</v>
      </c>
      <c r="AD4" s="26" t="n">
        <v>4552.65</v>
      </c>
      <c r="AE4" s="27" t="n">
        <v>1840.05</v>
      </c>
      <c r="AF4" s="27" t="n">
        <v>432</v>
      </c>
      <c r="AG4" s="28" t="n">
        <v>378</v>
      </c>
      <c r="AH4" s="17" t="n">
        <f aca="false">AF4-AG4</f>
        <v>54</v>
      </c>
      <c r="AI4" s="25" t="n">
        <f aca="false">AE4/AD4</f>
        <v>0.404171196995157</v>
      </c>
      <c r="AJ4" s="26" t="n">
        <v>4851.336</v>
      </c>
      <c r="AK4" s="27" t="n">
        <v>973</v>
      </c>
      <c r="AL4" s="27" t="n">
        <v>81.6</v>
      </c>
      <c r="AM4" s="29" t="n">
        <v>143.39</v>
      </c>
      <c r="AN4" s="17" t="n">
        <f aca="false">AL4-AM4</f>
        <v>-61.79</v>
      </c>
      <c r="AO4" s="25" t="n">
        <f aca="false">AK4/AJ4</f>
        <v>0.200563308746292</v>
      </c>
      <c r="AP4" s="26" t="n">
        <v>5726.88</v>
      </c>
      <c r="AQ4" s="30" t="n">
        <v>4391.25</v>
      </c>
      <c r="AR4" s="30" t="n">
        <v>554.25</v>
      </c>
      <c r="AS4" s="31" t="n">
        <v>628.75</v>
      </c>
      <c r="AT4" s="17" t="n">
        <f aca="false">AR4-AS4</f>
        <v>-74.5</v>
      </c>
      <c r="AU4" s="25" t="n">
        <f aca="false">AQ4/AP4</f>
        <v>0.76677876959182</v>
      </c>
      <c r="AV4" s="23" t="n">
        <v>8085</v>
      </c>
      <c r="AW4" s="23" t="n">
        <v>1323</v>
      </c>
      <c r="AX4" s="12" t="n">
        <v>98</v>
      </c>
      <c r="AY4" s="32" t="n">
        <v>147</v>
      </c>
      <c r="AZ4" s="17" t="n">
        <f aca="false">AX4-AY4</f>
        <v>-49</v>
      </c>
      <c r="BA4" s="19" t="n">
        <f aca="false">AW4/AV4</f>
        <v>0.163636363636364</v>
      </c>
      <c r="BB4" s="26" t="n">
        <f aca="false">AV4+AP4+AJ4+AD4+X4+R4+L4+F4</f>
        <v>62509.466</v>
      </c>
      <c r="BC4" s="23" t="n">
        <f aca="false">AW4+AQ4+AK4+AE4+Y4+S4+M4+G4</f>
        <v>20162.47</v>
      </c>
      <c r="BD4" s="23" t="n">
        <f aca="false">AX4+AR4+AL4++AF4+Z4+T4+N4+H4</f>
        <v>2653.65</v>
      </c>
      <c r="BE4" s="32" t="n">
        <v>3660.64</v>
      </c>
      <c r="BF4" s="17" t="n">
        <f aca="false">BD4-BE4</f>
        <v>-1006.99</v>
      </c>
      <c r="BG4" s="33" t="n">
        <f aca="false">BC4/BB4</f>
        <v>0.322550667766063</v>
      </c>
    </row>
    <row r="5" customFormat="false" ht="27" hidden="false" customHeight="true" outlineLevel="0" collapsed="false">
      <c r="A5" s="12" t="n">
        <v>3</v>
      </c>
      <c r="B5" s="12" t="n">
        <v>377</v>
      </c>
      <c r="C5" s="13" t="s">
        <v>34</v>
      </c>
      <c r="D5" s="14" t="s">
        <v>33</v>
      </c>
      <c r="E5" s="15" t="s">
        <v>31</v>
      </c>
      <c r="F5" s="16" t="n">
        <v>5580</v>
      </c>
      <c r="G5" s="17" t="n">
        <v>2495</v>
      </c>
      <c r="H5" s="17" t="n">
        <v>1497</v>
      </c>
      <c r="I5" s="18" t="n">
        <v>499</v>
      </c>
      <c r="J5" s="17" t="n">
        <f aca="false">H5-I5</f>
        <v>998</v>
      </c>
      <c r="K5" s="25" t="n">
        <f aca="false">G5/F5</f>
        <v>0.447132616487455</v>
      </c>
      <c r="L5" s="20" t="n">
        <v>2709.4</v>
      </c>
      <c r="M5" s="21" t="n">
        <v>1853.8</v>
      </c>
      <c r="N5" s="21" t="n">
        <v>213.9</v>
      </c>
      <c r="O5" s="22"/>
      <c r="P5" s="17" t="n">
        <f aca="false">N5-O5</f>
        <v>213.9</v>
      </c>
      <c r="Q5" s="25" t="n">
        <f aca="false">M5/L5</f>
        <v>0.684210526315789</v>
      </c>
      <c r="R5" s="23" t="n">
        <v>8500</v>
      </c>
      <c r="S5" s="23" t="n">
        <v>8584.32</v>
      </c>
      <c r="T5" s="23" t="n">
        <v>1857.33</v>
      </c>
      <c r="U5" s="24" t="n">
        <v>0</v>
      </c>
      <c r="V5" s="17" t="n">
        <f aca="false">T5-U5</f>
        <v>1857.33</v>
      </c>
      <c r="W5" s="25" t="n">
        <f aca="false">S5/R5</f>
        <v>1.00992</v>
      </c>
      <c r="X5" s="23" t="n">
        <v>3600</v>
      </c>
      <c r="Y5" s="23" t="n">
        <v>288</v>
      </c>
      <c r="Z5" s="23" t="n">
        <v>0</v>
      </c>
      <c r="AA5" s="24" t="n">
        <v>0</v>
      </c>
      <c r="AB5" s="17" t="n">
        <f aca="false">Z5-AA5</f>
        <v>0</v>
      </c>
      <c r="AC5" s="19" t="n">
        <f aca="false">Y5/X5</f>
        <v>0.08</v>
      </c>
      <c r="AD5" s="26" t="n">
        <v>2428.08</v>
      </c>
      <c r="AE5" s="27" t="n">
        <v>1593</v>
      </c>
      <c r="AF5" s="27" t="n">
        <v>135</v>
      </c>
      <c r="AG5" s="28" t="n">
        <v>189</v>
      </c>
      <c r="AH5" s="17" t="n">
        <f aca="false">AF5-AG5</f>
        <v>-54</v>
      </c>
      <c r="AI5" s="25" t="n">
        <f aca="false">AE5/AD5</f>
        <v>0.656073934960957</v>
      </c>
      <c r="AJ5" s="26" t="n">
        <v>2577.27225</v>
      </c>
      <c r="AK5" s="27" t="n">
        <v>720.8</v>
      </c>
      <c r="AL5" s="27" t="n">
        <v>136</v>
      </c>
      <c r="AM5" s="29" t="n">
        <v>217.6</v>
      </c>
      <c r="AN5" s="17" t="n">
        <f aca="false">AL5-AM5</f>
        <v>-81.6</v>
      </c>
      <c r="AO5" s="25" t="n">
        <f aca="false">AK5/AJ5</f>
        <v>0.279675536800584</v>
      </c>
      <c r="AP5" s="26" t="n">
        <v>3028.8</v>
      </c>
      <c r="AQ5" s="30" t="n">
        <v>1483</v>
      </c>
      <c r="AR5" s="30" t="n">
        <v>165</v>
      </c>
      <c r="AS5" s="31" t="n">
        <v>135</v>
      </c>
      <c r="AT5" s="17" t="n">
        <f aca="false">AR5-AS5</f>
        <v>30</v>
      </c>
      <c r="AU5" s="25" t="n">
        <f aca="false">AQ5/AP5</f>
        <v>0.489632857897517</v>
      </c>
      <c r="AV5" s="23" t="n">
        <v>4263</v>
      </c>
      <c r="AW5" s="23" t="n">
        <v>1029</v>
      </c>
      <c r="AX5" s="12" t="n">
        <v>98</v>
      </c>
      <c r="AY5" s="32" t="n">
        <v>98</v>
      </c>
      <c r="AZ5" s="17" t="n">
        <f aca="false">AX5-AY5</f>
        <v>0</v>
      </c>
      <c r="BA5" s="25" t="n">
        <f aca="false">AW5/AV5</f>
        <v>0.241379310344828</v>
      </c>
      <c r="BB5" s="26" t="n">
        <f aca="false">AV5+AP5+AJ5+AD5+X5+R5+L5+F5</f>
        <v>32686.55225</v>
      </c>
      <c r="BC5" s="23" t="n">
        <f aca="false">AW5+AQ5+AK5+AE5+Y5+S5+M5+G5</f>
        <v>18046.92</v>
      </c>
      <c r="BD5" s="23" t="n">
        <f aca="false">AX5+AR5+AL5++AF5+Z5+T5+N5+H5</f>
        <v>4102.23</v>
      </c>
      <c r="BE5" s="32" t="n">
        <v>2683.14</v>
      </c>
      <c r="BF5" s="17" t="n">
        <f aca="false">BD5-BE5</f>
        <v>1419.09</v>
      </c>
      <c r="BG5" s="33" t="n">
        <f aca="false">BC5/BB5</f>
        <v>0.552120635482441</v>
      </c>
    </row>
    <row r="6" s="49" customFormat="true" ht="22.5" hidden="false" customHeight="true" outlineLevel="0" collapsed="false">
      <c r="A6" s="34" t="n">
        <v>4</v>
      </c>
      <c r="B6" s="34" t="n">
        <v>737</v>
      </c>
      <c r="C6" s="35" t="s">
        <v>35</v>
      </c>
      <c r="D6" s="36" t="s">
        <v>36</v>
      </c>
      <c r="E6" s="37" t="s">
        <v>31</v>
      </c>
      <c r="F6" s="38" t="n">
        <v>4185</v>
      </c>
      <c r="G6" s="39" t="n">
        <v>1996</v>
      </c>
      <c r="H6" s="39" t="n">
        <v>499</v>
      </c>
      <c r="I6" s="18" t="n">
        <v>499</v>
      </c>
      <c r="J6" s="17" t="n">
        <f aca="false">H6-I6</f>
        <v>0</v>
      </c>
      <c r="K6" s="40" t="n">
        <f aca="false">G6/F6</f>
        <v>0.476941457586619</v>
      </c>
      <c r="L6" s="41" t="n">
        <v>2424.2</v>
      </c>
      <c r="M6" s="42" t="n">
        <v>213.9</v>
      </c>
      <c r="N6" s="42"/>
      <c r="O6" s="22"/>
      <c r="P6" s="17" t="n">
        <f aca="false">N6-O6</f>
        <v>0</v>
      </c>
      <c r="Q6" s="43" t="n">
        <f aca="false">M6/L6</f>
        <v>0.0882352941176471</v>
      </c>
      <c r="R6" s="44" t="n">
        <v>7500</v>
      </c>
      <c r="S6" s="44" t="n">
        <v>4852.9</v>
      </c>
      <c r="T6" s="44" t="n">
        <v>1027</v>
      </c>
      <c r="U6" s="24" t="n">
        <v>768</v>
      </c>
      <c r="V6" s="17" t="n">
        <f aca="false">T6-U6</f>
        <v>259</v>
      </c>
      <c r="W6" s="40" t="n">
        <f aca="false">S6/R6</f>
        <v>0.647053333333333</v>
      </c>
      <c r="X6" s="44" t="n">
        <v>3300</v>
      </c>
      <c r="Y6" s="44" t="n">
        <v>288</v>
      </c>
      <c r="Z6" s="44" t="n">
        <v>0</v>
      </c>
      <c r="AA6" s="24" t="n">
        <v>0</v>
      </c>
      <c r="AB6" s="17" t="n">
        <f aca="false">Z6-AA6</f>
        <v>0</v>
      </c>
      <c r="AC6" s="43" t="n">
        <f aca="false">Y6/X6</f>
        <v>0.0872727272727273</v>
      </c>
      <c r="AD6" s="45" t="n">
        <v>2124.57</v>
      </c>
      <c r="AE6" s="46" t="n">
        <v>703.64</v>
      </c>
      <c r="AF6" s="46" t="n">
        <v>162</v>
      </c>
      <c r="AG6" s="28" t="n">
        <v>81</v>
      </c>
      <c r="AH6" s="17" t="n">
        <f aca="false">AF6-AG6</f>
        <v>81</v>
      </c>
      <c r="AI6" s="43" t="n">
        <f aca="false">AE6/AD6</f>
        <v>0.331191723501697</v>
      </c>
      <c r="AJ6" s="45" t="n">
        <v>2274.06375</v>
      </c>
      <c r="AK6" s="46" t="n">
        <v>652.8</v>
      </c>
      <c r="AL6" s="46" t="n">
        <v>40.8</v>
      </c>
      <c r="AM6" s="29" t="n">
        <v>136</v>
      </c>
      <c r="AN6" s="17" t="n">
        <f aca="false">AL6-AM6</f>
        <v>-95.2</v>
      </c>
      <c r="AO6" s="40" t="n">
        <f aca="false">AK6/AJ6</f>
        <v>0.287063192489657</v>
      </c>
      <c r="AP6" s="45" t="n">
        <v>2669.1</v>
      </c>
      <c r="AQ6" s="47" t="n">
        <v>533.2</v>
      </c>
      <c r="AR6" s="47" t="n">
        <v>0</v>
      </c>
      <c r="AS6" s="31" t="n">
        <v>0</v>
      </c>
      <c r="AT6" s="17" t="n">
        <f aca="false">AR6-AS6</f>
        <v>0</v>
      </c>
      <c r="AU6" s="43" t="n">
        <f aca="false">AQ6/AP6</f>
        <v>0.199767711962834</v>
      </c>
      <c r="AV6" s="44" t="n">
        <v>3748.5</v>
      </c>
      <c r="AW6" s="44" t="n">
        <v>931</v>
      </c>
      <c r="AX6" s="34" t="n">
        <v>147</v>
      </c>
      <c r="AY6" s="32" t="n">
        <v>49</v>
      </c>
      <c r="AZ6" s="17" t="n">
        <f aca="false">AX6-AY6</f>
        <v>98</v>
      </c>
      <c r="BA6" s="40" t="n">
        <f aca="false">AW6/AV6</f>
        <v>0.248366013071895</v>
      </c>
      <c r="BB6" s="45" t="n">
        <f aca="false">AV6+AP6+AJ6+AD6+X6+R6+L6+F6</f>
        <v>28225.43375</v>
      </c>
      <c r="BC6" s="44" t="n">
        <f aca="false">AW6+AQ6+AK6+AE6+Y6+S6+M6+G6</f>
        <v>10171.44</v>
      </c>
      <c r="BD6" s="44" t="n">
        <f aca="false">AX6+AR6+AL6++AF6+Z6+T6+N6+H6</f>
        <v>1875.8</v>
      </c>
      <c r="BE6" s="32" t="n">
        <v>1701</v>
      </c>
      <c r="BF6" s="17" t="n">
        <f aca="false">BD6-BE6</f>
        <v>174.8</v>
      </c>
      <c r="BG6" s="48" t="n">
        <f aca="false">BC6/BB6</f>
        <v>0.360364346925227</v>
      </c>
    </row>
    <row r="7" customFormat="false" ht="32.25" hidden="false" customHeight="true" outlineLevel="0" collapsed="false">
      <c r="A7" s="12" t="n">
        <v>5</v>
      </c>
      <c r="B7" s="12" t="n">
        <v>399</v>
      </c>
      <c r="C7" s="13" t="s">
        <v>37</v>
      </c>
      <c r="D7" s="14" t="s">
        <v>36</v>
      </c>
      <c r="E7" s="15" t="s">
        <v>31</v>
      </c>
      <c r="F7" s="16" t="n">
        <v>2790</v>
      </c>
      <c r="G7" s="17" t="n">
        <v>1995.99</v>
      </c>
      <c r="H7" s="17"/>
      <c r="I7" s="18"/>
      <c r="J7" s="17" t="n">
        <f aca="false">H7-I7</f>
        <v>0</v>
      </c>
      <c r="K7" s="25" t="n">
        <f aca="false">G7/F7</f>
        <v>0.715408602150538</v>
      </c>
      <c r="L7" s="20" t="n">
        <v>2067.7</v>
      </c>
      <c r="M7" s="21" t="n">
        <v>1354.7</v>
      </c>
      <c r="N7" s="21" t="n">
        <v>213.9</v>
      </c>
      <c r="O7" s="22" t="n">
        <v>285.2</v>
      </c>
      <c r="P7" s="17" t="n">
        <f aca="false">N7-O7</f>
        <v>-71.3</v>
      </c>
      <c r="Q7" s="25" t="n">
        <f aca="false">M7/L7</f>
        <v>0.655172413793104</v>
      </c>
      <c r="R7" s="23" t="n">
        <v>6400</v>
      </c>
      <c r="S7" s="23" t="n">
        <v>4095.27</v>
      </c>
      <c r="T7" s="23" t="n">
        <v>481</v>
      </c>
      <c r="U7" s="24" t="n">
        <v>0</v>
      </c>
      <c r="V7" s="17" t="n">
        <f aca="false">T7-U7</f>
        <v>481</v>
      </c>
      <c r="W7" s="25" t="n">
        <f aca="false">S7/R7</f>
        <v>0.6398859375</v>
      </c>
      <c r="X7" s="23" t="n">
        <v>2800</v>
      </c>
      <c r="Y7" s="23" t="n">
        <v>2016</v>
      </c>
      <c r="Z7" s="23" t="n">
        <v>288</v>
      </c>
      <c r="AA7" s="24" t="n">
        <v>768</v>
      </c>
      <c r="AB7" s="17" t="n">
        <f aca="false">Z7-AA7</f>
        <v>-480</v>
      </c>
      <c r="AC7" s="25" t="n">
        <f aca="false">Y7/X7</f>
        <v>0.72</v>
      </c>
      <c r="AD7" s="26" t="n">
        <v>1821.06</v>
      </c>
      <c r="AE7" s="27" t="n">
        <v>2127.85</v>
      </c>
      <c r="AF7" s="27" t="n">
        <v>270</v>
      </c>
      <c r="AG7" s="28" t="n">
        <v>196.05</v>
      </c>
      <c r="AH7" s="17" t="n">
        <f aca="false">AF7-AG7</f>
        <v>73.95</v>
      </c>
      <c r="AI7" s="25" t="n">
        <f aca="false">AE7/AD7</f>
        <v>1.16846781544815</v>
      </c>
      <c r="AJ7" s="26" t="n">
        <v>1970.85525</v>
      </c>
      <c r="AK7" s="27" t="n">
        <v>683.55</v>
      </c>
      <c r="AL7" s="27" t="n">
        <v>81.6</v>
      </c>
      <c r="AM7" s="29" t="n">
        <v>139.55</v>
      </c>
      <c r="AN7" s="17" t="n">
        <f aca="false">AL7-AM7</f>
        <v>-57.95</v>
      </c>
      <c r="AO7" s="25" t="n">
        <f aca="false">AK7/AJ7</f>
        <v>0.346829124056675</v>
      </c>
      <c r="AP7" s="26" t="n">
        <v>2216.1</v>
      </c>
      <c r="AQ7" s="30" t="n">
        <v>945</v>
      </c>
      <c r="AR7" s="30" t="n">
        <v>270</v>
      </c>
      <c r="AS7" s="31" t="n">
        <v>225</v>
      </c>
      <c r="AT7" s="17" t="n">
        <f aca="false">AR7-AS7</f>
        <v>45</v>
      </c>
      <c r="AU7" s="25" t="n">
        <f aca="false">AQ7/AP7</f>
        <v>0.426424800324895</v>
      </c>
      <c r="AV7" s="23" t="n">
        <v>3234</v>
      </c>
      <c r="AW7" s="23" t="n">
        <v>1132.13</v>
      </c>
      <c r="AX7" s="12" t="n">
        <v>147</v>
      </c>
      <c r="AY7" s="32" t="n">
        <v>147</v>
      </c>
      <c r="AZ7" s="17" t="n">
        <f aca="false">AX7-AY7</f>
        <v>0</v>
      </c>
      <c r="BA7" s="25" t="n">
        <f aca="false">AW7/AV7</f>
        <v>0.350071119356834</v>
      </c>
      <c r="BB7" s="26" t="n">
        <f aca="false">AV7+AP7+AJ7+AD7+X7+R7+L7+F7</f>
        <v>23299.71525</v>
      </c>
      <c r="BC7" s="23" t="n">
        <f aca="false">AW7+AQ7+AK7+AE7+Y7+S7+M7+G7</f>
        <v>14350.49</v>
      </c>
      <c r="BD7" s="23" t="n">
        <f aca="false">AX7+AR7+AL7++AF7+Z7+T7+N7+H7</f>
        <v>1751.5</v>
      </c>
      <c r="BE7" s="32" t="n">
        <v>2163</v>
      </c>
      <c r="BF7" s="17" t="n">
        <f aca="false">BD7-BE7</f>
        <v>-411.5</v>
      </c>
      <c r="BG7" s="33" t="n">
        <f aca="false">BC7/BB7</f>
        <v>0.61590838540398</v>
      </c>
    </row>
    <row r="8" customFormat="false" ht="24.75" hidden="false" customHeight="true" outlineLevel="0" collapsed="false">
      <c r="A8" s="12" t="n">
        <v>6</v>
      </c>
      <c r="B8" s="12" t="n">
        <v>571</v>
      </c>
      <c r="C8" s="13" t="s">
        <v>38</v>
      </c>
      <c r="D8" s="14" t="s">
        <v>30</v>
      </c>
      <c r="E8" s="15" t="s">
        <v>31</v>
      </c>
      <c r="F8" s="16" t="n">
        <v>16740</v>
      </c>
      <c r="G8" s="17" t="n">
        <v>499</v>
      </c>
      <c r="H8" s="17" t="n">
        <v>499</v>
      </c>
      <c r="I8" s="18"/>
      <c r="J8" s="17" t="n">
        <f aca="false">H8-I8</f>
        <v>499</v>
      </c>
      <c r="K8" s="19" t="n">
        <f aca="false">G8/F8</f>
        <v>0.0298088410991637</v>
      </c>
      <c r="L8" s="20" t="n">
        <v>6417</v>
      </c>
      <c r="M8" s="21" t="n">
        <v>1782.5</v>
      </c>
      <c r="N8" s="21" t="n">
        <v>427.8</v>
      </c>
      <c r="O8" s="22" t="n">
        <v>427.8</v>
      </c>
      <c r="P8" s="17" t="n">
        <f aca="false">N8-O8</f>
        <v>0</v>
      </c>
      <c r="Q8" s="25" t="n">
        <f aca="false">M8/L8</f>
        <v>0.277777777777778</v>
      </c>
      <c r="R8" s="23" t="n">
        <v>26500</v>
      </c>
      <c r="S8" s="23" t="n">
        <v>16067.42</v>
      </c>
      <c r="T8" s="23" t="n">
        <v>1508.8</v>
      </c>
      <c r="U8" s="24" t="n">
        <v>0</v>
      </c>
      <c r="V8" s="17" t="n">
        <f aca="false">T8-U8</f>
        <v>1508.8</v>
      </c>
      <c r="W8" s="25" t="n">
        <f aca="false">S8/R8</f>
        <v>0.606317735849057</v>
      </c>
      <c r="X8" s="23" t="n">
        <v>11300</v>
      </c>
      <c r="Y8" s="23" t="n">
        <v>288</v>
      </c>
      <c r="Z8" s="23" t="n">
        <v>0</v>
      </c>
      <c r="AA8" s="24" t="n">
        <v>0</v>
      </c>
      <c r="AB8" s="17" t="n">
        <f aca="false">Z8-AA8</f>
        <v>0</v>
      </c>
      <c r="AC8" s="25" t="n">
        <f aca="false">Y8/X8</f>
        <v>0.0254867256637168</v>
      </c>
      <c r="AD8" s="26" t="n">
        <v>7587.75</v>
      </c>
      <c r="AE8" s="27" t="n">
        <v>4185</v>
      </c>
      <c r="AF8" s="27" t="n">
        <v>972</v>
      </c>
      <c r="AG8" s="28" t="n">
        <v>594</v>
      </c>
      <c r="AH8" s="17" t="n">
        <f aca="false">AF8-AG8</f>
        <v>378</v>
      </c>
      <c r="AI8" s="25" t="n">
        <f aca="false">AE8/AD8</f>
        <v>0.551546901255313</v>
      </c>
      <c r="AJ8" s="26" t="n">
        <v>7883.421</v>
      </c>
      <c r="AK8" s="27" t="n">
        <v>1700</v>
      </c>
      <c r="AL8" s="27" t="n">
        <v>394.4</v>
      </c>
      <c r="AM8" s="29" t="n">
        <v>258.4</v>
      </c>
      <c r="AN8" s="17" t="n">
        <f aca="false">AL8-AM8</f>
        <v>136</v>
      </c>
      <c r="AO8" s="25" t="n">
        <f aca="false">AK8/AJ8</f>
        <v>0.215642422242831</v>
      </c>
      <c r="AP8" s="26" t="n">
        <v>9397.8</v>
      </c>
      <c r="AQ8" s="30" t="n">
        <v>2322.6</v>
      </c>
      <c r="AR8" s="30" t="n">
        <v>300</v>
      </c>
      <c r="AS8" s="31" t="n">
        <v>318.35</v>
      </c>
      <c r="AT8" s="17" t="n">
        <f aca="false">AR8-AS8</f>
        <v>-18.35</v>
      </c>
      <c r="AU8" s="25" t="n">
        <f aca="false">AQ8/AP8</f>
        <v>0.247142948349614</v>
      </c>
      <c r="AV8" s="23" t="n">
        <v>13303.5</v>
      </c>
      <c r="AW8" s="23" t="n">
        <v>3185</v>
      </c>
      <c r="AX8" s="12" t="n">
        <v>1029</v>
      </c>
      <c r="AY8" s="32" t="n">
        <v>196</v>
      </c>
      <c r="AZ8" s="17" t="n">
        <f aca="false">AX8-AY8</f>
        <v>833</v>
      </c>
      <c r="BA8" s="25" t="n">
        <f aca="false">AW8/AV8</f>
        <v>0.239410681399632</v>
      </c>
      <c r="BB8" s="26" t="n">
        <f aca="false">AV8+AP8+AJ8+AD8+X8+R8+L8+F8</f>
        <v>99129.471</v>
      </c>
      <c r="BC8" s="23" t="n">
        <f aca="false">AW8+AQ8+AK8+AE8+Y8+S8+M8+G8</f>
        <v>30029.52</v>
      </c>
      <c r="BD8" s="23" t="n">
        <f aca="false">AX8+AR8+AL8++AF8+Z8+T8+N8+H8</f>
        <v>5131</v>
      </c>
      <c r="BE8" s="32" t="n">
        <v>5023.35</v>
      </c>
      <c r="BF8" s="17" t="n">
        <f aca="false">BD8-BE8</f>
        <v>107.65</v>
      </c>
      <c r="BG8" s="33" t="n">
        <f aca="false">BC8/BB8</f>
        <v>0.302932313640613</v>
      </c>
    </row>
    <row r="9" customFormat="false" ht="24.75" hidden="false" customHeight="true" outlineLevel="0" collapsed="false">
      <c r="A9" s="12" t="n">
        <v>7</v>
      </c>
      <c r="B9" s="12" t="n">
        <v>512</v>
      </c>
      <c r="C9" s="13" t="s">
        <v>39</v>
      </c>
      <c r="D9" s="14" t="s">
        <v>33</v>
      </c>
      <c r="E9" s="15" t="s">
        <v>31</v>
      </c>
      <c r="F9" s="16" t="n">
        <v>6975</v>
      </c>
      <c r="G9" s="17" t="n">
        <v>2470.04</v>
      </c>
      <c r="H9" s="17" t="n">
        <v>474.04</v>
      </c>
      <c r="I9" s="18" t="n">
        <v>998</v>
      </c>
      <c r="J9" s="17" t="n">
        <f aca="false">H9-I9</f>
        <v>-523.96</v>
      </c>
      <c r="K9" s="25" t="n">
        <f aca="false">G9/F9</f>
        <v>0.354127598566308</v>
      </c>
      <c r="L9" s="20" t="n">
        <v>3351.1</v>
      </c>
      <c r="M9" s="21" t="n">
        <v>1212.1</v>
      </c>
      <c r="N9" s="21" t="n">
        <v>285.2</v>
      </c>
      <c r="O9" s="22"/>
      <c r="P9" s="17" t="n">
        <f aca="false">N9-O9</f>
        <v>285.2</v>
      </c>
      <c r="Q9" s="25" t="n">
        <f aca="false">M9/L9</f>
        <v>0.361702127659574</v>
      </c>
      <c r="R9" s="23" t="n">
        <v>10300</v>
      </c>
      <c r="S9" s="23" t="n">
        <v>12736.6</v>
      </c>
      <c r="T9" s="23" t="n">
        <v>1510.6</v>
      </c>
      <c r="U9" s="24" t="n">
        <v>0</v>
      </c>
      <c r="V9" s="17" t="n">
        <f aca="false">T9-U9</f>
        <v>1510.6</v>
      </c>
      <c r="W9" s="25" t="n">
        <f aca="false">S9/R9</f>
        <v>1.23656310679612</v>
      </c>
      <c r="X9" s="23" t="n">
        <v>4400</v>
      </c>
      <c r="Y9" s="23" t="n">
        <v>384</v>
      </c>
      <c r="Z9" s="23" t="n">
        <v>0</v>
      </c>
      <c r="AA9" s="24" t="n">
        <v>0</v>
      </c>
      <c r="AB9" s="17" t="n">
        <f aca="false">Z9-AA9</f>
        <v>0</v>
      </c>
      <c r="AC9" s="19" t="n">
        <f aca="false">Y9/X9</f>
        <v>0.0872727272727273</v>
      </c>
      <c r="AD9" s="26" t="n">
        <v>455.265</v>
      </c>
      <c r="AE9" s="27" t="n">
        <v>1444.5</v>
      </c>
      <c r="AF9" s="27" t="n">
        <v>351</v>
      </c>
      <c r="AG9" s="28" t="n">
        <v>324</v>
      </c>
      <c r="AH9" s="17" t="n">
        <f aca="false">AF9-AG9</f>
        <v>27</v>
      </c>
      <c r="AI9" s="25" t="n">
        <f aca="false">AE9/AD9</f>
        <v>3.17287733517841</v>
      </c>
      <c r="AJ9" s="26" t="n">
        <v>3032.085</v>
      </c>
      <c r="AK9" s="27" t="n">
        <v>650.15</v>
      </c>
      <c r="AL9" s="27" t="n">
        <v>136</v>
      </c>
      <c r="AM9" s="29" t="n">
        <v>163.2</v>
      </c>
      <c r="AN9" s="17" t="n">
        <f aca="false">AL9-AM9</f>
        <v>-27.2</v>
      </c>
      <c r="AO9" s="25" t="n">
        <f aca="false">AK9/AJ9</f>
        <v>0.214423408314741</v>
      </c>
      <c r="AP9" s="26" t="n">
        <v>3669.9</v>
      </c>
      <c r="AQ9" s="30" t="n">
        <v>1254.75</v>
      </c>
      <c r="AR9" s="30" t="n">
        <v>128.25</v>
      </c>
      <c r="AS9" s="31" t="n">
        <v>271</v>
      </c>
      <c r="AT9" s="17" t="n">
        <f aca="false">AR9-AS9</f>
        <v>-142.75</v>
      </c>
      <c r="AU9" s="25" t="n">
        <f aca="false">AQ9/AP9</f>
        <v>0.341903049129404</v>
      </c>
      <c r="AV9" s="23" t="n">
        <v>5218.5</v>
      </c>
      <c r="AW9" s="23" t="n">
        <v>784</v>
      </c>
      <c r="AX9" s="12" t="n">
        <v>49</v>
      </c>
      <c r="AY9" s="32"/>
      <c r="AZ9" s="17" t="n">
        <f aca="false">AX9-AY9</f>
        <v>49</v>
      </c>
      <c r="BA9" s="19" t="n">
        <f aca="false">AW9/AV9</f>
        <v>0.150234741784038</v>
      </c>
      <c r="BB9" s="26" t="n">
        <f aca="false">AV9+AP9+AJ9+AD9+X9+R9+L9+F9</f>
        <v>37401.85</v>
      </c>
      <c r="BC9" s="23" t="n">
        <f aca="false">AW9+AQ9+AK9+AE9+Y9+S9+M9+G9</f>
        <v>20936.14</v>
      </c>
      <c r="BD9" s="23" t="n">
        <f aca="false">AX9+AR9+AL9++AF9+Z9+T9+N9+H9</f>
        <v>2934.09</v>
      </c>
      <c r="BE9" s="32" t="n">
        <v>3838.4</v>
      </c>
      <c r="BF9" s="17" t="n">
        <f aca="false">BD9-BE9</f>
        <v>-904.31</v>
      </c>
      <c r="BG9" s="33" t="n">
        <f aca="false">BC9/BB9</f>
        <v>0.559762150802701</v>
      </c>
    </row>
    <row r="10" s="49" customFormat="true" ht="30" hidden="false" customHeight="true" outlineLevel="0" collapsed="false">
      <c r="A10" s="34" t="n">
        <v>8</v>
      </c>
      <c r="B10" s="34" t="n">
        <v>389</v>
      </c>
      <c r="C10" s="35" t="s">
        <v>40</v>
      </c>
      <c r="D10" s="36" t="s">
        <v>33</v>
      </c>
      <c r="E10" s="37" t="s">
        <v>31</v>
      </c>
      <c r="F10" s="38" t="n">
        <v>5580</v>
      </c>
      <c r="G10" s="39" t="n">
        <v>499</v>
      </c>
      <c r="H10" s="39"/>
      <c r="I10" s="18"/>
      <c r="J10" s="17" t="n">
        <f aca="false">H10-I10</f>
        <v>0</v>
      </c>
      <c r="K10" s="43" t="n">
        <f aca="false">G10/F10</f>
        <v>0.089426523297491</v>
      </c>
      <c r="L10" s="41" t="n">
        <v>2566.8</v>
      </c>
      <c r="M10" s="42" t="n">
        <v>570.4</v>
      </c>
      <c r="N10" s="42"/>
      <c r="O10" s="22"/>
      <c r="P10" s="17" t="n">
        <f aca="false">N10-O10</f>
        <v>0</v>
      </c>
      <c r="Q10" s="40" t="n">
        <f aca="false">M10/L10</f>
        <v>0.222222222222222</v>
      </c>
      <c r="R10" s="44" t="n">
        <v>8100</v>
      </c>
      <c r="S10" s="44" t="n">
        <v>20574.88</v>
      </c>
      <c r="T10" s="44" t="n">
        <v>2702</v>
      </c>
      <c r="U10" s="24" t="n">
        <v>0</v>
      </c>
      <c r="V10" s="17" t="n">
        <f aca="false">T10-U10</f>
        <v>2702</v>
      </c>
      <c r="W10" s="40" t="n">
        <f aca="false">S10/R10</f>
        <v>2.54010864197531</v>
      </c>
      <c r="X10" s="44" t="n">
        <v>3500</v>
      </c>
      <c r="Y10" s="44" t="n">
        <v>384</v>
      </c>
      <c r="Z10" s="44" t="n">
        <v>0</v>
      </c>
      <c r="AA10" s="24" t="n">
        <v>0</v>
      </c>
      <c r="AB10" s="17" t="n">
        <f aca="false">Z10-AA10</f>
        <v>0</v>
      </c>
      <c r="AC10" s="40" t="n">
        <f aca="false">Y10/X10</f>
        <v>0.109714285714286</v>
      </c>
      <c r="AD10" s="45" t="n">
        <v>2276.325</v>
      </c>
      <c r="AE10" s="46" t="n">
        <v>2154.75</v>
      </c>
      <c r="AF10" s="46" t="n">
        <v>243</v>
      </c>
      <c r="AG10" s="28" t="n">
        <v>189</v>
      </c>
      <c r="AH10" s="17" t="n">
        <f aca="false">AF10-AG10</f>
        <v>54</v>
      </c>
      <c r="AI10" s="40" t="n">
        <f aca="false">AE10/AD10</f>
        <v>0.946591545583342</v>
      </c>
      <c r="AJ10" s="45" t="n">
        <v>2425.668</v>
      </c>
      <c r="AK10" s="46" t="n">
        <v>1219</v>
      </c>
      <c r="AL10" s="46" t="n">
        <v>149.6</v>
      </c>
      <c r="AM10" s="29" t="n">
        <v>231.2</v>
      </c>
      <c r="AN10" s="17" t="n">
        <f aca="false">AL10-AM10</f>
        <v>-81.6</v>
      </c>
      <c r="AO10" s="40" t="n">
        <f aca="false">AK10/AJ10</f>
        <v>0.50254198018855</v>
      </c>
      <c r="AP10" s="45" t="n">
        <v>2881.8</v>
      </c>
      <c r="AQ10" s="47" t="n">
        <v>2441.2</v>
      </c>
      <c r="AR10" s="47" t="n">
        <v>120</v>
      </c>
      <c r="AS10" s="31" t="n">
        <v>271.2</v>
      </c>
      <c r="AT10" s="17" t="n">
        <f aca="false">AR10-AS10</f>
        <v>-151.2</v>
      </c>
      <c r="AU10" s="40" t="n">
        <f aca="false">AQ10/AP10</f>
        <v>0.84710944548546</v>
      </c>
      <c r="AV10" s="44" t="n">
        <v>4042.5</v>
      </c>
      <c r="AW10" s="44" t="n">
        <v>1225</v>
      </c>
      <c r="AX10" s="34" t="n">
        <v>196</v>
      </c>
      <c r="AY10" s="32" t="n">
        <v>196</v>
      </c>
      <c r="AZ10" s="17" t="n">
        <f aca="false">AX10-AY10</f>
        <v>0</v>
      </c>
      <c r="BA10" s="40" t="n">
        <f aca="false">AW10/AV10</f>
        <v>0.303030303030303</v>
      </c>
      <c r="BB10" s="45" t="n">
        <f aca="false">AV10+AP10+AJ10+AD10+X10+R10+L10+F10</f>
        <v>31373.093</v>
      </c>
      <c r="BC10" s="44" t="n">
        <f aca="false">AW10+AQ10+AK10+AE10+Y10+S10+M10+G10</f>
        <v>29068.23</v>
      </c>
      <c r="BD10" s="44" t="n">
        <f aca="false">AX10+AR10+AL10++AF10+Z10+T10+N10+H10</f>
        <v>3410.6</v>
      </c>
      <c r="BE10" s="32" t="n">
        <v>4037</v>
      </c>
      <c r="BF10" s="17" t="n">
        <f aca="false">BD10-BE10</f>
        <v>-626.4</v>
      </c>
      <c r="BG10" s="48" t="n">
        <f aca="false">BC10/BB10</f>
        <v>0.926533765733586</v>
      </c>
    </row>
    <row r="11" customFormat="false" ht="24.75" hidden="false" customHeight="true" outlineLevel="0" collapsed="false">
      <c r="A11" s="12" t="n">
        <v>9</v>
      </c>
      <c r="B11" s="12" t="n">
        <v>584</v>
      </c>
      <c r="C11" s="13" t="s">
        <v>41</v>
      </c>
      <c r="D11" s="14" t="s">
        <v>36</v>
      </c>
      <c r="E11" s="15" t="s">
        <v>31</v>
      </c>
      <c r="F11" s="16" t="n">
        <v>5580</v>
      </c>
      <c r="G11" s="17" t="n">
        <v>720.83</v>
      </c>
      <c r="H11" s="17" t="n">
        <v>119.59</v>
      </c>
      <c r="I11" s="18" t="n">
        <v>115.74</v>
      </c>
      <c r="J11" s="17" t="n">
        <f aca="false">H11-I11</f>
        <v>3.85000000000001</v>
      </c>
      <c r="K11" s="25" t="n">
        <f aca="false">G11/F11</f>
        <v>0.129181003584229</v>
      </c>
      <c r="L11" s="20" t="n">
        <v>2638.1</v>
      </c>
      <c r="M11" s="21" t="n">
        <v>995.24</v>
      </c>
      <c r="N11" s="21" t="n">
        <v>68.34</v>
      </c>
      <c r="O11" s="22" t="n">
        <v>142.6</v>
      </c>
      <c r="P11" s="17" t="n">
        <f aca="false">N11-O11</f>
        <v>-74.26</v>
      </c>
      <c r="Q11" s="25" t="n">
        <f aca="false">M11/L11</f>
        <v>0.377256358743035</v>
      </c>
      <c r="R11" s="23" t="n">
        <v>8300</v>
      </c>
      <c r="S11" s="23" t="n">
        <v>5167.88</v>
      </c>
      <c r="T11" s="23" t="n">
        <v>1306.92</v>
      </c>
      <c r="U11" s="24" t="n">
        <v>1325.52</v>
      </c>
      <c r="V11" s="17" t="n">
        <f aca="false">T11-U11</f>
        <v>-18.5999999999999</v>
      </c>
      <c r="W11" s="25" t="n">
        <f aca="false">S11/R11</f>
        <v>0.622636144578313</v>
      </c>
      <c r="X11" s="23" t="n">
        <v>3600</v>
      </c>
      <c r="Y11" s="23" t="n">
        <v>480</v>
      </c>
      <c r="Z11" s="23" t="n">
        <v>96</v>
      </c>
      <c r="AA11" s="24" t="n">
        <v>0</v>
      </c>
      <c r="AB11" s="17" t="n">
        <f aca="false">Z11-AA11</f>
        <v>96</v>
      </c>
      <c r="AC11" s="25" t="n">
        <f aca="false">Y11/X11</f>
        <v>0.133333333333333</v>
      </c>
      <c r="AD11" s="26" t="n">
        <v>2428.08</v>
      </c>
      <c r="AE11" s="27" t="n">
        <v>1104.89</v>
      </c>
      <c r="AF11" s="27" t="n">
        <v>134</v>
      </c>
      <c r="AG11" s="28" t="n">
        <v>135</v>
      </c>
      <c r="AH11" s="17" t="n">
        <f aca="false">AF11-AG11</f>
        <v>-1</v>
      </c>
      <c r="AI11" s="25" t="n">
        <f aca="false">AE11/AD11</f>
        <v>0.45504678593786</v>
      </c>
      <c r="AJ11" s="26" t="n">
        <v>2425.668</v>
      </c>
      <c r="AK11" s="27" t="n">
        <v>513.36</v>
      </c>
      <c r="AL11" s="27" t="n">
        <v>108.8</v>
      </c>
      <c r="AM11" s="29" t="n">
        <v>27.2</v>
      </c>
      <c r="AN11" s="17" t="n">
        <f aca="false">AL11-AM11</f>
        <v>81.6</v>
      </c>
      <c r="AO11" s="25" t="n">
        <f aca="false">AK11/AJ11</f>
        <v>0.211636547128461</v>
      </c>
      <c r="AP11" s="26" t="n">
        <v>2953.5</v>
      </c>
      <c r="AQ11" s="30" t="n">
        <v>883.78</v>
      </c>
      <c r="AR11" s="30" t="n">
        <v>0</v>
      </c>
      <c r="AS11" s="31" t="n">
        <v>173.31</v>
      </c>
      <c r="AT11" s="17" t="n">
        <f aca="false">AR11-AS11</f>
        <v>-173.31</v>
      </c>
      <c r="AU11" s="25" t="n">
        <f aca="false">AQ11/AP11</f>
        <v>0.299231420348739</v>
      </c>
      <c r="AV11" s="23" t="n">
        <v>4189.5</v>
      </c>
      <c r="AW11" s="23" t="n">
        <v>15631.98</v>
      </c>
      <c r="AX11" s="12" t="n">
        <v>49</v>
      </c>
      <c r="AY11" s="32" t="n">
        <v>196</v>
      </c>
      <c r="AZ11" s="17" t="n">
        <f aca="false">AX11-AY11</f>
        <v>-147</v>
      </c>
      <c r="BA11" s="25" t="n">
        <f aca="false">AW11/AV11</f>
        <v>3.73122807017544</v>
      </c>
      <c r="BB11" s="26" t="n">
        <f aca="false">AV11+AP11+AJ11+AD11+X11+R11+L11+F11</f>
        <v>32114.848</v>
      </c>
      <c r="BC11" s="23" t="n">
        <f aca="false">AW11+AQ11+AK11+AE11+Y11+S11+M11+G11</f>
        <v>25497.96</v>
      </c>
      <c r="BD11" s="23" t="n">
        <f aca="false">AX11+AR11+AL11++AF11+Z11+T11+N11+H11</f>
        <v>1882.65</v>
      </c>
      <c r="BE11" s="32" t="n">
        <v>2115.37</v>
      </c>
      <c r="BF11" s="17" t="n">
        <f aca="false">BD11-BE11</f>
        <v>-232.72</v>
      </c>
      <c r="BG11" s="33" t="n">
        <f aca="false">BC11/BB11</f>
        <v>0.79396172138196</v>
      </c>
    </row>
    <row r="12" s="8" customFormat="true" ht="27" hidden="false" customHeight="true" outlineLevel="0" collapsed="false">
      <c r="A12" s="50"/>
      <c r="B12" s="50"/>
      <c r="C12" s="51"/>
      <c r="D12" s="51"/>
      <c r="E12" s="52" t="s">
        <v>31</v>
      </c>
      <c r="F12" s="53" t="n">
        <v>72540</v>
      </c>
      <c r="G12" s="54" t="n">
        <f aca="false">SUM(G3:G11)</f>
        <v>14168.92</v>
      </c>
      <c r="H12" s="54" t="n">
        <f aca="false">SUM(H3:H11)</f>
        <v>3088.63</v>
      </c>
      <c r="I12" s="55" t="n">
        <v>2111.74</v>
      </c>
      <c r="J12" s="17" t="n">
        <f aca="false">H12-I12</f>
        <v>976.89</v>
      </c>
      <c r="K12" s="56" t="n">
        <f aca="false">G12/F12</f>
        <v>0.195325613454646</v>
      </c>
      <c r="L12" s="57" t="n">
        <v>33011.9</v>
      </c>
      <c r="M12" s="54" t="n">
        <f aca="false">SUM(M3:M11)</f>
        <v>9551.24</v>
      </c>
      <c r="N12" s="54" t="n">
        <f aca="false">SUM(N3:N11)</f>
        <v>1565.64</v>
      </c>
      <c r="O12" s="54" t="n">
        <v>1140.8</v>
      </c>
      <c r="P12" s="17" t="n">
        <f aca="false">N12-O12</f>
        <v>424.84</v>
      </c>
      <c r="Q12" s="56" t="n">
        <f aca="false">M12/L12</f>
        <v>0.289327182016182</v>
      </c>
      <c r="R12" s="58" t="n">
        <v>111800</v>
      </c>
      <c r="S12" s="58" t="n">
        <f aca="false">SUM(S3:S11)</f>
        <v>94463.13</v>
      </c>
      <c r="T12" s="58" t="n">
        <f aca="false">SUM(T3:T11)</f>
        <v>13535.75</v>
      </c>
      <c r="U12" s="58" t="n">
        <v>2573.52</v>
      </c>
      <c r="V12" s="17" t="n">
        <f aca="false">T12-U12</f>
        <v>10962.23</v>
      </c>
      <c r="W12" s="56" t="n">
        <f aca="false">S12/R12</f>
        <v>0.844929606440071</v>
      </c>
      <c r="X12" s="58" t="n">
        <v>49000</v>
      </c>
      <c r="Y12" s="58" t="n">
        <f aca="false">SUM(Y3:Y11)</f>
        <v>6759</v>
      </c>
      <c r="Z12" s="58" t="n">
        <f aca="false">SUM(Z3:Z11)</f>
        <v>1056</v>
      </c>
      <c r="AA12" s="58" t="n">
        <f aca="false">SUM(AA3:AA11)</f>
        <v>1248</v>
      </c>
      <c r="AB12" s="17" t="n">
        <f aca="false">Z12-AA12</f>
        <v>-192</v>
      </c>
      <c r="AC12" s="56" t="n">
        <f aca="false">Y12/X12</f>
        <v>0.137938775510204</v>
      </c>
      <c r="AD12" s="59" t="n">
        <v>29440.47</v>
      </c>
      <c r="AE12" s="60" t="n">
        <v>22115.09</v>
      </c>
      <c r="AF12" s="60" t="n">
        <v>3536</v>
      </c>
      <c r="AG12" s="27" t="n">
        <v>3409.05</v>
      </c>
      <c r="AH12" s="17" t="n">
        <f aca="false">AF12-AG12</f>
        <v>126.95</v>
      </c>
      <c r="AI12" s="56" t="n">
        <f aca="false">AE12/AD12</f>
        <v>0.751179923418342</v>
      </c>
      <c r="AJ12" s="59" t="n">
        <v>33504.53925</v>
      </c>
      <c r="AK12" s="60" t="n">
        <v>8880.66</v>
      </c>
      <c r="AL12" s="60" t="n">
        <v>1441.6</v>
      </c>
      <c r="AM12" s="61" t="n">
        <v>1547.74</v>
      </c>
      <c r="AN12" s="17" t="n">
        <f aca="false">AL12-AM12</f>
        <v>-106.14</v>
      </c>
      <c r="AO12" s="56" t="n">
        <f aca="false">AK12/AJ12</f>
        <v>0.265058412943255</v>
      </c>
      <c r="AP12" s="59" t="n">
        <v>39671.16</v>
      </c>
      <c r="AQ12" s="62" t="n">
        <v>17024.38</v>
      </c>
      <c r="AR12" s="63" t="n">
        <v>2005.5</v>
      </c>
      <c r="AS12" s="64" t="n">
        <v>2110.96</v>
      </c>
      <c r="AT12" s="17" t="n">
        <f aca="false">AR12-AS12</f>
        <v>-105.46</v>
      </c>
      <c r="AU12" s="56" t="n">
        <f aca="false">AQ12/AP12</f>
        <v>0.429137438885074</v>
      </c>
      <c r="AV12" s="58" t="n">
        <v>56154</v>
      </c>
      <c r="AW12" s="58" t="n">
        <f aca="false">SUM(AW3:AW11)</f>
        <v>29651.11</v>
      </c>
      <c r="AX12" s="50" t="n">
        <v>2107</v>
      </c>
      <c r="AY12" s="65" t="n">
        <v>1666</v>
      </c>
      <c r="AZ12" s="17" t="n">
        <f aca="false">AX12-AY12</f>
        <v>441</v>
      </c>
      <c r="BA12" s="56" t="n">
        <f aca="false">AW12/AV12</f>
        <v>0.528032019090359</v>
      </c>
      <c r="BB12" s="59" t="n">
        <f aca="false">AV12+AP12+AJ12+AD12+X12+R12+L12+F12</f>
        <v>425122.06925</v>
      </c>
      <c r="BC12" s="58" t="n">
        <f aca="false">AW12+AQ12+AK12+AE12+Y12+S12+M12+G12</f>
        <v>202613.53</v>
      </c>
      <c r="BD12" s="58" t="n">
        <f aca="false">AX12+AR12+AL12++AF12+Z12+T12+N12+H12</f>
        <v>28336.12</v>
      </c>
      <c r="BE12" s="66" t="n">
        <v>30985.05</v>
      </c>
      <c r="BF12" s="17" t="n">
        <f aca="false">BD12-BE12</f>
        <v>-2648.93</v>
      </c>
      <c r="BG12" s="67" t="n">
        <f aca="false">BC12/BB12</f>
        <v>0.476600827516319</v>
      </c>
    </row>
  </sheetData>
  <autoFilter ref="A2:BG12"/>
  <mergeCells count="9">
    <mergeCell ref="F1:K1"/>
    <mergeCell ref="L1:Q1"/>
    <mergeCell ref="R1:W1"/>
    <mergeCell ref="X1:AC1"/>
    <mergeCell ref="AD1:AI1"/>
    <mergeCell ref="AJ1:AO1"/>
    <mergeCell ref="AP1:AU1"/>
    <mergeCell ref="AV1:BA1"/>
    <mergeCell ref="BB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11.5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2" min="11" style="0" width="10.37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1.5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2.62"/>
    <col collapsed="false" customWidth="true" hidden="false" outlineLevel="0" max="35" min="35" style="0" width="11.5"/>
    <col collapsed="false" customWidth="true" hidden="false" outlineLevel="0" max="36" min="36" style="0" width="10.37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9" t="s">
        <v>13</v>
      </c>
      <c r="B2" s="9" t="s">
        <v>14</v>
      </c>
      <c r="C2" s="10" t="s">
        <v>15</v>
      </c>
      <c r="D2" s="9" t="s">
        <v>16</v>
      </c>
      <c r="E2" s="9" t="s">
        <v>19</v>
      </c>
      <c r="F2" s="9" t="s">
        <v>20</v>
      </c>
      <c r="G2" s="10" t="s">
        <v>15</v>
      </c>
      <c r="H2" s="9" t="s">
        <v>16</v>
      </c>
      <c r="I2" s="9" t="s">
        <v>19</v>
      </c>
      <c r="J2" s="9" t="s">
        <v>21</v>
      </c>
      <c r="K2" s="10" t="s">
        <v>15</v>
      </c>
      <c r="L2" s="9" t="s">
        <v>16</v>
      </c>
      <c r="M2" s="9" t="s">
        <v>19</v>
      </c>
      <c r="N2" s="9" t="s">
        <v>22</v>
      </c>
      <c r="O2" s="10" t="s">
        <v>15</v>
      </c>
      <c r="P2" s="9" t="s">
        <v>16</v>
      </c>
      <c r="Q2" s="9" t="s">
        <v>19</v>
      </c>
      <c r="R2" s="9" t="s">
        <v>23</v>
      </c>
      <c r="S2" s="10" t="s">
        <v>15</v>
      </c>
      <c r="T2" s="9" t="s">
        <v>16</v>
      </c>
      <c r="U2" s="9" t="s">
        <v>19</v>
      </c>
      <c r="V2" s="9" t="s">
        <v>25</v>
      </c>
      <c r="W2" s="10" t="s">
        <v>15</v>
      </c>
      <c r="X2" s="9" t="s">
        <v>16</v>
      </c>
      <c r="Y2" s="9" t="s">
        <v>19</v>
      </c>
      <c r="Z2" s="9" t="s">
        <v>26</v>
      </c>
      <c r="AA2" s="10" t="s">
        <v>15</v>
      </c>
      <c r="AB2" s="9" t="s">
        <v>16</v>
      </c>
      <c r="AC2" s="9" t="s">
        <v>19</v>
      </c>
      <c r="AD2" s="9" t="s">
        <v>27</v>
      </c>
      <c r="AE2" s="10" t="s">
        <v>15</v>
      </c>
      <c r="AF2" s="9" t="s">
        <v>16</v>
      </c>
      <c r="AG2" s="9" t="s">
        <v>19</v>
      </c>
      <c r="AH2" s="9" t="s">
        <v>28</v>
      </c>
      <c r="AI2" s="10" t="s">
        <v>15</v>
      </c>
      <c r="AJ2" s="9" t="s">
        <v>16</v>
      </c>
      <c r="AK2" s="9" t="s">
        <v>19</v>
      </c>
    </row>
    <row r="3" customFormat="false" ht="14.25" hidden="false" customHeight="false" outlineLevel="0" collapsed="false">
      <c r="A3" s="52" t="s">
        <v>42</v>
      </c>
      <c r="B3" s="53" t="n">
        <v>50220</v>
      </c>
      <c r="C3" s="54" t="n">
        <v>26546.61</v>
      </c>
      <c r="D3" s="54" t="n">
        <v>11402.13</v>
      </c>
      <c r="E3" s="56" t="n">
        <v>0.52860633213859</v>
      </c>
      <c r="F3" s="57" t="n">
        <v>22316.9</v>
      </c>
      <c r="G3" s="54" t="n">
        <v>14932.46</v>
      </c>
      <c r="H3" s="54" t="n">
        <v>2424.2</v>
      </c>
      <c r="I3" s="56" t="n">
        <v>0.669109957028082</v>
      </c>
      <c r="J3" s="58" t="n">
        <v>71600</v>
      </c>
      <c r="K3" s="58" t="n">
        <v>66296.64</v>
      </c>
      <c r="L3" s="58" t="n">
        <v>7052.04</v>
      </c>
      <c r="M3" s="56" t="n">
        <v>0.925930726256983</v>
      </c>
      <c r="N3" s="58" t="n">
        <v>30900</v>
      </c>
      <c r="O3" s="58" t="n">
        <v>13920</v>
      </c>
      <c r="P3" s="58" t="n">
        <v>2496</v>
      </c>
      <c r="Q3" s="56" t="n">
        <v>0.450485436893204</v>
      </c>
      <c r="R3" s="59" t="n">
        <v>20335.17</v>
      </c>
      <c r="S3" s="60" t="n">
        <v>15724.51</v>
      </c>
      <c r="T3" s="60" t="n">
        <v>2535.03</v>
      </c>
      <c r="U3" s="56" t="n">
        <v>0.773266709843094</v>
      </c>
      <c r="V3" s="59" t="n">
        <v>21224.595</v>
      </c>
      <c r="W3" s="60" t="n">
        <v>4383.98</v>
      </c>
      <c r="X3" s="60" t="n">
        <v>856.8</v>
      </c>
      <c r="Y3" s="56" t="n">
        <v>0.206551880024095</v>
      </c>
      <c r="Z3" s="59" t="n">
        <v>25306.92</v>
      </c>
      <c r="AA3" s="62" t="n">
        <v>25741.42</v>
      </c>
      <c r="AB3" s="63" t="n">
        <v>4637.05</v>
      </c>
      <c r="AC3" s="56" t="n">
        <v>1.01716921695726</v>
      </c>
      <c r="AD3" s="58" t="n">
        <v>45937.5</v>
      </c>
      <c r="AE3" s="58" t="n">
        <v>25453.29</v>
      </c>
      <c r="AF3" s="50" t="n">
        <v>3229.11</v>
      </c>
      <c r="AG3" s="56" t="n">
        <v>0.554085224489796</v>
      </c>
      <c r="AH3" s="59" t="n">
        <v>287841.085</v>
      </c>
      <c r="AI3" s="58" t="n">
        <v>192998.91</v>
      </c>
      <c r="AJ3" s="58" t="n">
        <v>34632.36</v>
      </c>
      <c r="AK3" s="67" t="n">
        <v>0.670505080954652</v>
      </c>
    </row>
    <row r="4" customFormat="false" ht="14.25" hidden="false" customHeight="false" outlineLevel="0" collapsed="false">
      <c r="A4" s="52" t="s">
        <v>43</v>
      </c>
      <c r="B4" s="53" t="n">
        <v>48825</v>
      </c>
      <c r="C4" s="54" t="n">
        <v>7703.45</v>
      </c>
      <c r="D4" s="54" t="n">
        <v>2740.17</v>
      </c>
      <c r="E4" s="56" t="n">
        <v>0.157776753712238</v>
      </c>
      <c r="F4" s="57" t="n">
        <v>23243.8</v>
      </c>
      <c r="G4" s="54" t="n">
        <v>10172.07</v>
      </c>
      <c r="H4" s="54" t="n">
        <v>1782.5</v>
      </c>
      <c r="I4" s="56" t="n">
        <v>0.437625087120006</v>
      </c>
      <c r="J4" s="58" t="n">
        <v>73100</v>
      </c>
      <c r="K4" s="58" t="n">
        <v>56199.78</v>
      </c>
      <c r="L4" s="58" t="n">
        <v>4576.6</v>
      </c>
      <c r="M4" s="56" t="n">
        <v>0.768806839945281</v>
      </c>
      <c r="N4" s="58" t="n">
        <v>31500</v>
      </c>
      <c r="O4" s="58" t="n">
        <v>8142</v>
      </c>
      <c r="P4" s="58" t="n">
        <v>1056</v>
      </c>
      <c r="Q4" s="56" t="n">
        <v>0.25847619047619</v>
      </c>
      <c r="R4" s="59" t="n">
        <v>21245.7</v>
      </c>
      <c r="S4" s="60" t="n">
        <v>4938.51</v>
      </c>
      <c r="T4" s="60" t="n">
        <v>511.88</v>
      </c>
      <c r="U4" s="56" t="n">
        <v>0.232447507024951</v>
      </c>
      <c r="V4" s="59" t="n">
        <v>22892.24175</v>
      </c>
      <c r="W4" s="60" t="n">
        <v>6124.39</v>
      </c>
      <c r="X4" s="60" t="n">
        <v>771.07</v>
      </c>
      <c r="Y4" s="56" t="n">
        <v>0.267531247786163</v>
      </c>
      <c r="Z4" s="59" t="n">
        <v>25761.36</v>
      </c>
      <c r="AA4" s="62" t="n">
        <v>25864.03</v>
      </c>
      <c r="AB4" s="63" t="n">
        <v>5803.02</v>
      </c>
      <c r="AC4" s="56" t="n">
        <v>1.00398542623526</v>
      </c>
      <c r="AD4" s="58" t="n">
        <v>36823.5</v>
      </c>
      <c r="AE4" s="58" t="n">
        <v>14544.03</v>
      </c>
      <c r="AF4" s="50" t="n">
        <v>2352</v>
      </c>
      <c r="AG4" s="56" t="n">
        <v>0.394965986394558</v>
      </c>
      <c r="AH4" s="59" t="n">
        <v>283391.60175</v>
      </c>
      <c r="AI4" s="58" t="n">
        <v>133688.26</v>
      </c>
      <c r="AJ4" s="58" t="n">
        <v>19593.24</v>
      </c>
      <c r="AK4" s="67" t="n">
        <v>0.471743901987385</v>
      </c>
    </row>
    <row r="5" customFormat="false" ht="14.25" hidden="false" customHeight="false" outlineLevel="0" collapsed="false">
      <c r="A5" s="52" t="s">
        <v>44</v>
      </c>
      <c r="B5" s="53" t="n">
        <v>87885</v>
      </c>
      <c r="C5" s="54" t="n">
        <v>18577.04</v>
      </c>
      <c r="D5" s="54" t="n">
        <v>3499.55</v>
      </c>
      <c r="E5" s="56" t="n">
        <v>0.211378961142402</v>
      </c>
      <c r="F5" s="57" t="n">
        <v>41639.2</v>
      </c>
      <c r="G5" s="54" t="n">
        <v>11472.29</v>
      </c>
      <c r="H5" s="54" t="n">
        <v>1782.5</v>
      </c>
      <c r="I5" s="56" t="n">
        <v>0.275516580529885</v>
      </c>
      <c r="J5" s="58" t="n">
        <v>132700</v>
      </c>
      <c r="K5" s="58" t="n">
        <v>106489.99</v>
      </c>
      <c r="L5" s="58" t="n">
        <v>11801.04</v>
      </c>
      <c r="M5" s="56" t="n">
        <v>0.802486737000754</v>
      </c>
      <c r="N5" s="58" t="n">
        <v>57200</v>
      </c>
      <c r="O5" s="58" t="n">
        <v>7680</v>
      </c>
      <c r="P5" s="58" t="n">
        <v>864</v>
      </c>
      <c r="Q5" s="56" t="n">
        <v>0.134265734265734</v>
      </c>
      <c r="R5" s="59" t="n">
        <v>37635.24</v>
      </c>
      <c r="S5" s="60" t="n">
        <v>25273.03</v>
      </c>
      <c r="T5" s="60" t="n">
        <v>4482.25</v>
      </c>
      <c r="U5" s="56" t="n">
        <v>0.671525676467056</v>
      </c>
      <c r="V5" s="59" t="n">
        <v>39871.91775</v>
      </c>
      <c r="W5" s="60" t="n">
        <v>11059.84</v>
      </c>
      <c r="X5" s="60" t="n">
        <v>1414.4</v>
      </c>
      <c r="Y5" s="56" t="n">
        <v>0.277384199810655</v>
      </c>
      <c r="Z5" s="59" t="n">
        <v>46781.58</v>
      </c>
      <c r="AA5" s="62" t="n">
        <v>23883.24</v>
      </c>
      <c r="AB5" s="63" t="n">
        <v>3239.12</v>
      </c>
      <c r="AC5" s="56" t="n">
        <v>0.510526579050985</v>
      </c>
      <c r="AD5" s="58" t="n">
        <v>66738</v>
      </c>
      <c r="AE5" s="58" t="n">
        <v>14434</v>
      </c>
      <c r="AF5" s="50" t="n">
        <v>2548</v>
      </c>
      <c r="AG5" s="56" t="n">
        <v>0.216278581917348</v>
      </c>
      <c r="AH5" s="59" t="n">
        <v>510450.93775</v>
      </c>
      <c r="AI5" s="58" t="n">
        <v>218869.43</v>
      </c>
      <c r="AJ5" s="58" t="n">
        <v>29630.86</v>
      </c>
      <c r="AK5" s="67" t="n">
        <v>0.428776624379901</v>
      </c>
    </row>
    <row r="6" customFormat="false" ht="14.25" hidden="false" customHeight="false" outlineLevel="0" collapsed="false">
      <c r="A6" s="52" t="s">
        <v>45</v>
      </c>
      <c r="B6" s="53" t="n">
        <v>53010</v>
      </c>
      <c r="C6" s="54" t="n">
        <v>11679.26</v>
      </c>
      <c r="D6" s="54" t="n">
        <v>826.12</v>
      </c>
      <c r="E6" s="56" t="n">
        <v>0.220321826070553</v>
      </c>
      <c r="F6" s="57" t="n">
        <v>25525.4</v>
      </c>
      <c r="G6" s="54" t="n">
        <v>13941.27</v>
      </c>
      <c r="H6" s="54" t="n">
        <v>555.91</v>
      </c>
      <c r="I6" s="56" t="n">
        <v>0.54617244000094</v>
      </c>
      <c r="J6" s="58" t="n">
        <v>80500</v>
      </c>
      <c r="K6" s="58" t="n">
        <v>70354.32</v>
      </c>
      <c r="L6" s="58" t="n">
        <v>7009.71</v>
      </c>
      <c r="M6" s="56" t="n">
        <v>0.873966708074534</v>
      </c>
      <c r="N6" s="58" t="n">
        <v>35200</v>
      </c>
      <c r="O6" s="58" t="n">
        <v>7938.22</v>
      </c>
      <c r="P6" s="58" t="n">
        <v>864</v>
      </c>
      <c r="Q6" s="56" t="n">
        <v>0.225517613636364</v>
      </c>
      <c r="R6" s="59" t="n">
        <v>22611.495</v>
      </c>
      <c r="S6" s="60" t="n">
        <v>10978.03</v>
      </c>
      <c r="T6" s="60" t="n">
        <v>1548.45</v>
      </c>
      <c r="U6" s="56" t="n">
        <v>0.485506597418702</v>
      </c>
      <c r="V6" s="59" t="n">
        <v>24105.07575</v>
      </c>
      <c r="W6" s="60" t="n">
        <v>9274.91</v>
      </c>
      <c r="X6" s="60" t="n">
        <v>1246.2</v>
      </c>
      <c r="Y6" s="56" t="n">
        <v>0.384770000152354</v>
      </c>
      <c r="Z6" s="59" t="n">
        <v>28308.54</v>
      </c>
      <c r="AA6" s="62" t="n">
        <v>19100.01</v>
      </c>
      <c r="AB6" s="63" t="n">
        <v>2185.35</v>
      </c>
      <c r="AC6" s="56" t="n">
        <v>0.674708409547084</v>
      </c>
      <c r="AD6" s="58" t="n">
        <v>40425</v>
      </c>
      <c r="AE6" s="58" t="n">
        <v>12774.14</v>
      </c>
      <c r="AF6" s="50" t="n">
        <v>1470</v>
      </c>
      <c r="AG6" s="56" t="n">
        <v>0.315996042053185</v>
      </c>
      <c r="AH6" s="59" t="n">
        <v>309685.51075</v>
      </c>
      <c r="AI6" s="58" t="n">
        <v>156040.16</v>
      </c>
      <c r="AJ6" s="58" t="n">
        <v>15705.74</v>
      </c>
      <c r="AK6" s="67" t="n">
        <v>0.503866518075386</v>
      </c>
    </row>
    <row r="7" customFormat="false" ht="14.25" hidden="false" customHeight="false" outlineLevel="0" collapsed="false">
      <c r="A7" s="52" t="s">
        <v>46</v>
      </c>
      <c r="B7" s="53" t="n">
        <v>44640</v>
      </c>
      <c r="C7" s="54" t="n">
        <v>5028.14</v>
      </c>
      <c r="D7" s="54" t="n">
        <v>49.9</v>
      </c>
      <c r="E7" s="56" t="n">
        <v>0.112637544802867</v>
      </c>
      <c r="F7" s="68" t="n">
        <v>22103</v>
      </c>
      <c r="G7" s="54" t="n">
        <v>10312.05</v>
      </c>
      <c r="H7" s="54" t="n">
        <v>1852.32</v>
      </c>
      <c r="I7" s="56" t="n">
        <v>0.466545265348595</v>
      </c>
      <c r="J7" s="58" t="n">
        <v>69700</v>
      </c>
      <c r="K7" s="58" t="n">
        <v>27325.44</v>
      </c>
      <c r="L7" s="58" t="n">
        <v>5497.64</v>
      </c>
      <c r="M7" s="56" t="n">
        <v>0.392043615494979</v>
      </c>
      <c r="N7" s="58" t="n">
        <v>29800</v>
      </c>
      <c r="O7" s="58" t="n">
        <v>9382.94</v>
      </c>
      <c r="P7" s="58" t="n">
        <v>1440</v>
      </c>
      <c r="Q7" s="56" t="n">
        <v>0.314863758389262</v>
      </c>
      <c r="R7" s="59" t="n">
        <v>20790.435</v>
      </c>
      <c r="S7" s="60" t="n">
        <v>10415.94</v>
      </c>
      <c r="T7" s="60" t="n">
        <v>2397.09</v>
      </c>
      <c r="U7" s="56" t="n">
        <v>0.500996732391602</v>
      </c>
      <c r="V7" s="59" t="n">
        <v>21527.8035</v>
      </c>
      <c r="W7" s="60" t="n">
        <v>4978.98</v>
      </c>
      <c r="X7" s="60" t="n">
        <v>882.76</v>
      </c>
      <c r="Y7" s="56" t="n">
        <v>0.231281375268963</v>
      </c>
      <c r="Z7" s="69" t="n">
        <v>24313.08</v>
      </c>
      <c r="AA7" s="62" t="n">
        <v>12142.69</v>
      </c>
      <c r="AB7" s="63" t="n">
        <v>1968.62</v>
      </c>
      <c r="AC7" s="56" t="n">
        <v>0.499430347779878</v>
      </c>
      <c r="AD7" s="69" t="n">
        <v>34986</v>
      </c>
      <c r="AE7" s="58" t="n">
        <v>9332.86</v>
      </c>
      <c r="AF7" s="50" t="n">
        <v>2105.99</v>
      </c>
      <c r="AG7" s="56" t="n">
        <v>0.266759846795861</v>
      </c>
      <c r="AH7" s="59" t="n">
        <v>267860.3185</v>
      </c>
      <c r="AI7" s="58" t="n">
        <v>88919.04</v>
      </c>
      <c r="AJ7" s="58" t="n">
        <v>16194.32</v>
      </c>
      <c r="AK7" s="67" t="n">
        <v>0.331960480365068</v>
      </c>
    </row>
    <row r="8" customFormat="false" ht="14.25" hidden="false" customHeight="false" outlineLevel="0" collapsed="false">
      <c r="A8" s="52" t="s">
        <v>31</v>
      </c>
      <c r="B8" s="53" t="n">
        <v>72540</v>
      </c>
      <c r="C8" s="54" t="n">
        <v>14168.92</v>
      </c>
      <c r="D8" s="54" t="n">
        <v>3088.63</v>
      </c>
      <c r="E8" s="56" t="n">
        <v>0.195325613454646</v>
      </c>
      <c r="F8" s="57" t="n">
        <v>33011.9</v>
      </c>
      <c r="G8" s="54" t="n">
        <v>9551.24</v>
      </c>
      <c r="H8" s="54" t="n">
        <v>1565.64</v>
      </c>
      <c r="I8" s="56" t="n">
        <v>0.289327182016182</v>
      </c>
      <c r="J8" s="58" t="n">
        <v>111800</v>
      </c>
      <c r="K8" s="58" t="n">
        <v>94463.13</v>
      </c>
      <c r="L8" s="58" t="n">
        <v>13535.75</v>
      </c>
      <c r="M8" s="56" t="n">
        <v>0.844929606440072</v>
      </c>
      <c r="N8" s="58" t="n">
        <v>49000</v>
      </c>
      <c r="O8" s="58" t="n">
        <v>6759</v>
      </c>
      <c r="P8" s="58" t="n">
        <v>1056</v>
      </c>
      <c r="Q8" s="56" t="n">
        <v>0.137938775510204</v>
      </c>
      <c r="R8" s="59" t="n">
        <v>29440.47</v>
      </c>
      <c r="S8" s="60" t="n">
        <v>22115.09</v>
      </c>
      <c r="T8" s="60" t="n">
        <v>3536</v>
      </c>
      <c r="U8" s="56" t="n">
        <v>0.751179923418342</v>
      </c>
      <c r="V8" s="59" t="n">
        <v>33504.53925</v>
      </c>
      <c r="W8" s="60" t="n">
        <v>8880.66</v>
      </c>
      <c r="X8" s="60" t="n">
        <v>1441.6</v>
      </c>
      <c r="Y8" s="56" t="n">
        <v>0.265058412943255</v>
      </c>
      <c r="Z8" s="59" t="n">
        <v>39671.16</v>
      </c>
      <c r="AA8" s="62" t="n">
        <v>17024.38</v>
      </c>
      <c r="AB8" s="63" t="n">
        <v>2005.5</v>
      </c>
      <c r="AC8" s="56" t="n">
        <v>0.429137438885074</v>
      </c>
      <c r="AD8" s="58" t="n">
        <v>56154</v>
      </c>
      <c r="AE8" s="58" t="n">
        <v>29651.11</v>
      </c>
      <c r="AF8" s="50" t="n">
        <v>2107</v>
      </c>
      <c r="AG8" s="56" t="n">
        <v>0.528032019090359</v>
      </c>
      <c r="AH8" s="59" t="n">
        <v>425122.06925</v>
      </c>
      <c r="AI8" s="58" t="n">
        <v>202613.53</v>
      </c>
      <c r="AJ8" s="58" t="n">
        <v>28336.12</v>
      </c>
      <c r="AK8" s="67" t="n">
        <v>0.476600827516319</v>
      </c>
    </row>
    <row r="9" customFormat="false" ht="14.25" hidden="false" customHeight="false" outlineLevel="0" collapsed="false">
      <c r="A9" s="52" t="s">
        <v>47</v>
      </c>
      <c r="B9" s="53" t="n">
        <v>80910</v>
      </c>
      <c r="C9" s="54" t="n">
        <v>26729.35</v>
      </c>
      <c r="D9" s="54" t="n">
        <v>4001.96</v>
      </c>
      <c r="E9" s="56" t="n">
        <v>0.330359040909653</v>
      </c>
      <c r="F9" s="57" t="n">
        <v>32798</v>
      </c>
      <c r="G9" s="54" t="n">
        <v>12109.41</v>
      </c>
      <c r="H9" s="54" t="n">
        <v>2352.9</v>
      </c>
      <c r="I9" s="56" t="n">
        <v>0.369211842185499</v>
      </c>
      <c r="J9" s="58" t="n">
        <v>108300</v>
      </c>
      <c r="K9" s="58" t="n">
        <v>52189.31</v>
      </c>
      <c r="L9" s="58" t="n">
        <v>6568.4</v>
      </c>
      <c r="M9" s="56" t="n">
        <v>0.481895752539243</v>
      </c>
      <c r="N9" s="58" t="n">
        <v>46700</v>
      </c>
      <c r="O9" s="58" t="n">
        <v>21781</v>
      </c>
      <c r="P9" s="58" t="n">
        <v>4942</v>
      </c>
      <c r="Q9" s="56" t="n">
        <v>0.466402569593148</v>
      </c>
      <c r="R9" s="59" t="n">
        <v>31261.53</v>
      </c>
      <c r="S9" s="60" t="n">
        <v>17408.47</v>
      </c>
      <c r="T9" s="60" t="n">
        <v>3217.11</v>
      </c>
      <c r="U9" s="56" t="n">
        <v>0.556865578876018</v>
      </c>
      <c r="V9" s="59" t="n">
        <v>31988.49675</v>
      </c>
      <c r="W9" s="60" t="n">
        <v>11542.98</v>
      </c>
      <c r="X9" s="60" t="n">
        <v>2255.97</v>
      </c>
      <c r="Y9" s="56" t="n">
        <v>0.360847841341591</v>
      </c>
      <c r="Z9" s="59" t="n">
        <v>38154.24</v>
      </c>
      <c r="AA9" s="62" t="n">
        <v>43742.19</v>
      </c>
      <c r="AB9" s="63" t="n">
        <v>7369.77</v>
      </c>
      <c r="AC9" s="56" t="n">
        <v>1.14645685512279</v>
      </c>
      <c r="AD9" s="58" t="n">
        <v>54463.5</v>
      </c>
      <c r="AE9" s="58" t="n">
        <v>17614.28</v>
      </c>
      <c r="AF9" s="50" t="n">
        <v>1960</v>
      </c>
      <c r="AG9" s="56" t="n">
        <v>0.323414396797855</v>
      </c>
      <c r="AH9" s="59" t="n">
        <v>424575.76675</v>
      </c>
      <c r="AI9" s="58" t="n">
        <v>203116.99</v>
      </c>
      <c r="AJ9" s="58" t="n">
        <v>32668.11</v>
      </c>
      <c r="AK9" s="67" t="n">
        <v>0.478399866188312</v>
      </c>
    </row>
    <row r="10" customFormat="false" ht="14.25" hidden="false" customHeight="false" outlineLevel="0" collapsed="false">
      <c r="A10" s="52" t="s">
        <v>48</v>
      </c>
      <c r="B10" s="53" t="n">
        <v>85095</v>
      </c>
      <c r="C10" s="54" t="n">
        <v>21548.71</v>
      </c>
      <c r="D10" s="54" t="n">
        <v>2853.41</v>
      </c>
      <c r="E10" s="56" t="n">
        <v>0.253231212174628</v>
      </c>
      <c r="F10" s="57" t="n">
        <v>43207.8</v>
      </c>
      <c r="G10" s="54" t="n">
        <v>14517.11</v>
      </c>
      <c r="H10" s="54" t="n">
        <v>2210.3</v>
      </c>
      <c r="I10" s="56" t="n">
        <v>0.335983549266568</v>
      </c>
      <c r="J10" s="58" t="n">
        <v>141700</v>
      </c>
      <c r="K10" s="58" t="n">
        <v>69417.88</v>
      </c>
      <c r="L10" s="58" t="n">
        <v>7521.8</v>
      </c>
      <c r="M10" s="56" t="n">
        <v>0.489893295695131</v>
      </c>
      <c r="N10" s="58" t="n">
        <v>61700</v>
      </c>
      <c r="O10" s="58" t="n">
        <v>6218.18</v>
      </c>
      <c r="P10" s="58" t="n">
        <v>849.16</v>
      </c>
      <c r="Q10" s="56" t="n">
        <v>0.100780875202593</v>
      </c>
      <c r="R10" s="59" t="n">
        <v>40366.83</v>
      </c>
      <c r="S10" s="60" t="n">
        <v>20678.82</v>
      </c>
      <c r="T10" s="60" t="n">
        <v>3070.15</v>
      </c>
      <c r="U10" s="56" t="n">
        <v>0.512272576271161</v>
      </c>
      <c r="V10" s="59" t="n">
        <v>42145.9815</v>
      </c>
      <c r="W10" s="60" t="n">
        <v>9562.87</v>
      </c>
      <c r="X10" s="60" t="n">
        <v>1688.59</v>
      </c>
      <c r="Y10" s="56" t="n">
        <v>0.226898737664942</v>
      </c>
      <c r="Z10" s="59" t="n">
        <v>44862</v>
      </c>
      <c r="AA10" s="62" t="n">
        <v>24178.84</v>
      </c>
      <c r="AB10" s="63" t="n">
        <v>3406.68</v>
      </c>
      <c r="AC10" s="56" t="n">
        <v>0.538960367348758</v>
      </c>
      <c r="AD10" s="58" t="n">
        <v>71295</v>
      </c>
      <c r="AE10" s="58" t="n">
        <v>18716</v>
      </c>
      <c r="AF10" s="50" t="n">
        <v>2940</v>
      </c>
      <c r="AG10" s="56" t="n">
        <v>0.262514902868364</v>
      </c>
      <c r="AH10" s="59" t="n">
        <v>530372.6115</v>
      </c>
      <c r="AI10" s="58" t="n">
        <v>184838.41</v>
      </c>
      <c r="AJ10" s="58" t="n">
        <v>24540.09</v>
      </c>
      <c r="AK10" s="67" t="n">
        <v>0.348506702631646</v>
      </c>
    </row>
    <row r="11" customFormat="false" ht="14.25" hidden="false" customHeight="false" outlineLevel="0" collapsed="false">
      <c r="A11" s="52" t="s">
        <v>49</v>
      </c>
      <c r="B11" s="53" t="n">
        <v>139500</v>
      </c>
      <c r="C11" s="54" t="n">
        <v>20656.72</v>
      </c>
      <c r="D11" s="54" t="n">
        <v>2974.24</v>
      </c>
      <c r="E11" s="56" t="n">
        <v>0.148076845878136</v>
      </c>
      <c r="F11" s="57" t="n">
        <v>64170</v>
      </c>
      <c r="G11" s="54" t="n">
        <v>16666.37</v>
      </c>
      <c r="H11" s="54" t="n">
        <v>2406.37</v>
      </c>
      <c r="I11" s="56" t="n">
        <v>0.259722144304192</v>
      </c>
      <c r="J11" s="58" t="n">
        <v>182900</v>
      </c>
      <c r="K11" s="58" t="n">
        <v>56204.12</v>
      </c>
      <c r="L11" s="58" t="n">
        <v>6641.17</v>
      </c>
      <c r="M11" s="56" t="n">
        <v>0.30729425915801</v>
      </c>
      <c r="N11" s="58" t="n">
        <v>103300</v>
      </c>
      <c r="O11" s="58" t="n">
        <v>7200</v>
      </c>
      <c r="P11" s="58" t="n">
        <v>384</v>
      </c>
      <c r="Q11" s="56" t="n">
        <v>0.0696999031945789</v>
      </c>
      <c r="R11" s="59" t="n">
        <v>69807.3</v>
      </c>
      <c r="S11" s="60" t="n">
        <v>6232.65</v>
      </c>
      <c r="T11" s="60" t="n">
        <v>891</v>
      </c>
      <c r="U11" s="56" t="n">
        <v>0.0892836422551796</v>
      </c>
      <c r="V11" s="59" t="n">
        <v>72770.04</v>
      </c>
      <c r="W11" s="60" t="n">
        <v>5226.3</v>
      </c>
      <c r="X11" s="60" t="n">
        <v>775.2</v>
      </c>
      <c r="Y11" s="56" t="n">
        <v>0.0718193916067657</v>
      </c>
      <c r="Z11" s="59" t="n">
        <v>71246.7</v>
      </c>
      <c r="AA11" s="62" t="n">
        <v>22168.4</v>
      </c>
      <c r="AB11" s="63" t="n">
        <v>4240</v>
      </c>
      <c r="AC11" s="56" t="n">
        <v>0.311149849747427</v>
      </c>
      <c r="AD11" s="58" t="n">
        <v>80703</v>
      </c>
      <c r="AE11" s="58" t="n">
        <v>10287.94</v>
      </c>
      <c r="AF11" s="50" t="n">
        <v>1225</v>
      </c>
      <c r="AG11" s="56" t="n">
        <v>0.127479028041089</v>
      </c>
      <c r="AH11" s="59" t="n">
        <v>784397.04</v>
      </c>
      <c r="AI11" s="58" t="n">
        <v>144642.5</v>
      </c>
      <c r="AJ11" s="58" t="n">
        <v>19536.98</v>
      </c>
      <c r="AK11" s="67" t="n">
        <v>0.184399599468147</v>
      </c>
    </row>
    <row r="12" customFormat="false" ht="14.25" hidden="false" customHeight="false" outlineLevel="0" collapsed="false">
      <c r="A12" s="52" t="s">
        <v>50</v>
      </c>
      <c r="B12" s="53" t="n">
        <v>50220</v>
      </c>
      <c r="C12" s="54" t="n">
        <v>16623.22</v>
      </c>
      <c r="D12" s="54" t="n">
        <v>3368.93</v>
      </c>
      <c r="E12" s="56" t="n">
        <v>0.331007964954202</v>
      </c>
      <c r="F12" s="57" t="n">
        <v>36648.2</v>
      </c>
      <c r="G12" s="54" t="n">
        <v>21786.58</v>
      </c>
      <c r="H12" s="54" t="n">
        <v>2424.2</v>
      </c>
      <c r="I12" s="56" t="n">
        <v>0.594478855714606</v>
      </c>
      <c r="J12" s="58" t="n">
        <v>77600</v>
      </c>
      <c r="K12" s="58" t="n">
        <v>55834.86</v>
      </c>
      <c r="L12" s="58" t="n">
        <v>5888.81</v>
      </c>
      <c r="M12" s="56" t="n">
        <v>0.719521391752577</v>
      </c>
      <c r="N12" s="58" t="n">
        <v>33700</v>
      </c>
      <c r="O12" s="58" t="n">
        <v>8334</v>
      </c>
      <c r="P12" s="58" t="n">
        <v>960</v>
      </c>
      <c r="Q12" s="56" t="n">
        <v>0.247299703264095</v>
      </c>
      <c r="R12" s="59" t="n">
        <v>22156.23</v>
      </c>
      <c r="S12" s="60" t="n">
        <v>12420.88</v>
      </c>
      <c r="T12" s="60" t="n">
        <v>2465.71</v>
      </c>
      <c r="U12" s="56" t="n">
        <v>0.560604398853054</v>
      </c>
      <c r="V12" s="59" t="n">
        <v>23195.45025</v>
      </c>
      <c r="W12" s="60" t="n">
        <v>5005.88</v>
      </c>
      <c r="X12" s="60" t="n">
        <v>1019.89</v>
      </c>
      <c r="Y12" s="56" t="n">
        <v>0.215813012726494</v>
      </c>
      <c r="Z12" s="59" t="n">
        <v>24771</v>
      </c>
      <c r="AA12" s="62" t="n">
        <v>12834.32</v>
      </c>
      <c r="AB12" s="63" t="n">
        <v>2079.35</v>
      </c>
      <c r="AC12" s="56" t="n">
        <v>0.518118767914093</v>
      </c>
      <c r="AD12" s="58" t="n">
        <v>39102</v>
      </c>
      <c r="AE12" s="58" t="n">
        <v>11552.85</v>
      </c>
      <c r="AF12" s="50" t="n">
        <v>2107</v>
      </c>
      <c r="AG12" s="56" t="n">
        <v>0.295454196716281</v>
      </c>
      <c r="AH12" s="59" t="n">
        <v>307392.88025</v>
      </c>
      <c r="AI12" s="58" t="n">
        <v>144392.59</v>
      </c>
      <c r="AJ12" s="58" t="n">
        <v>20313.89</v>
      </c>
      <c r="AK12" s="67" t="n">
        <v>0.469733033122194</v>
      </c>
    </row>
    <row r="13" customFormat="false" ht="14.25" hidden="false" customHeight="false" outlineLevel="0" collapsed="false">
      <c r="A13" s="52" t="s">
        <v>51</v>
      </c>
      <c r="B13" s="53" t="n">
        <v>25110</v>
      </c>
      <c r="C13" s="54" t="n">
        <v>5439.07</v>
      </c>
      <c r="D13" s="54" t="n">
        <v>474.04</v>
      </c>
      <c r="E13" s="56" t="n">
        <v>0.216609717244126</v>
      </c>
      <c r="F13" s="57" t="n">
        <v>13047.9</v>
      </c>
      <c r="G13" s="54" t="n">
        <v>3636.3</v>
      </c>
      <c r="H13" s="54" t="n">
        <v>213.9</v>
      </c>
      <c r="I13" s="56" t="n">
        <v>0.278688524590164</v>
      </c>
      <c r="J13" s="58" t="n">
        <v>40700</v>
      </c>
      <c r="K13" s="58" t="n">
        <v>16470.87</v>
      </c>
      <c r="L13" s="58" t="n">
        <v>1867.02</v>
      </c>
      <c r="M13" s="56" t="n">
        <v>0.404689680589681</v>
      </c>
      <c r="N13" s="58" t="n">
        <v>17500</v>
      </c>
      <c r="O13" s="58" t="n">
        <v>5280</v>
      </c>
      <c r="P13" s="58" t="n">
        <v>672</v>
      </c>
      <c r="Q13" s="56" t="n">
        <v>0.301714285714286</v>
      </c>
      <c r="R13" s="59" t="n">
        <v>11836.89</v>
      </c>
      <c r="S13" s="60" t="n">
        <v>8376.11</v>
      </c>
      <c r="T13" s="60" t="n">
        <v>1458</v>
      </c>
      <c r="U13" s="56" t="n">
        <v>0.707627594748283</v>
      </c>
      <c r="V13" s="59" t="n">
        <v>12128.34</v>
      </c>
      <c r="W13" s="60" t="n">
        <v>4282.71</v>
      </c>
      <c r="X13" s="60" t="n">
        <v>556.92</v>
      </c>
      <c r="Y13" s="56" t="n">
        <v>0.353115925180198</v>
      </c>
      <c r="Z13" s="59" t="n">
        <v>14284.56</v>
      </c>
      <c r="AA13" s="62" t="n">
        <v>13446.47</v>
      </c>
      <c r="AB13" s="63" t="n">
        <v>1755.66</v>
      </c>
      <c r="AC13" s="56" t="n">
        <v>0.941328959379918</v>
      </c>
      <c r="AD13" s="58" t="n">
        <v>20433</v>
      </c>
      <c r="AE13" s="58" t="n">
        <v>8511.85</v>
      </c>
      <c r="AF13" s="58" t="n">
        <v>1063.85</v>
      </c>
      <c r="AG13" s="56" t="n">
        <v>0.416573679831645</v>
      </c>
      <c r="AH13" s="59" t="n">
        <v>155040.69</v>
      </c>
      <c r="AI13" s="58" t="n">
        <v>65443.38</v>
      </c>
      <c r="AJ13" s="58" t="n">
        <v>8061.39</v>
      </c>
      <c r="AK13" s="67" t="n">
        <v>0.422104545587355</v>
      </c>
    </row>
    <row r="14" customFormat="false" ht="14.25" hidden="false" customHeight="false" outlineLevel="0" collapsed="false">
      <c r="A14" s="52" t="s">
        <v>52</v>
      </c>
      <c r="B14" s="53" t="n">
        <v>103230</v>
      </c>
      <c r="C14" s="54" t="n">
        <v>19164.94</v>
      </c>
      <c r="D14" s="54" t="n">
        <v>3778.34</v>
      </c>
      <c r="E14" s="56" t="n">
        <v>0.185652814104427</v>
      </c>
      <c r="F14" s="57" t="n">
        <v>61745.8</v>
      </c>
      <c r="G14" s="54" t="n">
        <v>26127.92</v>
      </c>
      <c r="H14" s="54" t="n">
        <v>3137.2</v>
      </c>
      <c r="I14" s="56" t="n">
        <v>0.423152991782437</v>
      </c>
      <c r="J14" s="58" t="n">
        <v>215100</v>
      </c>
      <c r="K14" s="58" t="n">
        <v>145081.45</v>
      </c>
      <c r="L14" s="58" t="n">
        <v>18184.97</v>
      </c>
      <c r="M14" s="56" t="n">
        <v>0.674483728498373</v>
      </c>
      <c r="N14" s="58" t="n">
        <v>63500</v>
      </c>
      <c r="O14" s="58" t="n">
        <v>12294.63</v>
      </c>
      <c r="P14" s="58" t="n">
        <v>864</v>
      </c>
      <c r="Q14" s="56" t="n">
        <v>0.193616220472441</v>
      </c>
      <c r="R14" s="59" t="n">
        <v>42022.26</v>
      </c>
      <c r="S14" s="60" t="n">
        <v>19843.46</v>
      </c>
      <c r="T14" s="60" t="n">
        <v>3415.79</v>
      </c>
      <c r="U14" s="56" t="n">
        <v>0.472213060411315</v>
      </c>
      <c r="V14" s="59" t="n">
        <v>43648.70925</v>
      </c>
      <c r="W14" s="60" t="n">
        <v>8067.05</v>
      </c>
      <c r="X14" s="60" t="n">
        <v>1381.7</v>
      </c>
      <c r="Y14" s="56" t="n">
        <v>0.184817607178155</v>
      </c>
      <c r="Z14" s="59" t="n">
        <v>50076.36</v>
      </c>
      <c r="AA14" s="62" t="n">
        <v>36033.47</v>
      </c>
      <c r="AB14" s="63" t="n">
        <v>5690.06</v>
      </c>
      <c r="AC14" s="56" t="n">
        <v>0.7195704719752</v>
      </c>
      <c r="AD14" s="58" t="n">
        <v>73377.5</v>
      </c>
      <c r="AE14" s="58" t="n">
        <v>15172.43</v>
      </c>
      <c r="AF14" s="58" t="n">
        <v>3324.4</v>
      </c>
      <c r="AG14" s="56" t="n">
        <v>0.206772239446697</v>
      </c>
      <c r="AH14" s="59" t="n">
        <v>652700.62925</v>
      </c>
      <c r="AI14" s="58" t="n">
        <v>281785.35</v>
      </c>
      <c r="AJ14" s="58" t="n">
        <v>39776.46</v>
      </c>
      <c r="AK14" s="67" t="n">
        <v>0.431722197546817</v>
      </c>
    </row>
    <row r="15" customFormat="false" ht="14.25" hidden="false" customHeight="false" outlineLevel="0" collapsed="false">
      <c r="A15" s="52" t="s">
        <v>53</v>
      </c>
      <c r="B15" s="53" t="n">
        <v>23715</v>
      </c>
      <c r="C15" s="54" t="n">
        <v>1970.99</v>
      </c>
      <c r="D15" s="54" t="n">
        <v>0</v>
      </c>
      <c r="E15" s="56" t="n">
        <v>0.0831115327851571</v>
      </c>
      <c r="F15" s="57" t="n">
        <v>11835.8</v>
      </c>
      <c r="G15" s="54" t="n">
        <v>2994.6</v>
      </c>
      <c r="H15" s="54" t="n">
        <v>0</v>
      </c>
      <c r="I15" s="56" t="n">
        <v>0.253012048192771</v>
      </c>
      <c r="J15" s="58" t="n">
        <v>37300</v>
      </c>
      <c r="K15" s="58" t="n">
        <v>26505.23</v>
      </c>
      <c r="L15" s="58" t="n">
        <v>2516.28</v>
      </c>
      <c r="M15" s="56" t="n">
        <v>0.710595978552279</v>
      </c>
      <c r="N15" s="58" t="n">
        <v>16100</v>
      </c>
      <c r="O15" s="58" t="n">
        <v>3264</v>
      </c>
      <c r="P15" s="58" t="n">
        <v>0</v>
      </c>
      <c r="Q15" s="56" t="n">
        <v>0.202732919254658</v>
      </c>
      <c r="R15" s="59" t="n">
        <v>11988.645</v>
      </c>
      <c r="S15" s="60" t="n">
        <v>6237.42</v>
      </c>
      <c r="T15" s="60" t="n">
        <v>756</v>
      </c>
      <c r="U15" s="56" t="n">
        <v>0.520277312406865</v>
      </c>
      <c r="V15" s="59" t="n">
        <v>11370.31875</v>
      </c>
      <c r="W15" s="60" t="n">
        <v>3396.63</v>
      </c>
      <c r="X15" s="60" t="n">
        <v>476</v>
      </c>
      <c r="Y15" s="56" t="n">
        <v>0.298727773133009</v>
      </c>
      <c r="Z15" s="59" t="n">
        <v>13100.4</v>
      </c>
      <c r="AA15" s="62" t="n">
        <v>5960.8</v>
      </c>
      <c r="AB15" s="63" t="n">
        <v>846.22</v>
      </c>
      <c r="AC15" s="56" t="n">
        <v>0.455009007358554</v>
      </c>
      <c r="AD15" s="58" t="n">
        <v>18816</v>
      </c>
      <c r="AE15" s="58" t="n">
        <v>4478</v>
      </c>
      <c r="AF15" s="58" t="n">
        <v>980</v>
      </c>
      <c r="AG15" s="56" t="n">
        <v>0.237988945578231</v>
      </c>
      <c r="AH15" s="59" t="n">
        <v>144226.16375</v>
      </c>
      <c r="AI15" s="58" t="n">
        <v>54807.67</v>
      </c>
      <c r="AJ15" s="58" t="n">
        <v>5574.5</v>
      </c>
      <c r="AK15" s="67" t="n">
        <v>0.380011979622525</v>
      </c>
    </row>
    <row r="16" customFormat="false" ht="14.25" hidden="false" customHeight="false" outlineLevel="0" collapsed="false">
      <c r="A16" s="52" t="s">
        <v>54</v>
      </c>
      <c r="B16" s="53" t="n">
        <v>34875</v>
      </c>
      <c r="C16" s="54" t="n">
        <v>9297.47</v>
      </c>
      <c r="D16" s="54" t="n">
        <v>2105.78</v>
      </c>
      <c r="E16" s="56" t="n">
        <v>0.266594121863799</v>
      </c>
      <c r="F16" s="57" t="n">
        <v>18395.4</v>
      </c>
      <c r="G16" s="54" t="n">
        <v>8556</v>
      </c>
      <c r="H16" s="54" t="n">
        <v>285.2</v>
      </c>
      <c r="I16" s="56" t="n">
        <v>0.465116279069767</v>
      </c>
      <c r="J16" s="58" t="n">
        <v>57000</v>
      </c>
      <c r="K16" s="58" t="n">
        <v>55959.9</v>
      </c>
      <c r="L16" s="58" t="n">
        <v>4899.23</v>
      </c>
      <c r="M16" s="56" t="n">
        <v>0.981752631578948</v>
      </c>
      <c r="N16" s="58" t="n">
        <v>24400</v>
      </c>
      <c r="O16" s="58" t="n">
        <v>4404</v>
      </c>
      <c r="P16" s="58" t="n">
        <v>384</v>
      </c>
      <c r="Q16" s="56" t="n">
        <v>0.180491803278689</v>
      </c>
      <c r="R16" s="59" t="n">
        <v>16693.05</v>
      </c>
      <c r="S16" s="60" t="n">
        <v>10427.99</v>
      </c>
      <c r="T16" s="60" t="n">
        <v>1709.76</v>
      </c>
      <c r="U16" s="56" t="n">
        <v>0.62469051491489</v>
      </c>
      <c r="V16" s="59" t="n">
        <v>17282.8845</v>
      </c>
      <c r="W16" s="60" t="n">
        <v>5677.87</v>
      </c>
      <c r="X16" s="60" t="n">
        <v>1035.27</v>
      </c>
      <c r="Y16" s="56" t="n">
        <v>0.328525599994607</v>
      </c>
      <c r="Z16" s="59" t="n">
        <v>20001.06</v>
      </c>
      <c r="AA16" s="62" t="n">
        <v>12511.36</v>
      </c>
      <c r="AB16" s="63" t="n">
        <v>2074.48</v>
      </c>
      <c r="AC16" s="56" t="n">
        <v>0.625534846653127</v>
      </c>
      <c r="AD16" s="58" t="n">
        <v>28665</v>
      </c>
      <c r="AE16" s="58" t="n">
        <v>9065</v>
      </c>
      <c r="AF16" s="58" t="n">
        <v>1666</v>
      </c>
      <c r="AG16" s="56" t="n">
        <v>0.316239316239316</v>
      </c>
      <c r="AH16" s="59" t="n">
        <v>217312.3945</v>
      </c>
      <c r="AI16" s="58" t="n">
        <v>115899.59</v>
      </c>
      <c r="AJ16" s="58" t="n">
        <v>14159.72</v>
      </c>
      <c r="AK16" s="67" t="n">
        <v>0.533331705569146</v>
      </c>
    </row>
    <row r="17" customFormat="false" ht="14.25" hidden="false" customHeight="false" outlineLevel="0" collapsed="false">
      <c r="A17" s="70"/>
      <c r="B17" s="70" t="n">
        <f aca="false">SUM(B3:B16)</f>
        <v>899775</v>
      </c>
      <c r="C17" s="70" t="n">
        <f aca="false">SUM(C3:C16)</f>
        <v>205133.89</v>
      </c>
      <c r="D17" s="70" t="n">
        <f aca="false">SUM(D3:D16)</f>
        <v>41163.2</v>
      </c>
      <c r="E17" s="71" t="n">
        <f aca="false">C17/B17</f>
        <v>0.227983540329527</v>
      </c>
      <c r="F17" s="70" t="n">
        <f aca="false">SUM(F3:F16)</f>
        <v>449689.1</v>
      </c>
      <c r="G17" s="70" t="n">
        <f aca="false">SUM(G3:G16)</f>
        <v>176775.67</v>
      </c>
      <c r="H17" s="70" t="n">
        <f aca="false">SUM(H3:H16)</f>
        <v>22993.14</v>
      </c>
      <c r="I17" s="72" t="n">
        <f aca="false">G17/F17</f>
        <v>0.39310641507655</v>
      </c>
      <c r="J17" s="70" t="n">
        <f aca="false">SUM(J3:J16)</f>
        <v>1400000</v>
      </c>
      <c r="K17" s="70" t="n">
        <f aca="false">SUM(K3:K16)</f>
        <v>898792.92</v>
      </c>
      <c r="L17" s="70" t="n">
        <f aca="false">SUM(L3:L16)</f>
        <v>103560.46</v>
      </c>
      <c r="M17" s="72" t="n">
        <f aca="false">K17/J17</f>
        <v>0.641994942857143</v>
      </c>
      <c r="N17" s="70" t="n">
        <f aca="false">SUM(N3:N16)</f>
        <v>600500</v>
      </c>
      <c r="O17" s="70" t="n">
        <f aca="false">SUM(O3:O16)</f>
        <v>122597.97</v>
      </c>
      <c r="P17" s="70" t="n">
        <f aca="false">SUM(P3:P16)</f>
        <v>16831.16</v>
      </c>
      <c r="Q17" s="72" t="n">
        <f aca="false">O17/N17</f>
        <v>0.204159816819317</v>
      </c>
      <c r="R17" s="70" t="n">
        <f aca="false">SUM(R3:R16)</f>
        <v>398191.245</v>
      </c>
      <c r="S17" s="70" t="n">
        <f aca="false">SUM(S3:S16)</f>
        <v>191070.91</v>
      </c>
      <c r="T17" s="70" t="n">
        <f aca="false">SUM(T3:T16)</f>
        <v>31994.22</v>
      </c>
      <c r="U17" s="72" t="n">
        <f aca="false">S17/R17</f>
        <v>0.479847089556175</v>
      </c>
      <c r="V17" s="70" t="n">
        <f aca="false">SUM(V3:V16)</f>
        <v>417656.394</v>
      </c>
      <c r="W17" s="70" t="n">
        <f aca="false">SUM(W3:W16)</f>
        <v>97465.05</v>
      </c>
      <c r="X17" s="70" t="n">
        <f aca="false">SUM(X3:X16)</f>
        <v>15802.37</v>
      </c>
      <c r="Y17" s="72" t="n">
        <f aca="false">W17/V17</f>
        <v>0.233361805063135</v>
      </c>
      <c r="Z17" s="70" t="n">
        <f aca="false">SUM(Z3:Z16)</f>
        <v>466638.96</v>
      </c>
      <c r="AA17" s="70" t="n">
        <f aca="false">SUM(AA3:AA16)</f>
        <v>294631.62</v>
      </c>
      <c r="AB17" s="70" t="n">
        <f aca="false">SUM(AB3:AB16)</f>
        <v>47300.88</v>
      </c>
      <c r="AC17" s="72" t="n">
        <f aca="false">AA17/Z17</f>
        <v>0.631390958011736</v>
      </c>
      <c r="AD17" s="70" t="n">
        <f aca="false">SUM(AD3:AD16)</f>
        <v>667919</v>
      </c>
      <c r="AE17" s="70" t="n">
        <f aca="false">SUM(AE3:AE16)</f>
        <v>201587.78</v>
      </c>
      <c r="AF17" s="70" t="n">
        <f aca="false">SUM(AF3:AF16)</f>
        <v>29078.35</v>
      </c>
      <c r="AG17" s="72" t="n">
        <f aca="false">AE17/AD17</f>
        <v>0.301814711065264</v>
      </c>
      <c r="AH17" s="73" t="n">
        <f aca="false">SUM(AH3:AH16)</f>
        <v>5300369.699</v>
      </c>
      <c r="AI17" s="73" t="n">
        <f aca="false">SUM(AI3:AI16)</f>
        <v>2188055.81</v>
      </c>
      <c r="AJ17" s="73" t="n">
        <f aca="false">SUM(AJ3:AJ16)</f>
        <v>308723.78</v>
      </c>
      <c r="AK17" s="71" t="n">
        <f aca="false">AI17/AH17</f>
        <v>0.412811923366933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.1" hidden="false" customHeight="true" outlineLevel="0" collapsed="false">
      <c r="A1" s="74"/>
      <c r="B1" s="75" t="s">
        <v>0</v>
      </c>
      <c r="C1" s="75" t="s">
        <v>1</v>
      </c>
      <c r="D1" s="76" t="s">
        <v>2</v>
      </c>
      <c r="E1" s="76" t="s">
        <v>3</v>
      </c>
      <c r="F1" s="76" t="s">
        <v>4</v>
      </c>
      <c r="G1" s="76" t="s">
        <v>5</v>
      </c>
      <c r="H1" s="76" t="s">
        <v>6</v>
      </c>
      <c r="I1" s="76" t="s">
        <v>7</v>
      </c>
      <c r="J1" s="76" t="s">
        <v>55</v>
      </c>
      <c r="K1" s="76" t="s">
        <v>8</v>
      </c>
    </row>
    <row r="2" customFormat="false" ht="12" hidden="false" customHeight="false" outlineLevel="0" collapsed="false">
      <c r="A2" s="75" t="s">
        <v>56</v>
      </c>
      <c r="B2" s="77" t="n">
        <v>31919.87</v>
      </c>
      <c r="C2" s="77" t="n">
        <v>25068.54</v>
      </c>
      <c r="D2" s="77" t="n">
        <v>172952.63</v>
      </c>
      <c r="E2" s="77" t="n">
        <v>19776</v>
      </c>
      <c r="F2" s="77" t="n">
        <v>31395.95</v>
      </c>
      <c r="G2" s="77" t="n">
        <v>14698</v>
      </c>
      <c r="H2" s="77" t="n">
        <v>42534.69</v>
      </c>
      <c r="I2" s="77" t="n">
        <v>25274.45</v>
      </c>
      <c r="J2" s="77" t="n">
        <v>60929</v>
      </c>
      <c r="K2" s="77" t="n">
        <f aca="false">SUM(B2:J2)</f>
        <v>424549.13</v>
      </c>
    </row>
    <row r="3" customFormat="false" ht="12" hidden="false" customHeight="false" outlineLevel="0" collapsed="false">
      <c r="A3" s="78" t="s">
        <v>16</v>
      </c>
      <c r="B3" s="77" t="n">
        <v>41163.2</v>
      </c>
      <c r="C3" s="77" t="n">
        <v>22993.14</v>
      </c>
      <c r="D3" s="77" t="n">
        <v>103560.46</v>
      </c>
      <c r="E3" s="77" t="n">
        <v>16831.16</v>
      </c>
      <c r="F3" s="77" t="n">
        <v>31994.22</v>
      </c>
      <c r="G3" s="77" t="n">
        <v>15802.37</v>
      </c>
      <c r="H3" s="77" t="n">
        <v>47300.88</v>
      </c>
      <c r="I3" s="77" t="n">
        <v>29078.35</v>
      </c>
      <c r="J3" s="77" t="n">
        <v>49599</v>
      </c>
      <c r="K3" s="77" t="n">
        <f aca="false">SUM(B3:J3)</f>
        <v>358322.78</v>
      </c>
    </row>
    <row r="4" customFormat="false" ht="12" hidden="false" customHeight="false" outlineLevel="0" collapsed="false">
      <c r="A4" s="75" t="s">
        <v>57</v>
      </c>
      <c r="B4" s="74" t="n">
        <f aca="false">B3-B2</f>
        <v>9243.33</v>
      </c>
      <c r="C4" s="74" t="n">
        <f aca="false">C3-C2</f>
        <v>-2075.4</v>
      </c>
      <c r="D4" s="74" t="n">
        <f aca="false">D3-D2</f>
        <v>-69392.17</v>
      </c>
      <c r="E4" s="74" t="n">
        <f aca="false">E3-E2</f>
        <v>-2944.84</v>
      </c>
      <c r="F4" s="74" t="n">
        <f aca="false">F3-F2</f>
        <v>598.27</v>
      </c>
      <c r="G4" s="74" t="n">
        <f aca="false">G3-G2</f>
        <v>1104.37</v>
      </c>
      <c r="H4" s="74" t="n">
        <f aca="false">H3-H2</f>
        <v>4766.19</v>
      </c>
      <c r="I4" s="74" t="n">
        <f aca="false">I3-I2</f>
        <v>3803.9</v>
      </c>
      <c r="J4" s="74" t="n">
        <f aca="false">J3-J2</f>
        <v>-11330</v>
      </c>
      <c r="K4" s="74" t="n">
        <f aca="false">K3-K2</f>
        <v>-66226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11T1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