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总销
售指标</t>
    </r>
  </si>
  <si>
    <t xml:space="preserve">实际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3.26-4.2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每天平均任务销售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74"/>
    <col collapsed="false" customWidth="true" hidden="false" outlineLevel="0" max="4" min="4" style="0" width="6.99"/>
    <col collapsed="false" customWidth="false" hidden="false" outlineLevel="0" max="9" min="9" style="1" width="8.99"/>
    <col collapsed="false" customWidth="true" hidden="false" outlineLevel="0" max="11" min="10" style="1" width="9.36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7</v>
      </c>
    </row>
    <row r="3" s="16" customFormat="true" ht="33.95" hidden="false" customHeight="true" outlineLevel="0" collapsed="false">
      <c r="A3" s="4"/>
      <c r="B3" s="4"/>
      <c r="C3" s="4"/>
      <c r="D3" s="5"/>
      <c r="E3" s="8" t="s">
        <v>8</v>
      </c>
      <c r="F3" s="8" t="s">
        <v>9</v>
      </c>
      <c r="G3" s="9" t="s">
        <v>10</v>
      </c>
      <c r="H3" s="9" t="s">
        <v>11</v>
      </c>
      <c r="I3" s="10" t="s">
        <v>12</v>
      </c>
      <c r="J3" s="11" t="s">
        <v>13</v>
      </c>
      <c r="K3" s="11"/>
      <c r="L3" s="12" t="s">
        <v>14</v>
      </c>
      <c r="M3" s="12" t="s">
        <v>15</v>
      </c>
      <c r="N3" s="12" t="s">
        <v>16</v>
      </c>
      <c r="O3" s="13" t="s">
        <v>17</v>
      </c>
      <c r="P3" s="12" t="s">
        <v>18</v>
      </c>
      <c r="Q3" s="12" t="s">
        <v>19</v>
      </c>
      <c r="R3" s="14" t="s">
        <v>20</v>
      </c>
      <c r="S3" s="15" t="s">
        <v>21</v>
      </c>
      <c r="T3" s="7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s="26" customFormat="true" ht="21.95" hidden="false" customHeight="true" outlineLevel="0" collapsed="false">
      <c r="A4" s="17" t="n">
        <v>518</v>
      </c>
      <c r="B4" s="18" t="s">
        <v>22</v>
      </c>
      <c r="C4" s="18" t="s">
        <v>23</v>
      </c>
      <c r="D4" s="19" t="n">
        <v>2010</v>
      </c>
      <c r="E4" s="20" t="n">
        <v>5.664408</v>
      </c>
      <c r="F4" s="20" t="n">
        <v>1.674977</v>
      </c>
      <c r="G4" s="20" t="n">
        <v>1.329283</v>
      </c>
      <c r="H4" s="20" t="n">
        <v>0.205827</v>
      </c>
      <c r="I4" s="21" t="n">
        <v>8.06726540941714</v>
      </c>
      <c r="J4" s="21" t="n">
        <v>6.8864</v>
      </c>
      <c r="K4" s="21"/>
      <c r="L4" s="20" t="n">
        <v>2.74287023920183</v>
      </c>
      <c r="M4" s="20" t="n">
        <v>6.284227</v>
      </c>
      <c r="N4" s="20" t="n">
        <v>0.241701038461538</v>
      </c>
      <c r="O4" s="22" t="n">
        <v>0.833451856763926</v>
      </c>
      <c r="P4" s="20" t="n">
        <v>0.29</v>
      </c>
      <c r="Q4" s="20" t="n">
        <v>0.268908846980571</v>
      </c>
      <c r="R4" s="23" t="n">
        <v>1.6</v>
      </c>
      <c r="S4" s="20" t="n">
        <v>0.741935376</v>
      </c>
      <c r="T4" s="24" t="n">
        <v>0.00562783661119516</v>
      </c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</row>
    <row r="5" s="26" customFormat="true" ht="21.95" hidden="false" customHeight="true" outlineLevel="0" collapsed="false">
      <c r="A5" s="17" t="n">
        <v>593</v>
      </c>
      <c r="B5" s="18" t="s">
        <v>24</v>
      </c>
      <c r="C5" s="18" t="s">
        <v>23</v>
      </c>
      <c r="D5" s="19" t="n">
        <v>2011</v>
      </c>
      <c r="E5" s="20" t="n">
        <v>4.696394</v>
      </c>
      <c r="F5" s="20" t="n">
        <v>1.654631</v>
      </c>
      <c r="G5" s="20" t="n">
        <v>1.094055</v>
      </c>
      <c r="H5" s="20" t="n">
        <v>0.171074</v>
      </c>
      <c r="I5" s="21" t="n">
        <v>6.46277062597714</v>
      </c>
      <c r="J5" s="21" t="n">
        <v>4.9991</v>
      </c>
      <c r="K5" s="21"/>
      <c r="L5" s="20" t="n">
        <v>2.19734201283223</v>
      </c>
      <c r="M5" s="20" t="n">
        <v>4.977709</v>
      </c>
      <c r="N5" s="20" t="n">
        <v>0.191450346153846</v>
      </c>
      <c r="O5" s="22" t="n">
        <v>0.911668315018315</v>
      </c>
      <c r="P5" s="20" t="n">
        <v>0.21</v>
      </c>
      <c r="Q5" s="20" t="n">
        <v>0.215425687532571</v>
      </c>
      <c r="R5" s="23" t="n">
        <v>1.6</v>
      </c>
      <c r="S5" s="20" t="n">
        <v>0.44007152</v>
      </c>
      <c r="T5" s="24" t="n">
        <v>0.00422087745839637</v>
      </c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</row>
    <row r="6" s="26" customFormat="true" ht="21.95" hidden="false" customHeight="true" outlineLevel="0" collapsed="false">
      <c r="A6" s="17" t="n">
        <v>597</v>
      </c>
      <c r="B6" s="18" t="s">
        <v>25</v>
      </c>
      <c r="C6" s="18" t="s">
        <v>23</v>
      </c>
      <c r="D6" s="19" t="n">
        <v>2011</v>
      </c>
      <c r="E6" s="20" t="n">
        <v>3.151277</v>
      </c>
      <c r="F6" s="20" t="n">
        <v>0.993663</v>
      </c>
      <c r="G6" s="20" t="n">
        <v>0.896077</v>
      </c>
      <c r="H6" s="20" t="n">
        <v>0.114501</v>
      </c>
      <c r="I6" s="21" t="n">
        <v>3.74000508186429</v>
      </c>
      <c r="J6" s="21" t="n">
        <v>3.644</v>
      </c>
      <c r="K6" s="21"/>
      <c r="L6" s="20" t="n">
        <v>1.27160172783386</v>
      </c>
      <c r="M6" s="20" t="n">
        <v>2.892319</v>
      </c>
      <c r="N6" s="20" t="n">
        <v>0.111243038461538</v>
      </c>
      <c r="O6" s="22" t="n">
        <v>0.654370814479638</v>
      </c>
      <c r="P6" s="20" t="n">
        <v>0.17</v>
      </c>
      <c r="Q6" s="20" t="n">
        <v>0.124666836062143</v>
      </c>
      <c r="R6" s="23" t="n">
        <v>0.8</v>
      </c>
      <c r="S6" s="20" t="n">
        <v>0.283500056</v>
      </c>
      <c r="T6" s="24" t="n">
        <v>0.00328290468986384</v>
      </c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</row>
    <row r="7" s="26" customFormat="true" ht="21.95" hidden="false" customHeight="true" outlineLevel="0" collapsed="false">
      <c r="A7" s="17" t="n">
        <v>709</v>
      </c>
      <c r="B7" s="18" t="s">
        <v>26</v>
      </c>
      <c r="C7" s="18" t="s">
        <v>23</v>
      </c>
      <c r="D7" s="19" t="n">
        <v>2011</v>
      </c>
      <c r="E7" s="20" t="n">
        <v>4.774468</v>
      </c>
      <c r="F7" s="20" t="n">
        <v>1.462873</v>
      </c>
      <c r="G7" s="20" t="n">
        <v>1.057097</v>
      </c>
      <c r="H7" s="20" t="n">
        <v>0.302261</v>
      </c>
      <c r="I7" s="21" t="n">
        <v>8.73635187922714</v>
      </c>
      <c r="J7" s="21" t="n">
        <v>7.8725</v>
      </c>
      <c r="K7" s="21"/>
      <c r="L7" s="20" t="n">
        <v>2.97035963893723</v>
      </c>
      <c r="M7" s="20" t="n">
        <v>6.595271</v>
      </c>
      <c r="N7" s="20" t="n">
        <v>0.253664269230769</v>
      </c>
      <c r="O7" s="22" t="n">
        <v>0.874704376657825</v>
      </c>
      <c r="P7" s="20" t="n">
        <v>0.29</v>
      </c>
      <c r="Q7" s="20" t="n">
        <v>0.291211729307571</v>
      </c>
      <c r="R7" s="23" t="n">
        <v>1.6</v>
      </c>
      <c r="S7" s="20" t="n">
        <v>0.593731152</v>
      </c>
      <c r="T7" s="24" t="n">
        <v>0.00586232980332829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</row>
    <row r="8" s="26" customFormat="true" ht="21.95" hidden="false" customHeight="true" outlineLevel="0" collapsed="false">
      <c r="A8" s="17" t="n">
        <v>730</v>
      </c>
      <c r="B8" s="18" t="s">
        <v>27</v>
      </c>
      <c r="C8" s="18" t="s">
        <v>23</v>
      </c>
      <c r="D8" s="19" t="n">
        <v>2011</v>
      </c>
      <c r="E8" s="20" t="n">
        <v>9.653417</v>
      </c>
      <c r="F8" s="20" t="n">
        <v>2.930381</v>
      </c>
      <c r="G8" s="20" t="n">
        <v>1.639702</v>
      </c>
      <c r="H8" s="20" t="n">
        <v>0.25723</v>
      </c>
      <c r="I8" s="21" t="n">
        <v>15.7529244639471</v>
      </c>
      <c r="J8" s="21" t="n">
        <v>12.1405</v>
      </c>
      <c r="K8" s="21"/>
      <c r="L8" s="20" t="n">
        <v>5.35599431774203</v>
      </c>
      <c r="M8" s="20" t="n">
        <v>11.75138</v>
      </c>
      <c r="N8" s="20" t="n">
        <v>0.451976153846154</v>
      </c>
      <c r="O8" s="22" t="n">
        <v>0.843195149105285</v>
      </c>
      <c r="P8" s="20" t="n">
        <v>0.536027934133333</v>
      </c>
      <c r="Q8" s="20" t="n">
        <v>0.525097482131572</v>
      </c>
      <c r="R8" s="23" t="n">
        <v>2.4</v>
      </c>
      <c r="S8" s="20" t="n">
        <v>0.524983984</v>
      </c>
      <c r="T8" s="24" t="n">
        <v>0.00984871406959153</v>
      </c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</row>
    <row r="9" s="26" customFormat="true" ht="21.95" hidden="false" customHeight="true" outlineLevel="0" collapsed="false">
      <c r="A9" s="17"/>
      <c r="B9" s="18" t="s">
        <v>28</v>
      </c>
      <c r="C9" s="18"/>
      <c r="D9" s="19"/>
      <c r="E9" s="20" t="n">
        <v>27.939964</v>
      </c>
      <c r="F9" s="20" t="n">
        <v>8.716525</v>
      </c>
      <c r="G9" s="20" t="n">
        <v>6.016214</v>
      </c>
      <c r="H9" s="20" t="n">
        <v>1.050893</v>
      </c>
      <c r="I9" s="21" t="n">
        <v>42.7593174604329</v>
      </c>
      <c r="J9" s="21" t="n">
        <f aca="false">SUM(J4:J8)</f>
        <v>35.5425</v>
      </c>
      <c r="K9" s="21"/>
      <c r="L9" s="20" t="n">
        <v>14.5381679365472</v>
      </c>
      <c r="M9" s="20" t="n">
        <v>32.500906</v>
      </c>
      <c r="N9" s="20" t="n">
        <v>1.25003484615385</v>
      </c>
      <c r="O9" s="22" t="n">
        <v>0.874202466228118</v>
      </c>
      <c r="P9" s="20" t="n">
        <v>1.42991457293333</v>
      </c>
      <c r="Q9" s="20" t="n">
        <v>1.42531058201443</v>
      </c>
      <c r="R9" s="23" t="n">
        <v>8</v>
      </c>
      <c r="S9" s="20" t="n">
        <v>2.584222088</v>
      </c>
      <c r="T9" s="24" t="n">
        <v>0.0288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1:14:12Z</dcterms:created>
  <dc:creator>Administrator</dc:creator>
  <dc:description/>
  <cp:keywords/>
  <dc:language>en-US</dc:language>
  <cp:lastModifiedBy>微软用户</cp:lastModifiedBy>
  <dcterms:modified xsi:type="dcterms:W3CDTF">2014-05-25T10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