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3.95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539</v>
      </c>
      <c r="B4" s="15" t="s">
        <v>23</v>
      </c>
      <c r="C4" s="15" t="s">
        <v>24</v>
      </c>
      <c r="D4" s="16" t="n">
        <v>2010</v>
      </c>
      <c r="E4" s="17" t="n">
        <v>21.174382</v>
      </c>
      <c r="F4" s="17" t="n">
        <v>6.116269</v>
      </c>
      <c r="G4" s="17" t="n">
        <v>4.334507</v>
      </c>
      <c r="H4" s="17" t="n">
        <v>1.734001</v>
      </c>
      <c r="I4" s="17" t="n">
        <v>30.08356521</v>
      </c>
      <c r="J4" s="17" t="n">
        <v>10.2284121714</v>
      </c>
      <c r="K4" s="17" t="n">
        <v>26.62468062</v>
      </c>
      <c r="L4" s="17" t="n">
        <v>27.102311</v>
      </c>
      <c r="M4" s="17" t="n">
        <v>0.301136788888889</v>
      </c>
      <c r="N4" s="18" t="n">
        <v>1.01793938439364</v>
      </c>
      <c r="O4" s="17" t="n">
        <v>0.295829784666667</v>
      </c>
      <c r="P4" s="17" t="n">
        <v>0.334261835666667</v>
      </c>
      <c r="Q4" s="17" t="n">
        <f aca="false">P4-O4</f>
        <v>0.0384320510000001</v>
      </c>
      <c r="R4" s="19" t="n">
        <v>7.2</v>
      </c>
      <c r="S4" s="17" t="n">
        <v>2.790881184</v>
      </c>
      <c r="T4" s="20" t="n">
        <v>0.00609682299546142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36.95" hidden="false" customHeight="true" outlineLevel="0" collapsed="false">
      <c r="A5" s="14" t="n">
        <v>549</v>
      </c>
      <c r="B5" s="15" t="s">
        <v>25</v>
      </c>
      <c r="C5" s="15" t="s">
        <v>24</v>
      </c>
      <c r="D5" s="16" t="n">
        <v>2010</v>
      </c>
      <c r="E5" s="17" t="n">
        <v>14.093729</v>
      </c>
      <c r="F5" s="17" t="n">
        <v>3.821558</v>
      </c>
      <c r="G5" s="17" t="n">
        <v>2.898447</v>
      </c>
      <c r="H5" s="17" t="n">
        <v>0.292734</v>
      </c>
      <c r="I5" s="17" t="n">
        <v>17.42355234</v>
      </c>
      <c r="J5" s="17" t="n">
        <v>5.9240077956</v>
      </c>
      <c r="K5" s="17" t="n">
        <v>18.8768731066667</v>
      </c>
      <c r="L5" s="17" t="n">
        <v>15.696894</v>
      </c>
      <c r="M5" s="17" t="n">
        <v>0.174409933333333</v>
      </c>
      <c r="N5" s="18" t="n">
        <v>0.831541003178985</v>
      </c>
      <c r="O5" s="17" t="n">
        <v>0.209743034518519</v>
      </c>
      <c r="P5" s="17" t="n">
        <v>0.19</v>
      </c>
      <c r="Q5" s="17" t="n">
        <f aca="false">P5-O5</f>
        <v>-0.0197430345185185</v>
      </c>
      <c r="R5" s="19" t="n">
        <v>4.8</v>
      </c>
      <c r="S5" s="17" t="n">
        <v>1.261535184</v>
      </c>
      <c r="T5" s="20" t="n">
        <v>0.0044553706505295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31" customFormat="true" ht="35.1" hidden="false" customHeight="true" outlineLevel="0" collapsed="false">
      <c r="A6" s="23" t="n">
        <v>550</v>
      </c>
      <c r="B6" s="24" t="s">
        <v>26</v>
      </c>
      <c r="C6" s="24" t="s">
        <v>24</v>
      </c>
      <c r="D6" s="25" t="n">
        <v>2010</v>
      </c>
      <c r="E6" s="26" t="n">
        <v>29.41742</v>
      </c>
      <c r="F6" s="26" t="n">
        <v>8.206968</v>
      </c>
      <c r="G6" s="26" t="n">
        <v>7.432898</v>
      </c>
      <c r="H6" s="26" t="n">
        <v>2.201759</v>
      </c>
      <c r="I6" s="26" t="n">
        <v>40.58</v>
      </c>
      <c r="J6" s="26" t="n">
        <v>13.8</v>
      </c>
      <c r="K6" s="26" t="n">
        <v>36.73167888</v>
      </c>
      <c r="L6" s="26" t="n">
        <v>37.193426</v>
      </c>
      <c r="M6" s="26" t="n">
        <v>0.413260288888889</v>
      </c>
      <c r="N6" s="27" t="n">
        <v>1.01257081445987</v>
      </c>
      <c r="O6" s="26" t="n">
        <v>0.408129765333333</v>
      </c>
      <c r="P6" s="26" t="n">
        <v>0.44</v>
      </c>
      <c r="Q6" s="26" t="n">
        <f aca="false">P6-O6</f>
        <v>0.0318702346666666</v>
      </c>
      <c r="R6" s="28" t="n">
        <v>9.6</v>
      </c>
      <c r="S6" s="26" t="n">
        <v>4.902590784</v>
      </c>
      <c r="T6" s="29" t="n">
        <v>0.00844175491679274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</row>
    <row r="7" s="41" customFormat="true" ht="26.25" hidden="false" customHeight="true" outlineLevel="0" collapsed="false">
      <c r="A7" s="32" t="n">
        <v>579</v>
      </c>
      <c r="B7" s="33" t="s">
        <v>27</v>
      </c>
      <c r="C7" s="33" t="s">
        <v>24</v>
      </c>
      <c r="D7" s="34" t="n">
        <v>2010</v>
      </c>
      <c r="E7" s="35" t="n">
        <v>10.182566</v>
      </c>
      <c r="F7" s="35" t="n">
        <v>2.504306</v>
      </c>
      <c r="G7" s="35" t="n">
        <v>1.986535</v>
      </c>
      <c r="H7" s="35" t="n">
        <v>0.234484</v>
      </c>
      <c r="I7" s="35" t="n">
        <v>12.8542662</v>
      </c>
      <c r="J7" s="35" t="n">
        <v>4.370450508</v>
      </c>
      <c r="K7" s="35" t="n">
        <v>14.85</v>
      </c>
      <c r="L7" s="35" t="n">
        <v>11.58042</v>
      </c>
      <c r="M7" s="35" t="n">
        <v>0.128671333333333</v>
      </c>
      <c r="N7" s="36" t="n">
        <v>0.779826262626263</v>
      </c>
      <c r="O7" s="35" t="n">
        <v>0.165</v>
      </c>
      <c r="P7" s="35" t="n">
        <v>0.14282518</v>
      </c>
      <c r="Q7" s="35" t="n">
        <f aca="false">P7-O7</f>
        <v>-0.02217482</v>
      </c>
      <c r="R7" s="37" t="n">
        <v>2.4</v>
      </c>
      <c r="S7" s="35" t="n">
        <v>0.787554768</v>
      </c>
      <c r="T7" s="38" t="n">
        <v>0.00328290468986384</v>
      </c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  <c r="IL7" s="39"/>
      <c r="IM7" s="39"/>
      <c r="IN7" s="39"/>
      <c r="IO7" s="39"/>
      <c r="IP7" s="39"/>
      <c r="IQ7" s="39"/>
      <c r="IR7" s="40"/>
      <c r="IS7" s="40"/>
      <c r="IT7" s="40"/>
      <c r="IU7" s="40"/>
    </row>
    <row r="8" s="31" customFormat="true" ht="48" hidden="false" customHeight="true" outlineLevel="0" collapsed="false">
      <c r="A8" s="23" t="n">
        <v>594</v>
      </c>
      <c r="B8" s="24" t="s">
        <v>28</v>
      </c>
      <c r="C8" s="24" t="s">
        <v>24</v>
      </c>
      <c r="D8" s="25" t="n">
        <v>2011</v>
      </c>
      <c r="E8" s="26" t="n">
        <v>17.752793</v>
      </c>
      <c r="F8" s="26" t="n">
        <v>5.313101</v>
      </c>
      <c r="G8" s="26" t="n">
        <v>4.74563</v>
      </c>
      <c r="H8" s="26" t="n">
        <v>0.185168</v>
      </c>
      <c r="I8" s="26" t="n">
        <v>30.36</v>
      </c>
      <c r="J8" s="26" t="n">
        <v>10.32</v>
      </c>
      <c r="K8" s="26" t="n">
        <v>28.8893188333333</v>
      </c>
      <c r="L8" s="26" t="n">
        <v>27.282644</v>
      </c>
      <c r="M8" s="26" t="n">
        <v>0.303140488888889</v>
      </c>
      <c r="N8" s="27" t="n">
        <v>0.944385160390854</v>
      </c>
      <c r="O8" s="26" t="n">
        <v>0.320992431481481</v>
      </c>
      <c r="P8" s="26" t="n">
        <v>0.33</v>
      </c>
      <c r="Q8" s="26" t="n">
        <f aca="false">P8-O8</f>
        <v>0.00900756851851858</v>
      </c>
      <c r="R8" s="28" t="n">
        <v>7.2</v>
      </c>
      <c r="S8" s="26" t="n">
        <v>1.446974256</v>
      </c>
      <c r="T8" s="29" t="n">
        <v>0.00656580937972769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42"/>
      <c r="IS8" s="42"/>
      <c r="IT8" s="42"/>
      <c r="IU8" s="42"/>
    </row>
    <row r="9" s="31" customFormat="true" ht="47.1" hidden="false" customHeight="true" outlineLevel="0" collapsed="false">
      <c r="A9" s="23" t="n">
        <v>716</v>
      </c>
      <c r="B9" s="24" t="s">
        <v>29</v>
      </c>
      <c r="C9" s="24" t="s">
        <v>24</v>
      </c>
      <c r="D9" s="25" t="n">
        <v>2011</v>
      </c>
      <c r="E9" s="26" t="n">
        <v>10.036552</v>
      </c>
      <c r="F9" s="26" t="n">
        <v>2.89396</v>
      </c>
      <c r="G9" s="26" t="n">
        <v>2.722134</v>
      </c>
      <c r="H9" s="26" t="n">
        <v>0.159559</v>
      </c>
      <c r="I9" s="26" t="n">
        <v>21.16</v>
      </c>
      <c r="J9" s="26" t="n">
        <v>7.19</v>
      </c>
      <c r="K9" s="26" t="n">
        <v>15.64</v>
      </c>
      <c r="L9" s="26" t="n">
        <v>17.002945</v>
      </c>
      <c r="M9" s="26" t="n">
        <v>0.188921611111111</v>
      </c>
      <c r="N9" s="27" t="n">
        <v>1.08714482097187</v>
      </c>
      <c r="O9" s="26" t="n">
        <v>0.173777777777778</v>
      </c>
      <c r="P9" s="26" t="n">
        <v>0.23</v>
      </c>
      <c r="Q9" s="26" t="n">
        <f aca="false">P9-O9</f>
        <v>0.0562222222222222</v>
      </c>
      <c r="R9" s="28" t="n">
        <v>4.8</v>
      </c>
      <c r="S9" s="26" t="n">
        <v>0.753927384</v>
      </c>
      <c r="T9" s="29" t="n">
        <v>0.00351739788199697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42"/>
      <c r="IS9" s="42"/>
      <c r="IT9" s="42"/>
      <c r="IU9" s="42"/>
    </row>
    <row r="10" s="31" customFormat="true" ht="60.75" hidden="false" customHeight="true" outlineLevel="0" collapsed="false">
      <c r="A10" s="23" t="n">
        <v>717</v>
      </c>
      <c r="B10" s="24" t="s">
        <v>30</v>
      </c>
      <c r="C10" s="24" t="s">
        <v>24</v>
      </c>
      <c r="D10" s="25" t="n">
        <v>2011</v>
      </c>
      <c r="E10" s="26" t="n">
        <v>24.489986</v>
      </c>
      <c r="F10" s="26" t="n">
        <v>7.682307</v>
      </c>
      <c r="G10" s="26" t="n">
        <v>5.264065</v>
      </c>
      <c r="H10" s="26" t="n">
        <v>1.924323</v>
      </c>
      <c r="I10" s="26" t="n">
        <v>35.88</v>
      </c>
      <c r="J10" s="26" t="n">
        <v>12.2</v>
      </c>
      <c r="K10" s="26" t="n">
        <v>31.2381467466667</v>
      </c>
      <c r="L10" s="26" t="n">
        <v>32.778043</v>
      </c>
      <c r="M10" s="26" t="n">
        <v>0.364200477777778</v>
      </c>
      <c r="N10" s="27" t="n">
        <v>1.049295378046</v>
      </c>
      <c r="O10" s="26" t="n">
        <v>0.347090519407407</v>
      </c>
      <c r="P10" s="26" t="n">
        <v>0.39</v>
      </c>
      <c r="Q10" s="26" t="n">
        <f aca="false">P10-O10</f>
        <v>0.0429094805925926</v>
      </c>
      <c r="R10" s="28" t="n">
        <v>7.2</v>
      </c>
      <c r="S10" s="26" t="n">
        <v>2.959506144</v>
      </c>
      <c r="T10" s="29" t="n">
        <v>0.00726928895612708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42"/>
      <c r="IS10" s="42"/>
      <c r="IT10" s="42"/>
      <c r="IU10" s="42"/>
    </row>
    <row r="11" s="31" customFormat="true" ht="35.1" hidden="false" customHeight="true" outlineLevel="0" collapsed="false">
      <c r="A11" s="23" t="n">
        <v>719</v>
      </c>
      <c r="B11" s="24" t="s">
        <v>31</v>
      </c>
      <c r="C11" s="24" t="s">
        <v>24</v>
      </c>
      <c r="D11" s="25" t="n">
        <v>2011</v>
      </c>
      <c r="E11" s="26" t="n">
        <v>27.77388</v>
      </c>
      <c r="F11" s="26" t="n">
        <v>9.110995</v>
      </c>
      <c r="G11" s="26" t="n">
        <v>5.405798</v>
      </c>
      <c r="H11" s="26" t="n">
        <v>4.56174</v>
      </c>
      <c r="I11" s="26" t="n">
        <v>44.16</v>
      </c>
      <c r="J11" s="26" t="n">
        <v>15.01</v>
      </c>
      <c r="K11" s="26" t="n">
        <v>41.95</v>
      </c>
      <c r="L11" s="26" t="n">
        <v>40.823331</v>
      </c>
      <c r="M11" s="26" t="n">
        <v>0.453592566666667</v>
      </c>
      <c r="N11" s="27" t="n">
        <v>0.973142574493445</v>
      </c>
      <c r="O11" s="26" t="n">
        <v>0.466111111111111</v>
      </c>
      <c r="P11" s="26" t="n">
        <v>0.48</v>
      </c>
      <c r="Q11" s="26" t="n">
        <f aca="false">P11-O11</f>
        <v>0.0138888888888889</v>
      </c>
      <c r="R11" s="28" t="n">
        <v>7.2</v>
      </c>
      <c r="S11" s="26" t="n">
        <v>7.5</v>
      </c>
      <c r="T11" s="29" t="n">
        <v>0.0100832072617247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42"/>
      <c r="IS11" s="42"/>
      <c r="IT11" s="42"/>
      <c r="IU11" s="42"/>
    </row>
    <row r="12" s="22" customFormat="true" ht="33.95" hidden="false" customHeight="true" outlineLevel="0" collapsed="false">
      <c r="A12" s="14" t="n">
        <v>720</v>
      </c>
      <c r="B12" s="15" t="s">
        <v>32</v>
      </c>
      <c r="C12" s="15" t="s">
        <v>24</v>
      </c>
      <c r="D12" s="16" t="n">
        <v>2011</v>
      </c>
      <c r="E12" s="17" t="n">
        <v>13.730265</v>
      </c>
      <c r="F12" s="17" t="n">
        <v>4.375139</v>
      </c>
      <c r="G12" s="17" t="n">
        <v>3.897021</v>
      </c>
      <c r="H12" s="17" t="n">
        <v>0.76398</v>
      </c>
      <c r="I12" s="17" t="n">
        <v>20.5183833</v>
      </c>
      <c r="J12" s="17" t="n">
        <v>6.976250322</v>
      </c>
      <c r="K12" s="17" t="n">
        <v>20.4803557146667</v>
      </c>
      <c r="L12" s="17" t="n">
        <v>18.48503</v>
      </c>
      <c r="M12" s="17" t="n">
        <v>0.205389222222222</v>
      </c>
      <c r="N12" s="18" t="n">
        <v>0.902573678774644</v>
      </c>
      <c r="O12" s="17" t="n">
        <v>0.227559507940741</v>
      </c>
      <c r="P12" s="17" t="n">
        <v>0.227982036666667</v>
      </c>
      <c r="Q12" s="17" t="n">
        <f aca="false">P12-O12</f>
        <v>0.000422528725925908</v>
      </c>
      <c r="R12" s="19" t="n">
        <v>7.2</v>
      </c>
      <c r="S12" s="17" t="n">
        <v>1.901361336</v>
      </c>
      <c r="T12" s="38" t="n">
        <v>0.00468986384266263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3</v>
      </c>
      <c r="C13" s="15"/>
      <c r="D13" s="43"/>
      <c r="E13" s="17" t="n">
        <v>168.651573</v>
      </c>
      <c r="F13" s="17" t="n">
        <v>50.024603</v>
      </c>
      <c r="G13" s="17" t="n">
        <v>38.687035</v>
      </c>
      <c r="H13" s="17" t="n">
        <v>12.057748</v>
      </c>
      <c r="I13" s="17" t="n">
        <v>253.01899884</v>
      </c>
      <c r="J13" s="17" t="n">
        <v>86.0264596056</v>
      </c>
      <c r="K13" s="17" t="n">
        <v>235.281053901333</v>
      </c>
      <c r="L13" s="17" t="n">
        <v>227.945044</v>
      </c>
      <c r="M13" s="17" t="n">
        <v>2.53272271111111</v>
      </c>
      <c r="N13" s="18" t="n">
        <v>0.96882022678966</v>
      </c>
      <c r="O13" s="17" t="n">
        <v>2.61423393223704</v>
      </c>
      <c r="P13" s="17" t="n">
        <v>2.81132220933333</v>
      </c>
      <c r="Q13" s="17" t="n">
        <f aca="false">P13-O13</f>
        <v>0.197088277096297</v>
      </c>
      <c r="R13" s="19" t="n">
        <v>57.6</v>
      </c>
      <c r="S13" s="17" t="n">
        <v>24.30433104</v>
      </c>
      <c r="T13" s="20" t="n">
        <v>0.0544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7" s="22" customFormat="true" ht="21.95" hidden="false" customHeight="true" outlineLevel="0" collapsed="false">
      <c r="A17" s="44" t="s">
        <v>34</v>
      </c>
      <c r="B17" s="39"/>
      <c r="C17" s="39"/>
      <c r="D17" s="45"/>
      <c r="E17" s="39"/>
      <c r="F17" s="39"/>
      <c r="G17" s="39"/>
      <c r="H17" s="39"/>
      <c r="I17" s="39"/>
      <c r="J17" s="39"/>
      <c r="K17" s="39"/>
      <c r="L17" s="39"/>
      <c r="M17" s="39"/>
      <c r="N17" s="46"/>
      <c r="O17" s="39"/>
      <c r="P17" s="39"/>
      <c r="Q17" s="39"/>
      <c r="R17" s="21"/>
      <c r="S17" s="21"/>
      <c r="T17" s="47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cp:keywords/>
  <dc:language>en-US</dc:language>
  <cp:lastModifiedBy>微软用户</cp:lastModifiedBy>
  <dcterms:modified xsi:type="dcterms:W3CDTF">2014-06-29T07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