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"/>
        <family val="2"/>
      </rPr>
      <t xml:space="preserve">温江同兴东路店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号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号单品销售</t>
    </r>
  </si>
  <si>
    <t xml:space="preserve">品种</t>
  </si>
  <si>
    <t xml:space="preserve">任务</t>
  </si>
  <si>
    <t xml:space="preserve">实际销售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原因及具体措施</t>
  </si>
  <si>
    <t xml:space="preserve">美美（盒）</t>
  </si>
  <si>
    <t xml:space="preserve">价格贵，效果不明显，顾客不易接受，并且用后回头客少。跟顾客讲解中成药要按疗程慢慢调理。</t>
  </si>
  <si>
    <t xml:space="preserve">太极钙（盒）</t>
  </si>
  <si>
    <t xml:space="preserve">顾客进店买补钙产品前，大多是有目标的，比如广告产品：钙尔奇，新钙中钙，哈药蓝瓶等。让顾客了解太极钙的特点，功效及优惠活动。</t>
  </si>
  <si>
    <t xml:space="preserve">熊胆舒喉片（盒）</t>
  </si>
  <si>
    <t xml:space="preserve">买二赠一，可以增加销售</t>
  </si>
  <si>
    <t xml:space="preserve">天胶（盒）</t>
  </si>
  <si>
    <t xml:space="preserve">夏季吃阿胶，顾客怕上火，认为那是冬天吃的。多给顾客介绍夏天阿胶的吃法。</t>
  </si>
  <si>
    <t xml:space="preserve">补肾益寿胶囊（盒）</t>
  </si>
  <si>
    <t xml:space="preserve">价格贵，顾客更愿意买六味地黄丸。给顾客讲解补肾益寿与六味地黄的区别。对症用药，合理进补。</t>
  </si>
  <si>
    <t xml:space="preserve">中山中智系列（听）</t>
  </si>
  <si>
    <t xml:space="preserve">价格太贵</t>
  </si>
  <si>
    <t xml:space="preserve">康美西洋参（听）</t>
  </si>
  <si>
    <t xml:space="preserve">缺货，每周二请货</t>
  </si>
  <si>
    <t xml:space="preserve">藏药系列（元）</t>
  </si>
  <si>
    <t xml:space="preserve">价格贵，顾客不易接受。有优惠活动的时候，要告知顾客。</t>
  </si>
  <si>
    <t xml:space="preserve">总体来讲，我店单品销售情况不理想。产品价格贵等只是其中一部分原因，顾客不了解我们的产品，我们就更应该多学习产品知识，然后把这些知识告知顾客，学习关联用药，既保证顾客的疗效，又能提升我们的销量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5.87"/>
    <col collapsed="false" customWidth="true" hidden="false" outlineLevel="0" max="3" min="3" style="1" width="15.37"/>
    <col collapsed="false" customWidth="true" hidden="false" outlineLevel="0" max="4" min="4" style="1" width="13.87"/>
    <col collapsed="false" customWidth="true" hidden="false" outlineLevel="0" max="5" min="5" style="2" width="87.3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s="1" customFormat="tru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20.25" hidden="false" customHeight="true" outlineLevel="0" collapsed="false">
      <c r="A4" s="4" t="s">
        <v>6</v>
      </c>
      <c r="B4" s="1" t="n">
        <v>8</v>
      </c>
      <c r="C4" s="1" t="n">
        <v>1</v>
      </c>
      <c r="D4" s="1" t="n">
        <f aca="false">C4/B4*100</f>
        <v>12.5</v>
      </c>
      <c r="E4" s="6" t="s">
        <v>7</v>
      </c>
    </row>
    <row r="5" customFormat="false" ht="28.5" hidden="false" customHeight="false" outlineLevel="0" collapsed="false">
      <c r="A5" s="4" t="s">
        <v>8</v>
      </c>
      <c r="B5" s="1" t="n">
        <v>16</v>
      </c>
      <c r="C5" s="1" t="n">
        <v>5</v>
      </c>
      <c r="D5" s="1" t="n">
        <f aca="false">C5/B5*100</f>
        <v>31.25</v>
      </c>
      <c r="E5" s="6" t="s">
        <v>9</v>
      </c>
    </row>
    <row r="6" customFormat="false" ht="14.25" hidden="false" customHeight="false" outlineLevel="0" collapsed="false">
      <c r="A6" s="4" t="s">
        <v>10</v>
      </c>
      <c r="B6" s="1" t="n">
        <v>30</v>
      </c>
      <c r="C6" s="1" t="n">
        <v>54</v>
      </c>
      <c r="D6" s="1" t="n">
        <f aca="false">C6/B6*100</f>
        <v>180</v>
      </c>
      <c r="E6" s="6" t="s">
        <v>11</v>
      </c>
    </row>
    <row r="7" customFormat="false" ht="14.25" hidden="false" customHeight="false" outlineLevel="0" collapsed="false">
      <c r="A7" s="4" t="s">
        <v>12</v>
      </c>
      <c r="B7" s="1" t="n">
        <v>2</v>
      </c>
      <c r="C7" s="1" t="n">
        <v>0</v>
      </c>
      <c r="D7" s="1" t="n">
        <f aca="false">C7/B7*100</f>
        <v>0</v>
      </c>
      <c r="E7" s="6" t="s">
        <v>13</v>
      </c>
    </row>
    <row r="8" customFormat="false" ht="28.5" hidden="false" customHeight="false" outlineLevel="0" collapsed="false">
      <c r="A8" s="4" t="s">
        <v>14</v>
      </c>
      <c r="B8" s="1" t="n">
        <v>8</v>
      </c>
      <c r="C8" s="1" t="n">
        <v>0</v>
      </c>
      <c r="D8" s="1" t="n">
        <f aca="false">C8/B8*100</f>
        <v>0</v>
      </c>
      <c r="E8" s="6" t="s">
        <v>15</v>
      </c>
    </row>
    <row r="9" customFormat="false" ht="14.25" hidden="false" customHeight="false" outlineLevel="0" collapsed="false">
      <c r="A9" s="4" t="s">
        <v>16</v>
      </c>
      <c r="B9" s="1" t="n">
        <v>7.25</v>
      </c>
      <c r="C9" s="1" t="n">
        <v>0</v>
      </c>
      <c r="D9" s="1" t="n">
        <f aca="false">C9/B9*100</f>
        <v>0</v>
      </c>
      <c r="E9" s="6" t="s">
        <v>17</v>
      </c>
    </row>
    <row r="10" customFormat="false" ht="14.25" hidden="false" customHeight="false" outlineLevel="0" collapsed="false">
      <c r="A10" s="4" t="s">
        <v>18</v>
      </c>
      <c r="B10" s="1" t="n">
        <v>2</v>
      </c>
      <c r="C10" s="1" t="n">
        <v>0</v>
      </c>
      <c r="D10" s="1" t="n">
        <f aca="false">C10/B10*100</f>
        <v>0</v>
      </c>
      <c r="E10" s="6" t="s">
        <v>19</v>
      </c>
    </row>
    <row r="11" customFormat="false" ht="14.25" hidden="false" customHeight="false" outlineLevel="0" collapsed="false">
      <c r="A11" s="4" t="s">
        <v>20</v>
      </c>
      <c r="B11" s="1" t="n">
        <v>500</v>
      </c>
      <c r="C11" s="1" t="n">
        <v>135</v>
      </c>
      <c r="D11" s="1" t="n">
        <f aca="false">C11/B11*100</f>
        <v>27</v>
      </c>
      <c r="E11" s="6" t="s">
        <v>21</v>
      </c>
    </row>
    <row r="14" customFormat="false" ht="42.75" hidden="false" customHeight="false" outlineLevel="0" collapsed="false">
      <c r="E14" s="6" t="s">
        <v>22</v>
      </c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11T05:01:04Z</dcterms:modified>
  <cp:revision>0</cp:revision>
  <dc:subject/>
  <dc:title/>
</cp:coreProperties>
</file>