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及片区" sheetId="1" state="visible" r:id="rId2"/>
    <sheet name="对比" sheetId="2" state="visible" r:id="rId3"/>
    <sheet name="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4"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8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25274.45</t>
  </si>
  <si>
    <t xml:space="preserve">29078.35</t>
  </si>
  <si>
    <t xml:space="preserve">对比</t>
  </si>
  <si>
    <t xml:space="preserve">14544.03</t>
  </si>
  <si>
    <t xml:space="preserve">2352</t>
  </si>
  <si>
    <t xml:space="preserve">39.5%</t>
  </si>
  <si>
    <t xml:space="preserve">30.1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7" activeCellId="0" sqref="G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2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8.87"/>
  </cols>
  <sheetData>
    <row r="1" customFormat="false" ht="14.25" hidden="false" customHeight="fals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9" t="n">
        <v>1</v>
      </c>
      <c r="B3" s="9" t="n">
        <v>52</v>
      </c>
      <c r="C3" s="10" t="s">
        <v>10</v>
      </c>
      <c r="D3" s="11" t="s">
        <v>11</v>
      </c>
      <c r="E3" s="12" t="s">
        <v>12</v>
      </c>
      <c r="F3" s="13" t="n">
        <v>11245.5</v>
      </c>
      <c r="G3" s="13" t="n">
        <v>4353</v>
      </c>
      <c r="H3" s="14" t="n">
        <v>490</v>
      </c>
      <c r="I3" s="15" t="n">
        <f aca="false">G3/F3</f>
        <v>0.387088168600774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13</v>
      </c>
      <c r="D4" s="11" t="s">
        <v>14</v>
      </c>
      <c r="E4" s="18" t="s">
        <v>12</v>
      </c>
      <c r="F4" s="19" t="n">
        <v>11025</v>
      </c>
      <c r="G4" s="13" t="n">
        <v>4753</v>
      </c>
      <c r="H4" s="14" t="n">
        <v>637</v>
      </c>
      <c r="I4" s="15" t="n">
        <f aca="false">G4/F4</f>
        <v>0.431111111111111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15</v>
      </c>
      <c r="D5" s="11" t="s">
        <v>14</v>
      </c>
      <c r="E5" s="18" t="s">
        <v>12</v>
      </c>
      <c r="F5" s="19" t="n">
        <v>10290</v>
      </c>
      <c r="G5" s="13" t="n">
        <v>6370</v>
      </c>
      <c r="H5" s="14" t="n">
        <v>1029</v>
      </c>
      <c r="I5" s="15" t="n">
        <f aca="false">G5/F5</f>
        <v>0.619047619047619</v>
      </c>
    </row>
    <row r="6" customFormat="false" ht="14.25" hidden="false" customHeight="false" outlineLevel="0" collapsed="false">
      <c r="A6" s="16" t="n">
        <v>4</v>
      </c>
      <c r="B6" s="16" t="n">
        <v>367</v>
      </c>
      <c r="C6" s="17" t="s">
        <v>16</v>
      </c>
      <c r="D6" s="11" t="s">
        <v>14</v>
      </c>
      <c r="E6" s="18" t="s">
        <v>12</v>
      </c>
      <c r="F6" s="19" t="n">
        <v>10290</v>
      </c>
      <c r="G6" s="13" t="n">
        <v>6168.1</v>
      </c>
      <c r="H6" s="14" t="n">
        <v>539</v>
      </c>
      <c r="I6" s="15" t="n">
        <f aca="false">G6/F6</f>
        <v>0.599426627793975</v>
      </c>
    </row>
    <row r="7" customFormat="false" ht="14.25" hidden="false" customHeight="false" outlineLevel="0" collapsed="false">
      <c r="A7" s="20" t="n">
        <v>5</v>
      </c>
      <c r="B7" s="20" t="n">
        <v>58</v>
      </c>
      <c r="C7" s="21" t="s">
        <v>17</v>
      </c>
      <c r="D7" s="22" t="s">
        <v>18</v>
      </c>
      <c r="E7" s="23" t="s">
        <v>12</v>
      </c>
      <c r="F7" s="19" t="n">
        <v>3087</v>
      </c>
      <c r="G7" s="13" t="n">
        <v>3809.19</v>
      </c>
      <c r="H7" s="14" t="n">
        <v>534.11</v>
      </c>
      <c r="I7" s="15" t="n">
        <f aca="false">G7/F7</f>
        <v>1.23394557823129</v>
      </c>
    </row>
    <row r="8" customFormat="false" ht="14.25" hidden="false" customHeight="false" outlineLevel="0" collapsed="false">
      <c r="A8" s="24"/>
      <c r="B8" s="24"/>
      <c r="C8" s="25"/>
      <c r="D8" s="25"/>
      <c r="E8" s="26" t="s">
        <v>12</v>
      </c>
      <c r="F8" s="27" t="n">
        <v>45937.5</v>
      </c>
      <c r="G8" s="28" t="n">
        <f aca="false">SUM(G3:G7)</f>
        <v>25453.29</v>
      </c>
      <c r="H8" s="29" t="n">
        <v>3229.11</v>
      </c>
      <c r="I8" s="30" t="n">
        <f aca="false">G8/F8</f>
        <v>0.554085224489796</v>
      </c>
    </row>
    <row r="9" customFormat="false" ht="14.25" hidden="false" customHeight="false" outlineLevel="0" collapsed="false">
      <c r="A9" s="9" t="n">
        <v>1</v>
      </c>
      <c r="B9" s="9" t="n">
        <v>719</v>
      </c>
      <c r="C9" s="10" t="s">
        <v>19</v>
      </c>
      <c r="D9" s="11" t="s">
        <v>14</v>
      </c>
      <c r="E9" s="12" t="s">
        <v>20</v>
      </c>
      <c r="F9" s="19" t="n">
        <v>5953.5</v>
      </c>
      <c r="G9" s="13" t="n">
        <v>3029.03</v>
      </c>
      <c r="H9" s="14" t="n">
        <v>1029</v>
      </c>
      <c r="I9" s="15" t="n">
        <f aca="false">G9/F9</f>
        <v>0.508781389098849</v>
      </c>
    </row>
    <row r="10" customFormat="false" ht="14.25" hidden="false" customHeight="false" outlineLevel="0" collapsed="false">
      <c r="A10" s="16" t="n">
        <v>2</v>
      </c>
      <c r="B10" s="16" t="n">
        <v>550</v>
      </c>
      <c r="C10" s="17" t="s">
        <v>21</v>
      </c>
      <c r="D10" s="11" t="s">
        <v>14</v>
      </c>
      <c r="E10" s="18" t="s">
        <v>20</v>
      </c>
      <c r="F10" s="19" t="n">
        <v>6321</v>
      </c>
      <c r="G10" s="13" t="n">
        <v>1715</v>
      </c>
      <c r="H10" s="14" t="n">
        <v>147</v>
      </c>
      <c r="I10" s="15" t="n">
        <f aca="false">G10/F10</f>
        <v>0.271317829457364</v>
      </c>
    </row>
    <row r="11" customFormat="false" ht="14.25" hidden="false" customHeight="false" outlineLevel="0" collapsed="false">
      <c r="A11" s="16" t="n">
        <v>3</v>
      </c>
      <c r="B11" s="16" t="n">
        <v>717</v>
      </c>
      <c r="C11" s="17" t="s">
        <v>22</v>
      </c>
      <c r="D11" s="11" t="s">
        <v>14</v>
      </c>
      <c r="E11" s="18" t="s">
        <v>20</v>
      </c>
      <c r="F11" s="19" t="n">
        <v>5218.5</v>
      </c>
      <c r="G11" s="13" t="n">
        <v>1617</v>
      </c>
      <c r="H11" s="14" t="n">
        <v>245</v>
      </c>
      <c r="I11" s="15" t="n">
        <f aca="false">G11/F11</f>
        <v>0.309859154929577</v>
      </c>
    </row>
    <row r="12" customFormat="false" ht="14.25" hidden="false" customHeight="false" outlineLevel="0" collapsed="false">
      <c r="A12" s="16" t="n">
        <v>4</v>
      </c>
      <c r="B12" s="16" t="n">
        <v>594</v>
      </c>
      <c r="C12" s="17" t="s">
        <v>23</v>
      </c>
      <c r="D12" s="11" t="s">
        <v>14</v>
      </c>
      <c r="E12" s="18" t="s">
        <v>20</v>
      </c>
      <c r="F12" s="19" t="n">
        <v>4116</v>
      </c>
      <c r="G12" s="13" t="n">
        <v>2205</v>
      </c>
      <c r="H12" s="14" t="n">
        <v>245</v>
      </c>
      <c r="I12" s="15" t="n">
        <f aca="false">G12/F12</f>
        <v>0.535714285714286</v>
      </c>
    </row>
    <row r="13" customFormat="false" ht="14.25" hidden="false" customHeight="false" outlineLevel="0" collapsed="false">
      <c r="A13" s="16" t="n">
        <v>5</v>
      </c>
      <c r="B13" s="16" t="n">
        <v>539</v>
      </c>
      <c r="C13" s="17" t="s">
        <v>24</v>
      </c>
      <c r="D13" s="11" t="s">
        <v>14</v>
      </c>
      <c r="E13" s="18" t="s">
        <v>20</v>
      </c>
      <c r="F13" s="19" t="n">
        <v>4483.5</v>
      </c>
      <c r="G13" s="13" t="n">
        <v>1862</v>
      </c>
      <c r="H13" s="14" t="n">
        <v>98</v>
      </c>
      <c r="I13" s="15" t="n">
        <f aca="false">G13/F13</f>
        <v>0.415300546448087</v>
      </c>
    </row>
    <row r="14" customFormat="false" ht="14.25" hidden="false" customHeight="false" outlineLevel="0" collapsed="false">
      <c r="A14" s="16" t="n">
        <v>6</v>
      </c>
      <c r="B14" s="16" t="n">
        <v>720</v>
      </c>
      <c r="C14" s="17" t="s">
        <v>25</v>
      </c>
      <c r="D14" s="11" t="s">
        <v>18</v>
      </c>
      <c r="E14" s="18" t="s">
        <v>20</v>
      </c>
      <c r="F14" s="19" t="n">
        <v>3160.5</v>
      </c>
      <c r="G14" s="13" t="n">
        <v>1372</v>
      </c>
      <c r="H14" s="14" t="n">
        <v>98</v>
      </c>
      <c r="I14" s="15" t="n">
        <f aca="false">G14/F14</f>
        <v>0.434108527131783</v>
      </c>
    </row>
    <row r="15" customFormat="false" ht="14.25" hidden="false" customHeight="false" outlineLevel="0" collapsed="false">
      <c r="A15" s="16" t="n">
        <v>7</v>
      </c>
      <c r="B15" s="16" t="n">
        <v>549</v>
      </c>
      <c r="C15" s="17" t="s">
        <v>26</v>
      </c>
      <c r="D15" s="11" t="s">
        <v>18</v>
      </c>
      <c r="E15" s="18" t="s">
        <v>20</v>
      </c>
      <c r="F15" s="19" t="n">
        <v>2940</v>
      </c>
      <c r="G15" s="13" t="n">
        <v>735</v>
      </c>
      <c r="H15" s="14"/>
      <c r="I15" s="15" t="n">
        <f aca="false">G15/F15</f>
        <v>0.25</v>
      </c>
    </row>
    <row r="16" customFormat="false" ht="14.25" hidden="false" customHeight="false" outlineLevel="0" collapsed="false">
      <c r="A16" s="16" t="n">
        <v>8</v>
      </c>
      <c r="B16" s="16" t="n">
        <v>716</v>
      </c>
      <c r="C16" s="17" t="s">
        <v>27</v>
      </c>
      <c r="D16" s="11" t="s">
        <v>18</v>
      </c>
      <c r="E16" s="18" t="s">
        <v>20</v>
      </c>
      <c r="F16" s="19" t="n">
        <v>2205</v>
      </c>
      <c r="G16" s="13" t="n">
        <v>1421</v>
      </c>
      <c r="H16" s="14" t="n">
        <v>196</v>
      </c>
      <c r="I16" s="15" t="n">
        <f aca="false">G16/F16</f>
        <v>0.644444444444445</v>
      </c>
    </row>
    <row r="17" customFormat="false" ht="14.25" hidden="false" customHeight="false" outlineLevel="0" collapsed="false">
      <c r="A17" s="20" t="n">
        <v>9</v>
      </c>
      <c r="B17" s="20" t="n">
        <v>579</v>
      </c>
      <c r="C17" s="21" t="s">
        <v>28</v>
      </c>
      <c r="D17" s="22" t="s">
        <v>18</v>
      </c>
      <c r="E17" s="23" t="s">
        <v>20</v>
      </c>
      <c r="F17" s="19" t="n">
        <v>2425.5</v>
      </c>
      <c r="G17" s="13" t="n">
        <v>588</v>
      </c>
      <c r="H17" s="14" t="n">
        <v>294</v>
      </c>
      <c r="I17" s="15" t="n">
        <f aca="false">G17/F17</f>
        <v>0.242424242424242</v>
      </c>
    </row>
    <row r="18" customFormat="false" ht="14.25" hidden="false" customHeight="false" outlineLevel="0" collapsed="false">
      <c r="A18" s="24"/>
      <c r="B18" s="24"/>
      <c r="C18" s="25"/>
      <c r="D18" s="25"/>
      <c r="E18" s="26" t="s">
        <v>20</v>
      </c>
      <c r="F18" s="27" t="n">
        <v>36823.5</v>
      </c>
      <c r="G18" s="28" t="n">
        <f aca="false">SUM(G9:G17)</f>
        <v>14544.03</v>
      </c>
      <c r="H18" s="29" t="n">
        <v>2352</v>
      </c>
      <c r="I18" s="30" t="n">
        <f aca="false">G18/F18</f>
        <v>0.394965986394558</v>
      </c>
    </row>
    <row r="19" customFormat="false" ht="14.25" hidden="false" customHeight="false" outlineLevel="0" collapsed="false">
      <c r="A19" s="9" t="n">
        <v>1</v>
      </c>
      <c r="B19" s="9" t="n">
        <v>712</v>
      </c>
      <c r="C19" s="10" t="s">
        <v>29</v>
      </c>
      <c r="D19" s="11" t="s">
        <v>11</v>
      </c>
      <c r="E19" s="12" t="s">
        <v>30</v>
      </c>
      <c r="F19" s="19" t="n">
        <v>12495</v>
      </c>
      <c r="G19" s="13" t="n">
        <v>2891</v>
      </c>
      <c r="H19" s="14" t="n">
        <v>490</v>
      </c>
      <c r="I19" s="15" t="n">
        <f aca="false">G19/F19</f>
        <v>0.231372549019608</v>
      </c>
    </row>
    <row r="20" customFormat="false" ht="14.25" hidden="false" customHeight="false" outlineLevel="0" collapsed="false">
      <c r="A20" s="16" t="n">
        <v>2</v>
      </c>
      <c r="B20" s="16" t="n">
        <v>355</v>
      </c>
      <c r="C20" s="17" t="s">
        <v>31</v>
      </c>
      <c r="D20" s="11" t="s">
        <v>11</v>
      </c>
      <c r="E20" s="18" t="s">
        <v>30</v>
      </c>
      <c r="F20" s="19" t="n">
        <v>11907</v>
      </c>
      <c r="G20" s="13" t="n">
        <v>2621</v>
      </c>
      <c r="H20" s="14" t="n">
        <v>343</v>
      </c>
      <c r="I20" s="15" t="n">
        <f aca="false">G20/F20</f>
        <v>0.220122616948014</v>
      </c>
    </row>
    <row r="21" customFormat="false" ht="14.25" hidden="false" customHeight="false" outlineLevel="0" collapsed="false">
      <c r="A21" s="16" t="n">
        <v>3</v>
      </c>
      <c r="B21" s="16" t="n">
        <v>578</v>
      </c>
      <c r="C21" s="17" t="s">
        <v>32</v>
      </c>
      <c r="D21" s="11" t="s">
        <v>14</v>
      </c>
      <c r="E21" s="18" t="s">
        <v>30</v>
      </c>
      <c r="F21" s="19" t="n">
        <v>8599.5</v>
      </c>
      <c r="G21" s="13" t="n">
        <v>1519</v>
      </c>
      <c r="H21" s="14" t="n">
        <v>245</v>
      </c>
      <c r="I21" s="15" t="n">
        <f aca="false">G21/F21</f>
        <v>0.176638176638177</v>
      </c>
    </row>
    <row r="22" customFormat="false" ht="14.25" hidden="false" customHeight="false" outlineLevel="0" collapsed="false">
      <c r="A22" s="16" t="n">
        <v>4</v>
      </c>
      <c r="B22" s="16" t="n">
        <v>517</v>
      </c>
      <c r="C22" s="17" t="s">
        <v>33</v>
      </c>
      <c r="D22" s="11" t="s">
        <v>14</v>
      </c>
      <c r="E22" s="18" t="s">
        <v>30</v>
      </c>
      <c r="F22" s="19" t="n">
        <v>7497</v>
      </c>
      <c r="G22" s="13" t="n">
        <v>882</v>
      </c>
      <c r="H22" s="14" t="n">
        <v>196</v>
      </c>
      <c r="I22" s="15" t="n">
        <f aca="false">G22/F22</f>
        <v>0.117647058823529</v>
      </c>
    </row>
    <row r="23" customFormat="false" ht="14.25" hidden="false" customHeight="false" outlineLevel="0" collapsed="false">
      <c r="A23" s="16" t="n">
        <v>5</v>
      </c>
      <c r="B23" s="16" t="n">
        <v>391</v>
      </c>
      <c r="C23" s="17" t="s">
        <v>34</v>
      </c>
      <c r="D23" s="11" t="s">
        <v>14</v>
      </c>
      <c r="E23" s="18" t="s">
        <v>30</v>
      </c>
      <c r="F23" s="19" t="n">
        <v>7791</v>
      </c>
      <c r="G23" s="13" t="n">
        <v>1278</v>
      </c>
      <c r="H23" s="14" t="n">
        <v>245</v>
      </c>
      <c r="I23" s="15" t="n">
        <f aca="false">G23/F23</f>
        <v>0.164035425490951</v>
      </c>
    </row>
    <row r="24" customFormat="false" ht="14.25" hidden="false" customHeight="false" outlineLevel="0" collapsed="false">
      <c r="A24" s="16" t="n">
        <v>6</v>
      </c>
      <c r="B24" s="16" t="n">
        <v>515</v>
      </c>
      <c r="C24" s="17" t="s">
        <v>35</v>
      </c>
      <c r="D24" s="11" t="s">
        <v>14</v>
      </c>
      <c r="E24" s="18" t="s">
        <v>30</v>
      </c>
      <c r="F24" s="19" t="n">
        <v>3969</v>
      </c>
      <c r="G24" s="13" t="n">
        <v>1176</v>
      </c>
      <c r="H24" s="14" t="n">
        <v>98</v>
      </c>
      <c r="I24" s="15" t="n">
        <f aca="false">G24/F24</f>
        <v>0.296296296296296</v>
      </c>
    </row>
    <row r="25" customFormat="false" ht="14.25" hidden="false" customHeight="false" outlineLevel="0" collapsed="false">
      <c r="A25" s="16" t="n">
        <v>7</v>
      </c>
      <c r="B25" s="16" t="n">
        <v>511</v>
      </c>
      <c r="C25" s="17" t="s">
        <v>36</v>
      </c>
      <c r="D25" s="11" t="s">
        <v>18</v>
      </c>
      <c r="E25" s="18" t="s">
        <v>30</v>
      </c>
      <c r="F25" s="19" t="n">
        <v>3454.5</v>
      </c>
      <c r="G25" s="13" t="n">
        <v>1666</v>
      </c>
      <c r="H25" s="14" t="n">
        <v>490</v>
      </c>
      <c r="I25" s="15" t="n">
        <f aca="false">G25/F25</f>
        <v>0.482269503546099</v>
      </c>
    </row>
    <row r="26" customFormat="false" ht="14.25" hidden="false" customHeight="false" outlineLevel="0" collapsed="false">
      <c r="A26" s="16" t="n">
        <v>8</v>
      </c>
      <c r="B26" s="16" t="n">
        <v>596</v>
      </c>
      <c r="C26" s="17" t="s">
        <v>37</v>
      </c>
      <c r="D26" s="11" t="s">
        <v>18</v>
      </c>
      <c r="E26" s="18" t="s">
        <v>30</v>
      </c>
      <c r="F26" s="19" t="n">
        <v>3895.5</v>
      </c>
      <c r="G26" s="13" t="n">
        <v>686</v>
      </c>
      <c r="H26" s="14" t="n">
        <v>49</v>
      </c>
      <c r="I26" s="15" t="n">
        <f aca="false">G26/F26</f>
        <v>0.176100628930818</v>
      </c>
    </row>
    <row r="27" customFormat="false" ht="14.25" hidden="false" customHeight="false" outlineLevel="0" collapsed="false">
      <c r="A27" s="16" t="n">
        <v>9</v>
      </c>
      <c r="B27" s="16" t="n">
        <v>545</v>
      </c>
      <c r="C27" s="17" t="s">
        <v>38</v>
      </c>
      <c r="D27" s="11" t="s">
        <v>18</v>
      </c>
      <c r="E27" s="18" t="s">
        <v>30</v>
      </c>
      <c r="F27" s="19" t="n">
        <v>4777.5</v>
      </c>
      <c r="G27" s="13" t="n">
        <v>1617</v>
      </c>
      <c r="H27" s="14" t="n">
        <v>392</v>
      </c>
      <c r="I27" s="15" t="n">
        <f aca="false">G27/F27</f>
        <v>0.338461538461539</v>
      </c>
    </row>
    <row r="28" customFormat="false" ht="14.25" hidden="false" customHeight="false" outlineLevel="0" collapsed="false">
      <c r="A28" s="20" t="n">
        <v>10</v>
      </c>
      <c r="B28" s="20" t="n">
        <v>589</v>
      </c>
      <c r="C28" s="21" t="s">
        <v>39</v>
      </c>
      <c r="D28" s="22" t="s">
        <v>18</v>
      </c>
      <c r="E28" s="23" t="s">
        <v>30</v>
      </c>
      <c r="F28" s="19" t="n">
        <v>2352</v>
      </c>
      <c r="G28" s="13" t="n">
        <v>98</v>
      </c>
      <c r="H28" s="14"/>
      <c r="I28" s="15" t="n">
        <f aca="false">G28/F28</f>
        <v>0.0416666666666667</v>
      </c>
    </row>
    <row r="29" customFormat="false" ht="14.25" hidden="false" customHeight="false" outlineLevel="0" collapsed="false">
      <c r="A29" s="24"/>
      <c r="B29" s="24"/>
      <c r="C29" s="25"/>
      <c r="D29" s="25"/>
      <c r="E29" s="26" t="s">
        <v>30</v>
      </c>
      <c r="F29" s="31" t="n">
        <v>66738</v>
      </c>
      <c r="G29" s="28" t="n">
        <f aca="false">SUM(G19:G28)</f>
        <v>14434</v>
      </c>
      <c r="H29" s="29" t="n">
        <v>2548</v>
      </c>
      <c r="I29" s="30" t="n">
        <f aca="false">G29/F29</f>
        <v>0.216278581917348</v>
      </c>
    </row>
    <row r="30" customFormat="false" ht="14.25" hidden="false" customHeight="false" outlineLevel="0" collapsed="false">
      <c r="A30" s="9" t="n">
        <v>1</v>
      </c>
      <c r="B30" s="9" t="n">
        <v>707</v>
      </c>
      <c r="C30" s="10" t="s">
        <v>40</v>
      </c>
      <c r="D30" s="11" t="s">
        <v>11</v>
      </c>
      <c r="E30" s="12" t="s">
        <v>41</v>
      </c>
      <c r="F30" s="19" t="n">
        <v>10437</v>
      </c>
      <c r="G30" s="13" t="n">
        <v>4057.12</v>
      </c>
      <c r="H30" s="14" t="n">
        <v>441</v>
      </c>
      <c r="I30" s="15" t="n">
        <f aca="false">G30/F30</f>
        <v>0.388724729328351</v>
      </c>
    </row>
    <row r="31" customFormat="false" ht="14.25" hidden="false" customHeight="false" outlineLevel="0" collapsed="false">
      <c r="A31" s="16" t="n">
        <v>2</v>
      </c>
      <c r="B31" s="16" t="n">
        <v>363</v>
      </c>
      <c r="C31" s="17" t="s">
        <v>42</v>
      </c>
      <c r="D31" s="11" t="s">
        <v>14</v>
      </c>
      <c r="E31" s="18" t="s">
        <v>41</v>
      </c>
      <c r="F31" s="19" t="n">
        <v>6982.5</v>
      </c>
      <c r="G31" s="13" t="n">
        <v>928.02</v>
      </c>
      <c r="H31" s="14" t="n">
        <v>49</v>
      </c>
      <c r="I31" s="15" t="n">
        <f aca="false">G31/F31</f>
        <v>0.132906552094522</v>
      </c>
    </row>
    <row r="32" customFormat="false" ht="14.25" hidden="false" customHeight="false" outlineLevel="0" collapsed="false">
      <c r="A32" s="16" t="n">
        <v>3</v>
      </c>
      <c r="B32" s="16" t="n">
        <v>373</v>
      </c>
      <c r="C32" s="17" t="s">
        <v>43</v>
      </c>
      <c r="D32" s="11" t="s">
        <v>14</v>
      </c>
      <c r="E32" s="18" t="s">
        <v>41</v>
      </c>
      <c r="F32" s="19" t="n">
        <v>4557</v>
      </c>
      <c r="G32" s="13" t="n">
        <v>1813</v>
      </c>
      <c r="H32" s="14" t="n">
        <v>98</v>
      </c>
      <c r="I32" s="15" t="n">
        <f aca="false">G32/F32</f>
        <v>0.397849462365591</v>
      </c>
    </row>
    <row r="33" customFormat="false" ht="14.25" hidden="false" customHeight="false" outlineLevel="0" collapsed="false">
      <c r="A33" s="16" t="n">
        <v>4</v>
      </c>
      <c r="B33" s="16" t="n">
        <v>724</v>
      </c>
      <c r="C33" s="17" t="s">
        <v>44</v>
      </c>
      <c r="D33" s="11" t="s">
        <v>18</v>
      </c>
      <c r="E33" s="18" t="s">
        <v>41</v>
      </c>
      <c r="F33" s="19" t="n">
        <v>3822</v>
      </c>
      <c r="G33" s="13" t="n">
        <v>2644</v>
      </c>
      <c r="H33" s="14" t="n">
        <v>392</v>
      </c>
      <c r="I33" s="15" t="n">
        <f aca="false">G33/F33</f>
        <v>0.69178440607012</v>
      </c>
    </row>
    <row r="34" customFormat="false" ht="14.25" hidden="false" customHeight="false" outlineLevel="0" collapsed="false">
      <c r="A34" s="16" t="n">
        <v>5</v>
      </c>
      <c r="B34" s="16" t="n">
        <v>598</v>
      </c>
      <c r="C34" s="17" t="s">
        <v>45</v>
      </c>
      <c r="D34" s="11" t="s">
        <v>18</v>
      </c>
      <c r="E34" s="18" t="s">
        <v>41</v>
      </c>
      <c r="F34" s="19" t="n">
        <v>3087</v>
      </c>
      <c r="G34" s="13" t="n">
        <v>588</v>
      </c>
      <c r="H34" s="14" t="n">
        <v>49</v>
      </c>
      <c r="I34" s="15" t="n">
        <f aca="false">G34/F34</f>
        <v>0.19047619047619</v>
      </c>
    </row>
    <row r="35" customFormat="false" ht="14.25" hidden="false" customHeight="false" outlineLevel="0" collapsed="false">
      <c r="A35" s="16" t="n">
        <v>6</v>
      </c>
      <c r="B35" s="16" t="n">
        <v>723</v>
      </c>
      <c r="C35" s="17" t="s">
        <v>46</v>
      </c>
      <c r="D35" s="11" t="s">
        <v>18</v>
      </c>
      <c r="E35" s="18" t="s">
        <v>41</v>
      </c>
      <c r="F35" s="19" t="n">
        <v>3160.5</v>
      </c>
      <c r="G35" s="13" t="n">
        <v>1225</v>
      </c>
      <c r="H35" s="14" t="n">
        <v>196</v>
      </c>
      <c r="I35" s="15" t="n">
        <f aca="false">G35/F35</f>
        <v>0.387596899224806</v>
      </c>
    </row>
    <row r="36" customFormat="false" ht="14.25" hidden="false" customHeight="false" outlineLevel="0" collapsed="false">
      <c r="A36" s="16" t="n">
        <v>7</v>
      </c>
      <c r="B36" s="16" t="n">
        <v>718</v>
      </c>
      <c r="C36" s="17" t="s">
        <v>47</v>
      </c>
      <c r="D36" s="11" t="s">
        <v>18</v>
      </c>
      <c r="E36" s="18" t="s">
        <v>41</v>
      </c>
      <c r="F36" s="19" t="n">
        <v>2646</v>
      </c>
      <c r="G36" s="13" t="n">
        <v>343</v>
      </c>
      <c r="H36" s="14"/>
      <c r="I36" s="15" t="n">
        <f aca="false">G36/F36</f>
        <v>0.12962962962963</v>
      </c>
    </row>
    <row r="37" customFormat="false" ht="14.25" hidden="false" customHeight="false" outlineLevel="0" collapsed="false">
      <c r="A37" s="16" t="n">
        <v>8</v>
      </c>
      <c r="B37" s="16" t="n">
        <v>547</v>
      </c>
      <c r="C37" s="17" t="s">
        <v>48</v>
      </c>
      <c r="D37" s="11" t="s">
        <v>18</v>
      </c>
      <c r="E37" s="18" t="s">
        <v>41</v>
      </c>
      <c r="F37" s="19" t="n">
        <v>2940</v>
      </c>
      <c r="G37" s="13" t="n">
        <v>833</v>
      </c>
      <c r="H37" s="14" t="n">
        <v>98</v>
      </c>
      <c r="I37" s="15" t="n">
        <f aca="false">G37/F37</f>
        <v>0.283333333333333</v>
      </c>
    </row>
    <row r="38" customFormat="false" ht="14.25" hidden="false" customHeight="false" outlineLevel="0" collapsed="false">
      <c r="A38" s="20" t="n">
        <v>9</v>
      </c>
      <c r="B38" s="20" t="n">
        <v>546</v>
      </c>
      <c r="C38" s="21" t="s">
        <v>49</v>
      </c>
      <c r="D38" s="22" t="s">
        <v>18</v>
      </c>
      <c r="E38" s="23" t="s">
        <v>41</v>
      </c>
      <c r="F38" s="19" t="n">
        <v>2793</v>
      </c>
      <c r="G38" s="13" t="n">
        <v>343</v>
      </c>
      <c r="H38" s="14" t="n">
        <v>147</v>
      </c>
      <c r="I38" s="15" t="n">
        <f aca="false">G38/F38</f>
        <v>0.12280701754386</v>
      </c>
    </row>
    <row r="39" customFormat="false" ht="14.25" hidden="false" customHeight="false" outlineLevel="0" collapsed="false">
      <c r="A39" s="24"/>
      <c r="B39" s="24"/>
      <c r="C39" s="25"/>
      <c r="D39" s="25"/>
      <c r="E39" s="26" t="s">
        <v>41</v>
      </c>
      <c r="F39" s="27" t="n">
        <v>40425</v>
      </c>
      <c r="G39" s="28" t="n">
        <f aca="false">SUM(G30:G38)</f>
        <v>12774.14</v>
      </c>
      <c r="H39" s="29" t="n">
        <v>1470</v>
      </c>
      <c r="I39" s="30" t="n">
        <f aca="false">G39/F39</f>
        <v>0.315996042053185</v>
      </c>
    </row>
    <row r="40" customFormat="false" ht="14.25" hidden="false" customHeight="false" outlineLevel="0" collapsed="false">
      <c r="A40" s="9" t="n">
        <v>1</v>
      </c>
      <c r="B40" s="9" t="n">
        <v>351</v>
      </c>
      <c r="C40" s="10" t="s">
        <v>50</v>
      </c>
      <c r="D40" s="11" t="s">
        <v>14</v>
      </c>
      <c r="E40" s="12" t="s">
        <v>51</v>
      </c>
      <c r="F40" s="19" t="n">
        <v>7497</v>
      </c>
      <c r="G40" s="13" t="n">
        <v>588</v>
      </c>
      <c r="H40" s="14" t="n">
        <v>196</v>
      </c>
      <c r="I40" s="15" t="n">
        <f aca="false">G40/F40</f>
        <v>0.0784313725490196</v>
      </c>
    </row>
    <row r="41" customFormat="false" ht="14.25" hidden="false" customHeight="false" outlineLevel="0" collapsed="false">
      <c r="A41" s="16" t="n">
        <v>2</v>
      </c>
      <c r="B41" s="16" t="n">
        <v>706</v>
      </c>
      <c r="C41" s="17" t="s">
        <v>52</v>
      </c>
      <c r="D41" s="11" t="s">
        <v>18</v>
      </c>
      <c r="E41" s="18" t="s">
        <v>51</v>
      </c>
      <c r="F41" s="19" t="n">
        <v>4777.5</v>
      </c>
      <c r="G41" s="13" t="n">
        <v>1565.12</v>
      </c>
      <c r="H41" s="14" t="n">
        <v>588</v>
      </c>
      <c r="I41" s="15" t="n">
        <f aca="false">G41/F41</f>
        <v>0.327602302459445</v>
      </c>
    </row>
    <row r="42" customFormat="false" ht="14.25" hidden="false" customHeight="false" outlineLevel="0" collapsed="false">
      <c r="A42" s="16" t="n">
        <v>3</v>
      </c>
      <c r="B42" s="16" t="n">
        <v>704</v>
      </c>
      <c r="C42" s="17" t="s">
        <v>53</v>
      </c>
      <c r="D42" s="11" t="s">
        <v>18</v>
      </c>
      <c r="E42" s="18" t="s">
        <v>51</v>
      </c>
      <c r="F42" s="19" t="n">
        <v>4483.5</v>
      </c>
      <c r="G42" s="13" t="n">
        <v>833</v>
      </c>
      <c r="H42" s="14" t="n">
        <v>98</v>
      </c>
      <c r="I42" s="15" t="n">
        <f aca="false">G42/F42</f>
        <v>0.185792349726776</v>
      </c>
    </row>
    <row r="43" customFormat="false" ht="14.25" hidden="false" customHeight="false" outlineLevel="0" collapsed="false">
      <c r="A43" s="16" t="n">
        <v>4</v>
      </c>
      <c r="B43" s="16" t="n">
        <v>708</v>
      </c>
      <c r="C43" s="17" t="s">
        <v>54</v>
      </c>
      <c r="D43" s="11" t="s">
        <v>18</v>
      </c>
      <c r="E43" s="18" t="s">
        <v>51</v>
      </c>
      <c r="F43" s="19" t="n">
        <v>3895.5</v>
      </c>
      <c r="G43" s="13" t="n">
        <v>784</v>
      </c>
      <c r="H43" s="14" t="n">
        <v>196</v>
      </c>
      <c r="I43" s="15" t="n">
        <f aca="false">G43/F43</f>
        <v>0.20125786163522</v>
      </c>
    </row>
    <row r="44" customFormat="false" ht="14.25" hidden="false" customHeight="false" outlineLevel="0" collapsed="false">
      <c r="A44" s="16" t="n">
        <v>5</v>
      </c>
      <c r="B44" s="16" t="n">
        <v>587</v>
      </c>
      <c r="C44" s="17" t="s">
        <v>55</v>
      </c>
      <c r="D44" s="11" t="s">
        <v>18</v>
      </c>
      <c r="E44" s="18" t="s">
        <v>51</v>
      </c>
      <c r="F44" s="19" t="n">
        <v>4042.5</v>
      </c>
      <c r="G44" s="13" t="n">
        <v>784</v>
      </c>
      <c r="H44" s="14" t="n">
        <v>147</v>
      </c>
      <c r="I44" s="15" t="n">
        <f aca="false">G44/F44</f>
        <v>0.193939393939394</v>
      </c>
    </row>
    <row r="45" customFormat="false" ht="14.25" hidden="false" customHeight="false" outlineLevel="0" collapsed="false">
      <c r="A45" s="16" t="n">
        <v>6</v>
      </c>
      <c r="B45" s="16" t="n">
        <v>738</v>
      </c>
      <c r="C45" s="17" t="s">
        <v>56</v>
      </c>
      <c r="D45" s="11" t="s">
        <v>18</v>
      </c>
      <c r="E45" s="18" t="s">
        <v>51</v>
      </c>
      <c r="F45" s="19" t="n">
        <v>3454.5</v>
      </c>
      <c r="G45" s="13" t="n">
        <v>1568</v>
      </c>
      <c r="H45" s="14" t="n">
        <v>441</v>
      </c>
      <c r="I45" s="15" t="n">
        <f aca="false">G45/F45</f>
        <v>0.453900709219858</v>
      </c>
    </row>
    <row r="46" customFormat="false" ht="14.25" hidden="false" customHeight="false" outlineLevel="0" collapsed="false">
      <c r="A46" s="16" t="n">
        <v>7</v>
      </c>
      <c r="B46" s="16" t="n">
        <v>710</v>
      </c>
      <c r="C46" s="17" t="s">
        <v>57</v>
      </c>
      <c r="D46" s="11" t="s">
        <v>18</v>
      </c>
      <c r="E46" s="18" t="s">
        <v>51</v>
      </c>
      <c r="F46" s="19" t="n">
        <v>2940</v>
      </c>
      <c r="G46" s="13" t="n">
        <v>588</v>
      </c>
      <c r="H46" s="14" t="n">
        <v>98</v>
      </c>
      <c r="I46" s="15" t="n">
        <f aca="false">G46/F46</f>
        <v>0.2</v>
      </c>
    </row>
    <row r="47" customFormat="false" ht="14.25" hidden="false" customHeight="false" outlineLevel="0" collapsed="false">
      <c r="A47" s="16" t="n">
        <v>8</v>
      </c>
      <c r="B47" s="16" t="n">
        <v>713</v>
      </c>
      <c r="C47" s="17" t="s">
        <v>58</v>
      </c>
      <c r="D47" s="11" t="s">
        <v>18</v>
      </c>
      <c r="E47" s="18" t="s">
        <v>51</v>
      </c>
      <c r="F47" s="19" t="n">
        <v>2058</v>
      </c>
      <c r="G47" s="13" t="n">
        <v>2329.75</v>
      </c>
      <c r="H47" s="14" t="n">
        <v>196</v>
      </c>
      <c r="I47" s="15" t="n">
        <f aca="false">G47/F47</f>
        <v>1.13204567541302</v>
      </c>
    </row>
    <row r="48" customFormat="false" ht="14.25" hidden="false" customHeight="false" outlineLevel="0" collapsed="false">
      <c r="A48" s="20" t="n">
        <v>9</v>
      </c>
      <c r="B48" s="20" t="n">
        <v>715</v>
      </c>
      <c r="C48" s="21" t="s">
        <v>59</v>
      </c>
      <c r="D48" s="22" t="s">
        <v>18</v>
      </c>
      <c r="E48" s="23" t="s">
        <v>51</v>
      </c>
      <c r="F48" s="19" t="n">
        <v>1837.5</v>
      </c>
      <c r="G48" s="13" t="n">
        <v>292.99</v>
      </c>
      <c r="H48" s="14" t="n">
        <v>145.99</v>
      </c>
      <c r="I48" s="15" t="n">
        <f aca="false">G48/F48</f>
        <v>0.159450340136054</v>
      </c>
    </row>
    <row r="49" customFormat="false" ht="14.25" hidden="false" customHeight="false" outlineLevel="0" collapsed="false">
      <c r="A49" s="24"/>
      <c r="B49" s="24"/>
      <c r="C49" s="25"/>
      <c r="D49" s="25"/>
      <c r="E49" s="26" t="s">
        <v>51</v>
      </c>
      <c r="F49" s="32" t="n">
        <v>34986</v>
      </c>
      <c r="G49" s="28" t="n">
        <f aca="false">SUM(G40:G48)</f>
        <v>9332.86</v>
      </c>
      <c r="H49" s="29" t="n">
        <v>2105.99</v>
      </c>
      <c r="I49" s="30" t="n">
        <f aca="false">G49/F49</f>
        <v>0.266759846795861</v>
      </c>
    </row>
    <row r="50" customFormat="false" ht="14.25" hidden="false" customHeight="false" outlineLevel="0" collapsed="false">
      <c r="A50" s="9" t="n">
        <v>1</v>
      </c>
      <c r="B50" s="9" t="n">
        <v>541</v>
      </c>
      <c r="C50" s="10" t="s">
        <v>60</v>
      </c>
      <c r="D50" s="11" t="s">
        <v>11</v>
      </c>
      <c r="E50" s="12" t="s">
        <v>61</v>
      </c>
      <c r="F50" s="19" t="n">
        <v>10069.5</v>
      </c>
      <c r="G50" s="13" t="n">
        <v>4410</v>
      </c>
      <c r="H50" s="14" t="n">
        <v>294</v>
      </c>
      <c r="I50" s="15" t="n">
        <f aca="false">G50/F50</f>
        <v>0.437956204379562</v>
      </c>
    </row>
    <row r="51" customFormat="false" ht="14.25" hidden="false" customHeight="false" outlineLevel="0" collapsed="false">
      <c r="A51" s="16" t="n">
        <v>2</v>
      </c>
      <c r="B51" s="16" t="n">
        <v>387</v>
      </c>
      <c r="C51" s="17" t="s">
        <v>62</v>
      </c>
      <c r="D51" s="11" t="s">
        <v>14</v>
      </c>
      <c r="E51" s="18" t="s">
        <v>61</v>
      </c>
      <c r="F51" s="19" t="n">
        <v>8085</v>
      </c>
      <c r="G51" s="13" t="n">
        <v>1323</v>
      </c>
      <c r="H51" s="14" t="n">
        <v>98</v>
      </c>
      <c r="I51" s="15" t="n">
        <f aca="false">G51/F51</f>
        <v>0.163636363636364</v>
      </c>
    </row>
    <row r="52" customFormat="false" ht="14.25" hidden="false" customHeight="false" outlineLevel="0" collapsed="false">
      <c r="A52" s="16" t="n">
        <v>3</v>
      </c>
      <c r="B52" s="16" t="n">
        <v>377</v>
      </c>
      <c r="C52" s="17" t="s">
        <v>63</v>
      </c>
      <c r="D52" s="11" t="s">
        <v>14</v>
      </c>
      <c r="E52" s="18" t="s">
        <v>61</v>
      </c>
      <c r="F52" s="19" t="n">
        <v>4263</v>
      </c>
      <c r="G52" s="13" t="n">
        <v>1029</v>
      </c>
      <c r="H52" s="14" t="n">
        <v>98</v>
      </c>
      <c r="I52" s="15" t="n">
        <f aca="false">G52/F52</f>
        <v>0.241379310344828</v>
      </c>
    </row>
    <row r="53" customFormat="false" ht="14.25" hidden="false" customHeight="false" outlineLevel="0" collapsed="false">
      <c r="A53" s="16" t="n">
        <v>4</v>
      </c>
      <c r="B53" s="16" t="n">
        <v>737</v>
      </c>
      <c r="C53" s="17" t="s">
        <v>64</v>
      </c>
      <c r="D53" s="11" t="s">
        <v>18</v>
      </c>
      <c r="E53" s="18" t="s">
        <v>61</v>
      </c>
      <c r="F53" s="19" t="n">
        <v>3748.5</v>
      </c>
      <c r="G53" s="13" t="n">
        <v>931</v>
      </c>
      <c r="H53" s="14" t="n">
        <v>147</v>
      </c>
      <c r="I53" s="15" t="n">
        <f aca="false">G53/F53</f>
        <v>0.248366013071895</v>
      </c>
    </row>
    <row r="54" customFormat="false" ht="14.25" hidden="false" customHeight="false" outlineLevel="0" collapsed="false">
      <c r="A54" s="16" t="n">
        <v>5</v>
      </c>
      <c r="B54" s="16" t="n">
        <v>399</v>
      </c>
      <c r="C54" s="17" t="s">
        <v>65</v>
      </c>
      <c r="D54" s="11" t="s">
        <v>18</v>
      </c>
      <c r="E54" s="18" t="s">
        <v>61</v>
      </c>
      <c r="F54" s="19" t="n">
        <v>3234</v>
      </c>
      <c r="G54" s="13" t="n">
        <v>1132.13</v>
      </c>
      <c r="H54" s="14" t="n">
        <v>147</v>
      </c>
      <c r="I54" s="15" t="n">
        <f aca="false">G54/F54</f>
        <v>0.350071119356834</v>
      </c>
    </row>
    <row r="55" customFormat="false" ht="14.25" hidden="false" customHeight="false" outlineLevel="0" collapsed="false">
      <c r="A55" s="16" t="n">
        <v>6</v>
      </c>
      <c r="B55" s="16" t="n">
        <v>571</v>
      </c>
      <c r="C55" s="17" t="s">
        <v>66</v>
      </c>
      <c r="D55" s="11" t="s">
        <v>11</v>
      </c>
      <c r="E55" s="18" t="s">
        <v>61</v>
      </c>
      <c r="F55" s="19" t="n">
        <v>13303.5</v>
      </c>
      <c r="G55" s="13" t="n">
        <v>3185</v>
      </c>
      <c r="H55" s="14" t="n">
        <v>1029</v>
      </c>
      <c r="I55" s="15" t="n">
        <f aca="false">G55/F55</f>
        <v>0.239410681399632</v>
      </c>
    </row>
    <row r="56" customFormat="false" ht="14.25" hidden="false" customHeight="false" outlineLevel="0" collapsed="false">
      <c r="A56" s="16" t="n">
        <v>7</v>
      </c>
      <c r="B56" s="16" t="n">
        <v>512</v>
      </c>
      <c r="C56" s="17" t="s">
        <v>67</v>
      </c>
      <c r="D56" s="11" t="s">
        <v>14</v>
      </c>
      <c r="E56" s="18" t="s">
        <v>61</v>
      </c>
      <c r="F56" s="19" t="n">
        <v>5218.5</v>
      </c>
      <c r="G56" s="13" t="n">
        <v>784</v>
      </c>
      <c r="H56" s="14" t="n">
        <v>49</v>
      </c>
      <c r="I56" s="15" t="n">
        <f aca="false">G56/F56</f>
        <v>0.150234741784038</v>
      </c>
    </row>
    <row r="57" customFormat="false" ht="14.25" hidden="false" customHeight="false" outlineLevel="0" collapsed="false">
      <c r="A57" s="16" t="n">
        <v>8</v>
      </c>
      <c r="B57" s="16" t="n">
        <v>389</v>
      </c>
      <c r="C57" s="17" t="s">
        <v>68</v>
      </c>
      <c r="D57" s="11" t="s">
        <v>14</v>
      </c>
      <c r="E57" s="18" t="s">
        <v>61</v>
      </c>
      <c r="F57" s="19" t="n">
        <v>4042.5</v>
      </c>
      <c r="G57" s="13" t="n">
        <v>1225</v>
      </c>
      <c r="H57" s="14" t="n">
        <v>196</v>
      </c>
      <c r="I57" s="15" t="n">
        <f aca="false">G57/F57</f>
        <v>0.303030303030303</v>
      </c>
    </row>
    <row r="58" customFormat="false" ht="14.25" hidden="false" customHeight="false" outlineLevel="0" collapsed="false">
      <c r="A58" s="20" t="n">
        <v>9</v>
      </c>
      <c r="B58" s="20" t="n">
        <v>584</v>
      </c>
      <c r="C58" s="21" t="s">
        <v>69</v>
      </c>
      <c r="D58" s="22" t="s">
        <v>18</v>
      </c>
      <c r="E58" s="23" t="s">
        <v>61</v>
      </c>
      <c r="F58" s="19" t="n">
        <v>4189.5</v>
      </c>
      <c r="G58" s="13" t="n">
        <v>15631.98</v>
      </c>
      <c r="H58" s="14" t="n">
        <v>49</v>
      </c>
      <c r="I58" s="15" t="n">
        <f aca="false">G58/F58</f>
        <v>3.73122807017544</v>
      </c>
    </row>
    <row r="59" customFormat="false" ht="14.25" hidden="false" customHeight="false" outlineLevel="0" collapsed="false">
      <c r="A59" s="24"/>
      <c r="B59" s="24"/>
      <c r="C59" s="25"/>
      <c r="D59" s="25"/>
      <c r="E59" s="26" t="s">
        <v>61</v>
      </c>
      <c r="F59" s="27" t="n">
        <v>56154</v>
      </c>
      <c r="G59" s="28" t="n">
        <f aca="false">SUM(G50:G58)</f>
        <v>29651.11</v>
      </c>
      <c r="H59" s="29" t="n">
        <v>2107</v>
      </c>
      <c r="I59" s="30" t="n">
        <f aca="false">G59/F59</f>
        <v>0.528032019090359</v>
      </c>
    </row>
    <row r="60" customFormat="false" ht="14.25" hidden="false" customHeight="false" outlineLevel="0" collapsed="false">
      <c r="A60" s="9" t="n">
        <v>1</v>
      </c>
      <c r="B60" s="9" t="n">
        <v>365</v>
      </c>
      <c r="C60" s="10" t="s">
        <v>70</v>
      </c>
      <c r="D60" s="11" t="s">
        <v>11</v>
      </c>
      <c r="E60" s="12" t="s">
        <v>71</v>
      </c>
      <c r="F60" s="19" t="n">
        <v>13303.5</v>
      </c>
      <c r="G60" s="13" t="n">
        <v>8206.28</v>
      </c>
      <c r="H60" s="14" t="n">
        <v>931</v>
      </c>
      <c r="I60" s="15" t="n">
        <f aca="false">G60/F60</f>
        <v>0.616851204570226</v>
      </c>
    </row>
    <row r="61" customFormat="false" ht="14.25" hidden="false" customHeight="false" outlineLevel="0" collapsed="false">
      <c r="A61" s="16" t="n">
        <v>2</v>
      </c>
      <c r="B61" s="16" t="n">
        <v>582</v>
      </c>
      <c r="C61" s="17" t="s">
        <v>72</v>
      </c>
      <c r="D61" s="11" t="s">
        <v>11</v>
      </c>
      <c r="E61" s="18" t="s">
        <v>71</v>
      </c>
      <c r="F61" s="19" t="n">
        <v>10878</v>
      </c>
      <c r="G61" s="13" t="n">
        <v>3724</v>
      </c>
      <c r="H61" s="14" t="n">
        <v>343</v>
      </c>
      <c r="I61" s="15" t="n">
        <f aca="false">G61/F61</f>
        <v>0.342342342342342</v>
      </c>
    </row>
    <row r="62" customFormat="false" ht="14.25" hidden="false" customHeight="false" outlineLevel="0" collapsed="false">
      <c r="A62" s="16" t="n">
        <v>3</v>
      </c>
      <c r="B62" s="16" t="n">
        <v>359</v>
      </c>
      <c r="C62" s="17" t="s">
        <v>73</v>
      </c>
      <c r="D62" s="11" t="s">
        <v>14</v>
      </c>
      <c r="E62" s="18" t="s">
        <v>71</v>
      </c>
      <c r="F62" s="19" t="n">
        <v>7203</v>
      </c>
      <c r="G62" s="13" t="n">
        <v>1029</v>
      </c>
      <c r="H62" s="14" t="n">
        <v>147</v>
      </c>
      <c r="I62" s="15" t="n">
        <f aca="false">G62/F62</f>
        <v>0.142857142857143</v>
      </c>
    </row>
    <row r="63" customFormat="false" ht="14.25" hidden="false" customHeight="false" outlineLevel="0" collapsed="false">
      <c r="A63" s="16" t="n">
        <v>4</v>
      </c>
      <c r="B63" s="16" t="n">
        <v>357</v>
      </c>
      <c r="C63" s="17" t="s">
        <v>74</v>
      </c>
      <c r="D63" s="11" t="s">
        <v>14</v>
      </c>
      <c r="E63" s="18" t="s">
        <v>71</v>
      </c>
      <c r="F63" s="19" t="n">
        <v>5806.5</v>
      </c>
      <c r="G63" s="13" t="n">
        <v>735</v>
      </c>
      <c r="H63" s="14" t="n">
        <v>147</v>
      </c>
      <c r="I63" s="15" t="n">
        <f aca="false">G63/F63</f>
        <v>0.126582278481013</v>
      </c>
    </row>
    <row r="64" customFormat="false" ht="14.25" hidden="false" customHeight="false" outlineLevel="0" collapsed="false">
      <c r="A64" s="16" t="n">
        <v>5</v>
      </c>
      <c r="B64" s="16" t="n">
        <v>379</v>
      </c>
      <c r="C64" s="17" t="s">
        <v>75</v>
      </c>
      <c r="D64" s="11" t="s">
        <v>14</v>
      </c>
      <c r="E64" s="18" t="s">
        <v>71</v>
      </c>
      <c r="F64" s="19" t="n">
        <v>4336.5</v>
      </c>
      <c r="G64" s="13" t="n">
        <v>441</v>
      </c>
      <c r="H64" s="14" t="n">
        <v>98</v>
      </c>
      <c r="I64" s="15" t="n">
        <f aca="false">G64/F64</f>
        <v>0.101694915254237</v>
      </c>
    </row>
    <row r="65" customFormat="false" ht="14.25" hidden="false" customHeight="false" outlineLevel="0" collapsed="false">
      <c r="A65" s="16" t="n">
        <v>6</v>
      </c>
      <c r="B65" s="16" t="n">
        <v>395</v>
      </c>
      <c r="C65" s="17" t="s">
        <v>76</v>
      </c>
      <c r="D65" s="11" t="s">
        <v>18</v>
      </c>
      <c r="E65" s="18" t="s">
        <v>71</v>
      </c>
      <c r="F65" s="19" t="n">
        <v>3675</v>
      </c>
      <c r="G65" s="13" t="n">
        <v>1568</v>
      </c>
      <c r="H65" s="14" t="n">
        <v>147</v>
      </c>
      <c r="I65" s="15" t="n">
        <f aca="false">G65/F65</f>
        <v>0.426666666666667</v>
      </c>
    </row>
    <row r="66" customFormat="false" ht="14.25" hidden="false" customHeight="false" outlineLevel="0" collapsed="false">
      <c r="A66" s="16" t="n">
        <v>7</v>
      </c>
      <c r="B66" s="16" t="n">
        <v>381</v>
      </c>
      <c r="C66" s="17" t="s">
        <v>77</v>
      </c>
      <c r="D66" s="11" t="s">
        <v>18</v>
      </c>
      <c r="E66" s="18" t="s">
        <v>71</v>
      </c>
      <c r="F66" s="19" t="n">
        <v>3675</v>
      </c>
      <c r="G66" s="13" t="n">
        <v>1078</v>
      </c>
      <c r="H66" s="14"/>
      <c r="I66" s="15" t="n">
        <f aca="false">G66/F66</f>
        <v>0.293333333333333</v>
      </c>
    </row>
    <row r="67" customFormat="false" ht="14.25" hidden="false" customHeight="false" outlineLevel="0" collapsed="false">
      <c r="A67" s="16" t="n">
        <v>8</v>
      </c>
      <c r="B67" s="16" t="n">
        <v>727</v>
      </c>
      <c r="C67" s="17" t="s">
        <v>78</v>
      </c>
      <c r="D67" s="11" t="s">
        <v>18</v>
      </c>
      <c r="E67" s="18" t="s">
        <v>71</v>
      </c>
      <c r="F67" s="19" t="n">
        <v>3454.5</v>
      </c>
      <c r="G67" s="13" t="n">
        <v>735</v>
      </c>
      <c r="H67" s="14" t="n">
        <v>147</v>
      </c>
      <c r="I67" s="15" t="n">
        <f aca="false">G67/F67</f>
        <v>0.212765957446809</v>
      </c>
    </row>
    <row r="68" customFormat="false" ht="14.25" hidden="false" customHeight="false" outlineLevel="0" collapsed="false">
      <c r="A68" s="20" t="n">
        <v>9</v>
      </c>
      <c r="B68" s="20" t="n">
        <v>393</v>
      </c>
      <c r="C68" s="21" t="s">
        <v>79</v>
      </c>
      <c r="D68" s="22" t="s">
        <v>18</v>
      </c>
      <c r="E68" s="23" t="s">
        <v>71</v>
      </c>
      <c r="F68" s="33" t="n">
        <v>2131.5</v>
      </c>
      <c r="G68" s="13" t="n">
        <v>98</v>
      </c>
      <c r="H68" s="14"/>
      <c r="I68" s="15" t="n">
        <f aca="false">G68/F68</f>
        <v>0.0459770114942529</v>
      </c>
    </row>
    <row r="69" customFormat="false" ht="14.25" hidden="false" customHeight="false" outlineLevel="0" collapsed="false">
      <c r="A69" s="24"/>
      <c r="B69" s="24"/>
      <c r="C69" s="25"/>
      <c r="D69" s="25"/>
      <c r="E69" s="26" t="s">
        <v>71</v>
      </c>
      <c r="F69" s="27" t="n">
        <v>54463.5</v>
      </c>
      <c r="G69" s="28" t="n">
        <f aca="false">SUM(G60:G68)</f>
        <v>17614.28</v>
      </c>
      <c r="H69" s="29" t="n">
        <v>1960</v>
      </c>
      <c r="I69" s="30" t="n">
        <f aca="false">G69/F69</f>
        <v>0.323414396797855</v>
      </c>
    </row>
    <row r="70" customFormat="false" ht="14.25" hidden="false" customHeight="false" outlineLevel="0" collapsed="false">
      <c r="A70" s="34" t="n">
        <v>1</v>
      </c>
      <c r="B70" s="9" t="n">
        <v>337</v>
      </c>
      <c r="C70" s="10" t="s">
        <v>80</v>
      </c>
      <c r="D70" s="11" t="s">
        <v>11</v>
      </c>
      <c r="E70" s="12" t="s">
        <v>81</v>
      </c>
      <c r="F70" s="13" t="n">
        <v>23667</v>
      </c>
      <c r="G70" s="13" t="n">
        <v>6958</v>
      </c>
      <c r="H70" s="14" t="n">
        <v>882</v>
      </c>
      <c r="I70" s="15" t="n">
        <f aca="false">G70/F70</f>
        <v>0.293995859213251</v>
      </c>
    </row>
    <row r="71" customFormat="false" ht="14.25" hidden="false" customHeight="false" outlineLevel="0" collapsed="false">
      <c r="A71" s="35" t="n">
        <v>2</v>
      </c>
      <c r="B71" s="16" t="n">
        <v>343</v>
      </c>
      <c r="C71" s="17" t="s">
        <v>82</v>
      </c>
      <c r="D71" s="36" t="s">
        <v>11</v>
      </c>
      <c r="E71" s="18" t="s">
        <v>81</v>
      </c>
      <c r="F71" s="19" t="n">
        <v>21388.5</v>
      </c>
      <c r="G71" s="13" t="n">
        <v>6321</v>
      </c>
      <c r="H71" s="14" t="n">
        <v>833</v>
      </c>
      <c r="I71" s="15" t="n">
        <f aca="false">G71/F71</f>
        <v>0.29553264604811</v>
      </c>
    </row>
    <row r="72" customFormat="false" ht="14.25" hidden="false" customHeight="false" outlineLevel="0" collapsed="false">
      <c r="A72" s="16" t="n">
        <v>3</v>
      </c>
      <c r="B72" s="9" t="n">
        <v>702</v>
      </c>
      <c r="C72" s="10" t="s">
        <v>83</v>
      </c>
      <c r="D72" s="11" t="s">
        <v>14</v>
      </c>
      <c r="E72" s="12" t="s">
        <v>81</v>
      </c>
      <c r="F72" s="19" t="n">
        <v>4851</v>
      </c>
      <c r="G72" s="13" t="n">
        <v>539</v>
      </c>
      <c r="H72" s="14" t="n">
        <v>147</v>
      </c>
      <c r="I72" s="15" t="n">
        <f aca="false">G72/F72</f>
        <v>0.111111111111111</v>
      </c>
    </row>
    <row r="73" customFormat="false" ht="14.25" hidden="false" customHeight="false" outlineLevel="0" collapsed="false">
      <c r="A73" s="16" t="n">
        <v>4</v>
      </c>
      <c r="B73" s="16" t="n">
        <v>513</v>
      </c>
      <c r="C73" s="17" t="s">
        <v>84</v>
      </c>
      <c r="D73" s="11" t="s">
        <v>14</v>
      </c>
      <c r="E73" s="18" t="s">
        <v>81</v>
      </c>
      <c r="F73" s="19" t="n">
        <v>4851</v>
      </c>
      <c r="G73" s="13" t="n">
        <v>684</v>
      </c>
      <c r="H73" s="14" t="n">
        <v>196</v>
      </c>
      <c r="I73" s="15" t="n">
        <f aca="false">G73/F73</f>
        <v>0.14100185528757</v>
      </c>
    </row>
    <row r="74" customFormat="false" ht="14.25" hidden="false" customHeight="false" outlineLevel="0" collapsed="false">
      <c r="A74" s="16" t="n">
        <v>5</v>
      </c>
      <c r="B74" s="16" t="n">
        <v>570</v>
      </c>
      <c r="C74" s="17" t="s">
        <v>85</v>
      </c>
      <c r="D74" s="11" t="s">
        <v>14</v>
      </c>
      <c r="E74" s="18" t="s">
        <v>81</v>
      </c>
      <c r="F74" s="19" t="n">
        <v>5365.5</v>
      </c>
      <c r="G74" s="13" t="n">
        <v>1862</v>
      </c>
      <c r="H74" s="14" t="n">
        <v>441</v>
      </c>
      <c r="I74" s="15" t="n">
        <f aca="false">G74/F74</f>
        <v>0.34703196347032</v>
      </c>
    </row>
    <row r="75" customFormat="false" ht="14.25" hidden="false" customHeight="false" outlineLevel="0" collapsed="false">
      <c r="A75" s="16" t="n">
        <v>6</v>
      </c>
      <c r="B75" s="16" t="n">
        <v>516</v>
      </c>
      <c r="C75" s="17" t="s">
        <v>86</v>
      </c>
      <c r="D75" s="11" t="s">
        <v>18</v>
      </c>
      <c r="E75" s="18" t="s">
        <v>81</v>
      </c>
      <c r="F75" s="19" t="n">
        <v>4263</v>
      </c>
      <c r="G75" s="13" t="n">
        <v>1029</v>
      </c>
      <c r="H75" s="14" t="n">
        <v>98</v>
      </c>
      <c r="I75" s="15" t="n">
        <f aca="false">G75/F75</f>
        <v>0.241379310344828</v>
      </c>
    </row>
    <row r="76" customFormat="false" ht="14.25" hidden="false" customHeight="false" outlineLevel="0" collapsed="false">
      <c r="A76" s="16" t="n">
        <v>7</v>
      </c>
      <c r="B76" s="16" t="n">
        <v>714</v>
      </c>
      <c r="C76" s="17" t="s">
        <v>87</v>
      </c>
      <c r="D76" s="11" t="s">
        <v>18</v>
      </c>
      <c r="E76" s="18" t="s">
        <v>81</v>
      </c>
      <c r="F76" s="19" t="n">
        <v>3675</v>
      </c>
      <c r="G76" s="13" t="n">
        <v>637</v>
      </c>
      <c r="H76" s="14" t="n">
        <v>196</v>
      </c>
      <c r="I76" s="15" t="n">
        <f aca="false">G76/F76</f>
        <v>0.173333333333333</v>
      </c>
    </row>
    <row r="77" customFormat="false" ht="14.25" hidden="false" customHeight="false" outlineLevel="0" collapsed="false">
      <c r="A77" s="20" t="n">
        <v>8</v>
      </c>
      <c r="B77" s="20" t="n">
        <v>577</v>
      </c>
      <c r="C77" s="21" t="s">
        <v>88</v>
      </c>
      <c r="D77" s="22" t="s">
        <v>18</v>
      </c>
      <c r="E77" s="23" t="s">
        <v>81</v>
      </c>
      <c r="F77" s="37" t="n">
        <v>3234</v>
      </c>
      <c r="G77" s="13" t="n">
        <v>686</v>
      </c>
      <c r="H77" s="14" t="n">
        <v>147</v>
      </c>
      <c r="I77" s="15" t="n">
        <f aca="false">G77/F77</f>
        <v>0.212121212121212</v>
      </c>
    </row>
    <row r="78" customFormat="false" ht="14.25" hidden="false" customHeight="false" outlineLevel="0" collapsed="false">
      <c r="A78" s="24"/>
      <c r="B78" s="24"/>
      <c r="C78" s="25"/>
      <c r="D78" s="25"/>
      <c r="E78" s="26" t="s">
        <v>81</v>
      </c>
      <c r="F78" s="27" t="n">
        <v>71295</v>
      </c>
      <c r="G78" s="28" t="n">
        <f aca="false">SUM(G70:G77)</f>
        <v>18716</v>
      </c>
      <c r="H78" s="29" t="n">
        <v>2940</v>
      </c>
      <c r="I78" s="30" t="n">
        <f aca="false">G78/F78</f>
        <v>0.262514902868364</v>
      </c>
    </row>
    <row r="79" customFormat="false" ht="14.25" hidden="false" customHeight="false" outlineLevel="0" collapsed="false">
      <c r="A79" s="38" t="n">
        <v>1</v>
      </c>
      <c r="B79" s="39" t="n">
        <v>307</v>
      </c>
      <c r="C79" s="40" t="s">
        <v>89</v>
      </c>
      <c r="D79" s="40" t="s">
        <v>89</v>
      </c>
      <c r="E79" s="41" t="s">
        <v>90</v>
      </c>
      <c r="F79" s="33" t="n">
        <v>80703</v>
      </c>
      <c r="G79" s="13" t="n">
        <v>10287.94</v>
      </c>
      <c r="H79" s="29" t="n">
        <v>1225</v>
      </c>
      <c r="I79" s="15" t="n">
        <f aca="false">G79/F79</f>
        <v>0.127479028041089</v>
      </c>
    </row>
    <row r="80" customFormat="false" ht="14.25" hidden="false" customHeight="false" outlineLevel="0" collapsed="false">
      <c r="A80" s="24"/>
      <c r="B80" s="24"/>
      <c r="C80" s="25"/>
      <c r="D80" s="25"/>
      <c r="E80" s="26" t="s">
        <v>90</v>
      </c>
      <c r="F80" s="27" t="n">
        <v>80703</v>
      </c>
      <c r="G80" s="28" t="n">
        <f aca="false">SUM(G79:G79)</f>
        <v>10287.94</v>
      </c>
      <c r="H80" s="29" t="n">
        <v>1225</v>
      </c>
      <c r="I80" s="30" t="n">
        <f aca="false">G80/F80</f>
        <v>0.127479028041089</v>
      </c>
    </row>
    <row r="81" customFormat="false" ht="14.25" hidden="false" customHeight="false" outlineLevel="0" collapsed="false">
      <c r="A81" s="34" t="n">
        <v>1</v>
      </c>
      <c r="B81" s="9" t="n">
        <v>341</v>
      </c>
      <c r="C81" s="10" t="s">
        <v>91</v>
      </c>
      <c r="D81" s="11" t="s">
        <v>11</v>
      </c>
      <c r="E81" s="12" t="s">
        <v>92</v>
      </c>
      <c r="F81" s="13" t="n">
        <v>21976.5</v>
      </c>
      <c r="G81" s="13" t="n">
        <v>7779.85</v>
      </c>
      <c r="H81" s="14" t="n">
        <v>1421</v>
      </c>
      <c r="I81" s="15" t="n">
        <f aca="false">G81/F81</f>
        <v>0.354007690032535</v>
      </c>
    </row>
    <row r="82" customFormat="false" ht="14.25" hidden="false" customHeight="false" outlineLevel="0" collapsed="false">
      <c r="A82" s="16" t="n">
        <v>2</v>
      </c>
      <c r="B82" s="9" t="n">
        <v>591</v>
      </c>
      <c r="C82" s="10" t="s">
        <v>93</v>
      </c>
      <c r="D82" s="11" t="s">
        <v>14</v>
      </c>
      <c r="E82" s="12" t="s">
        <v>92</v>
      </c>
      <c r="F82" s="19" t="n">
        <v>4483.5</v>
      </c>
      <c r="G82" s="13" t="n">
        <v>490</v>
      </c>
      <c r="H82" s="1" t="n">
        <v>147</v>
      </c>
      <c r="I82" s="15" t="n">
        <f aca="false">G82/F82</f>
        <v>0.109289617486339</v>
      </c>
    </row>
    <row r="83" customFormat="false" ht="14.25" hidden="false" customHeight="false" outlineLevel="0" collapsed="false">
      <c r="A83" s="16" t="n">
        <v>3</v>
      </c>
      <c r="B83" s="16" t="n">
        <v>721</v>
      </c>
      <c r="C83" s="17" t="s">
        <v>94</v>
      </c>
      <c r="D83" s="11" t="s">
        <v>14</v>
      </c>
      <c r="E83" s="18" t="s">
        <v>92</v>
      </c>
      <c r="F83" s="19" t="n">
        <v>4116</v>
      </c>
      <c r="G83" s="13" t="n">
        <v>1225</v>
      </c>
      <c r="H83" s="14" t="n">
        <v>294</v>
      </c>
      <c r="I83" s="15" t="n">
        <f aca="false">G83/F83</f>
        <v>0.297619047619048</v>
      </c>
    </row>
    <row r="84" customFormat="false" ht="14.25" hidden="false" customHeight="false" outlineLevel="0" collapsed="false">
      <c r="A84" s="16" t="n">
        <v>4</v>
      </c>
      <c r="B84" s="16" t="n">
        <v>548</v>
      </c>
      <c r="C84" s="17" t="s">
        <v>95</v>
      </c>
      <c r="D84" s="11" t="s">
        <v>18</v>
      </c>
      <c r="E84" s="18" t="s">
        <v>92</v>
      </c>
      <c r="F84" s="19" t="n">
        <v>3234</v>
      </c>
      <c r="G84" s="13" t="n">
        <v>833</v>
      </c>
      <c r="H84" s="14" t="n">
        <v>98</v>
      </c>
      <c r="I84" s="15" t="n">
        <f aca="false">G84/F84</f>
        <v>0.257575757575758</v>
      </c>
    </row>
    <row r="85" customFormat="false" ht="14.25" hidden="false" customHeight="false" outlineLevel="0" collapsed="false">
      <c r="A85" s="16" t="n">
        <v>5</v>
      </c>
      <c r="B85" s="16" t="n">
        <v>732</v>
      </c>
      <c r="C85" s="17" t="s">
        <v>96</v>
      </c>
      <c r="D85" s="11" t="s">
        <v>18</v>
      </c>
      <c r="E85" s="18" t="s">
        <v>92</v>
      </c>
      <c r="F85" s="19" t="n">
        <v>3307.5</v>
      </c>
      <c r="G85" s="13" t="n">
        <v>882</v>
      </c>
      <c r="H85" s="14" t="n">
        <v>49</v>
      </c>
      <c r="I85" s="15" t="n">
        <f aca="false">G85/F85</f>
        <v>0.266666666666667</v>
      </c>
    </row>
    <row r="86" customFormat="false" ht="14.25" hidden="false" customHeight="false" outlineLevel="0" collapsed="false">
      <c r="A86" s="20" t="n">
        <v>6</v>
      </c>
      <c r="B86" s="20" t="n">
        <v>586</v>
      </c>
      <c r="C86" s="21" t="s">
        <v>97</v>
      </c>
      <c r="D86" s="22" t="s">
        <v>18</v>
      </c>
      <c r="E86" s="23" t="s">
        <v>92</v>
      </c>
      <c r="F86" s="37" t="n">
        <v>1984.5</v>
      </c>
      <c r="G86" s="13" t="n">
        <v>343</v>
      </c>
      <c r="H86" s="14" t="n">
        <v>98</v>
      </c>
      <c r="I86" s="15" t="n">
        <f aca="false">G86/F86</f>
        <v>0.17283950617284</v>
      </c>
    </row>
    <row r="87" customFormat="false" ht="14.25" hidden="false" customHeight="false" outlineLevel="0" collapsed="false">
      <c r="A87" s="24"/>
      <c r="B87" s="24"/>
      <c r="C87" s="25"/>
      <c r="D87" s="25"/>
      <c r="E87" s="26" t="s">
        <v>92</v>
      </c>
      <c r="F87" s="27" t="n">
        <v>39102</v>
      </c>
      <c r="G87" s="28" t="n">
        <f aca="false">SUM(G81:G86)</f>
        <v>11552.85</v>
      </c>
      <c r="H87" s="29" t="n">
        <v>2107</v>
      </c>
      <c r="I87" s="30" t="n">
        <f aca="false">G87/F87</f>
        <v>0.295454196716281</v>
      </c>
    </row>
    <row r="88" customFormat="false" ht="14.25" hidden="false" customHeight="false" outlineLevel="0" collapsed="false">
      <c r="A88" s="34" t="n">
        <v>1</v>
      </c>
      <c r="B88" s="9" t="n">
        <v>329</v>
      </c>
      <c r="C88" s="10" t="s">
        <v>98</v>
      </c>
      <c r="D88" s="11" t="s">
        <v>11</v>
      </c>
      <c r="E88" s="12" t="s">
        <v>99</v>
      </c>
      <c r="F88" s="13" t="n">
        <v>9261</v>
      </c>
      <c r="G88" s="13" t="n">
        <v>4183.79</v>
      </c>
      <c r="H88" s="14" t="n">
        <v>606.79</v>
      </c>
      <c r="I88" s="15" t="n">
        <f aca="false">G88/F88</f>
        <v>0.451764388295001</v>
      </c>
    </row>
    <row r="89" customFormat="false" ht="14.25" hidden="false" customHeight="false" outlineLevel="0" collapsed="false">
      <c r="A89" s="16" t="n">
        <v>2</v>
      </c>
      <c r="B89" s="9" t="n">
        <v>734</v>
      </c>
      <c r="C89" s="10" t="s">
        <v>100</v>
      </c>
      <c r="D89" s="11" t="s">
        <v>18</v>
      </c>
      <c r="E89" s="12" t="s">
        <v>99</v>
      </c>
      <c r="F89" s="19" t="n">
        <v>4189.5</v>
      </c>
      <c r="G89" s="13" t="n">
        <v>784</v>
      </c>
      <c r="H89" s="13" t="n">
        <v>98</v>
      </c>
      <c r="I89" s="15" t="n">
        <f aca="false">G89/F89</f>
        <v>0.187134502923977</v>
      </c>
    </row>
    <row r="90" customFormat="false" ht="14.25" hidden="false" customHeight="false" outlineLevel="0" collapsed="false">
      <c r="A90" s="16" t="n">
        <v>3</v>
      </c>
      <c r="B90" s="16" t="n">
        <v>572</v>
      </c>
      <c r="C90" s="17" t="s">
        <v>101</v>
      </c>
      <c r="D90" s="11" t="s">
        <v>18</v>
      </c>
      <c r="E90" s="18" t="s">
        <v>99</v>
      </c>
      <c r="F90" s="19" t="n">
        <v>3454.5</v>
      </c>
      <c r="G90" s="13" t="n">
        <v>1584.06</v>
      </c>
      <c r="H90" s="13" t="n">
        <v>310.06</v>
      </c>
      <c r="I90" s="15" t="n">
        <f aca="false">G90/F90</f>
        <v>0.458549717759444</v>
      </c>
    </row>
    <row r="91" customFormat="false" ht="14.25" hidden="false" customHeight="false" outlineLevel="0" collapsed="false">
      <c r="A91" s="20" t="n">
        <v>4</v>
      </c>
      <c r="B91" s="20" t="n">
        <v>361</v>
      </c>
      <c r="C91" s="21" t="s">
        <v>102</v>
      </c>
      <c r="D91" s="22" t="s">
        <v>18</v>
      </c>
      <c r="E91" s="23" t="s">
        <v>99</v>
      </c>
      <c r="F91" s="37" t="n">
        <v>3528</v>
      </c>
      <c r="G91" s="13" t="n">
        <v>1960</v>
      </c>
      <c r="H91" s="13" t="n">
        <v>49</v>
      </c>
      <c r="I91" s="15" t="n">
        <f aca="false">G91/F91</f>
        <v>0.555555555555556</v>
      </c>
    </row>
    <row r="92" customFormat="false" ht="14.25" hidden="false" customHeight="false" outlineLevel="0" collapsed="false">
      <c r="A92" s="24"/>
      <c r="B92" s="24"/>
      <c r="C92" s="25"/>
      <c r="D92" s="25"/>
      <c r="E92" s="26" t="s">
        <v>99</v>
      </c>
      <c r="F92" s="27" t="n">
        <v>20433</v>
      </c>
      <c r="G92" s="28" t="n">
        <f aca="false">SUM(G88:G91)</f>
        <v>8511.85</v>
      </c>
      <c r="H92" s="28" t="n">
        <v>1063.85</v>
      </c>
      <c r="I92" s="30" t="n">
        <f aca="false">G92/F92</f>
        <v>0.416573679831645</v>
      </c>
    </row>
    <row r="93" customFormat="false" ht="14.25" hidden="false" customHeight="false" outlineLevel="0" collapsed="false">
      <c r="A93" s="34" t="n">
        <v>1</v>
      </c>
      <c r="B93" s="9" t="n">
        <v>311</v>
      </c>
      <c r="C93" s="10" t="s">
        <v>103</v>
      </c>
      <c r="D93" s="11" t="s">
        <v>11</v>
      </c>
      <c r="E93" s="12" t="s">
        <v>104</v>
      </c>
      <c r="F93" s="13" t="n">
        <v>19183.5</v>
      </c>
      <c r="G93" s="13" t="n">
        <v>2695</v>
      </c>
      <c r="H93" s="13" t="n">
        <v>784</v>
      </c>
      <c r="I93" s="15" t="n">
        <f aca="false">G93/F93</f>
        <v>0.140485312899106</v>
      </c>
    </row>
    <row r="94" customFormat="false" ht="14.25" hidden="false" customHeight="false" outlineLevel="0" collapsed="false">
      <c r="A94" s="35" t="n">
        <v>2</v>
      </c>
      <c r="B94" s="16" t="n">
        <v>585</v>
      </c>
      <c r="C94" s="17" t="s">
        <v>105</v>
      </c>
      <c r="D94" s="36" t="s">
        <v>11</v>
      </c>
      <c r="E94" s="18" t="s">
        <v>104</v>
      </c>
      <c r="F94" s="19" t="n">
        <v>9996</v>
      </c>
      <c r="G94" s="13" t="n">
        <v>1911</v>
      </c>
      <c r="H94" s="13" t="n">
        <v>245</v>
      </c>
      <c r="I94" s="15" t="n">
        <f aca="false">G94/F94</f>
        <v>0.191176470588235</v>
      </c>
    </row>
    <row r="95" customFormat="false" ht="14.25" hidden="false" customHeight="false" outlineLevel="0" collapsed="false">
      <c r="A95" s="35" t="n">
        <v>3</v>
      </c>
      <c r="B95" s="16" t="n">
        <v>339</v>
      </c>
      <c r="C95" s="17" t="s">
        <v>106</v>
      </c>
      <c r="D95" s="36" t="s">
        <v>11</v>
      </c>
      <c r="E95" s="18" t="s">
        <v>104</v>
      </c>
      <c r="F95" s="19" t="n">
        <v>12495</v>
      </c>
      <c r="G95" s="13" t="n">
        <v>2989</v>
      </c>
      <c r="H95" s="13" t="n">
        <v>196</v>
      </c>
      <c r="I95" s="15" t="n">
        <f aca="false">G95/F95</f>
        <v>0.23921568627451</v>
      </c>
    </row>
    <row r="96" customFormat="false" ht="14.25" hidden="false" customHeight="false" outlineLevel="0" collapsed="false">
      <c r="A96" s="16" t="n">
        <v>4</v>
      </c>
      <c r="B96" s="9" t="n">
        <v>308</v>
      </c>
      <c r="C96" s="10" t="s">
        <v>107</v>
      </c>
      <c r="D96" s="11" t="s">
        <v>14</v>
      </c>
      <c r="E96" s="12" t="s">
        <v>104</v>
      </c>
      <c r="F96" s="19" t="n">
        <v>6860</v>
      </c>
      <c r="G96" s="13" t="n">
        <v>1702.66</v>
      </c>
      <c r="H96" s="13" t="n">
        <v>225.28</v>
      </c>
      <c r="I96" s="15" t="n">
        <f aca="false">G96/F96</f>
        <v>0.248201166180758</v>
      </c>
    </row>
    <row r="97" customFormat="false" ht="14.25" hidden="false" customHeight="false" outlineLevel="0" collapsed="false">
      <c r="A97" s="16" t="n">
        <v>5</v>
      </c>
      <c r="B97" s="16" t="n">
        <v>349</v>
      </c>
      <c r="C97" s="17" t="s">
        <v>108</v>
      </c>
      <c r="D97" s="11" t="s">
        <v>14</v>
      </c>
      <c r="E97" s="18" t="s">
        <v>104</v>
      </c>
      <c r="F97" s="37" t="n">
        <v>7129.5</v>
      </c>
      <c r="G97" s="13" t="n">
        <v>1259.1</v>
      </c>
      <c r="H97" s="13" t="n">
        <v>147</v>
      </c>
      <c r="I97" s="15" t="n">
        <f aca="false">G97/F97</f>
        <v>0.176604249947402</v>
      </c>
    </row>
    <row r="98" customFormat="false" ht="14.25" hidden="false" customHeight="false" outlineLevel="0" collapsed="false">
      <c r="A98" s="16" t="n">
        <v>6</v>
      </c>
      <c r="B98" s="16" t="n">
        <v>726</v>
      </c>
      <c r="C98" s="17" t="s">
        <v>109</v>
      </c>
      <c r="D98" s="11" t="s">
        <v>14</v>
      </c>
      <c r="E98" s="18" t="s">
        <v>104</v>
      </c>
      <c r="F98" s="19" t="n">
        <v>8085</v>
      </c>
      <c r="G98" s="13" t="n">
        <v>1663.55</v>
      </c>
      <c r="H98" s="13" t="n">
        <v>392</v>
      </c>
      <c r="I98" s="15" t="n">
        <f aca="false">G98/F98</f>
        <v>0.205757575757576</v>
      </c>
    </row>
    <row r="99" customFormat="false" ht="14.25" hidden="false" customHeight="false" outlineLevel="0" collapsed="false">
      <c r="A99" s="16" t="n">
        <v>7</v>
      </c>
      <c r="B99" s="16" t="n">
        <v>581</v>
      </c>
      <c r="C99" s="17" t="s">
        <v>110</v>
      </c>
      <c r="D99" s="11" t="s">
        <v>14</v>
      </c>
      <c r="E99" s="18" t="s">
        <v>104</v>
      </c>
      <c r="F99" s="19" t="n">
        <v>5806.5</v>
      </c>
      <c r="G99" s="13" t="n">
        <v>2021.12</v>
      </c>
      <c r="H99" s="13" t="n">
        <v>1188.12</v>
      </c>
      <c r="I99" s="15" t="n">
        <f aca="false">G99/F99</f>
        <v>0.348078877120468</v>
      </c>
    </row>
    <row r="100" customFormat="false" ht="14.25" hidden="false" customHeight="false" outlineLevel="0" collapsed="false">
      <c r="A100" s="20" t="n">
        <v>8</v>
      </c>
      <c r="B100" s="20" t="n">
        <v>731</v>
      </c>
      <c r="C100" s="21" t="s">
        <v>111</v>
      </c>
      <c r="D100" s="22" t="s">
        <v>18</v>
      </c>
      <c r="E100" s="23" t="s">
        <v>104</v>
      </c>
      <c r="F100" s="19" t="n">
        <v>3822</v>
      </c>
      <c r="G100" s="13" t="n">
        <v>931</v>
      </c>
      <c r="H100" s="13" t="n">
        <v>147</v>
      </c>
      <c r="I100" s="15" t="n">
        <f aca="false">G100/F100</f>
        <v>0.243589743589744</v>
      </c>
    </row>
    <row r="101" customFormat="false" ht="14.25" hidden="false" customHeight="false" outlineLevel="0" collapsed="false">
      <c r="A101" s="24"/>
      <c r="B101" s="24"/>
      <c r="C101" s="25"/>
      <c r="D101" s="25"/>
      <c r="E101" s="26" t="s">
        <v>104</v>
      </c>
      <c r="F101" s="28" t="n">
        <v>73377.5</v>
      </c>
      <c r="G101" s="28" t="n">
        <f aca="false">SUM(G93:G100)</f>
        <v>15172.43</v>
      </c>
      <c r="H101" s="28" t="n">
        <v>3324.4</v>
      </c>
      <c r="I101" s="30" t="n">
        <f aca="false">G101/F101</f>
        <v>0.206772239446697</v>
      </c>
    </row>
    <row r="102" customFormat="false" ht="14.25" hidden="false" customHeight="false" outlineLevel="0" collapsed="false">
      <c r="A102" s="9" t="n">
        <v>1</v>
      </c>
      <c r="B102" s="9" t="n">
        <v>730</v>
      </c>
      <c r="C102" s="10" t="s">
        <v>112</v>
      </c>
      <c r="D102" s="11" t="s">
        <v>14</v>
      </c>
      <c r="E102" s="12" t="s">
        <v>113</v>
      </c>
      <c r="F102" s="13" t="n">
        <v>6541.5</v>
      </c>
      <c r="G102" s="13" t="n">
        <v>1617</v>
      </c>
      <c r="H102" s="13" t="n">
        <v>196</v>
      </c>
      <c r="I102" s="15" t="n">
        <f aca="false">G102/F102</f>
        <v>0.247191011235955</v>
      </c>
    </row>
    <row r="103" customFormat="false" ht="14.25" hidden="false" customHeight="false" outlineLevel="0" collapsed="false">
      <c r="A103" s="16" t="n">
        <v>2</v>
      </c>
      <c r="B103" s="16" t="n">
        <v>709</v>
      </c>
      <c r="C103" s="17" t="s">
        <v>114</v>
      </c>
      <c r="D103" s="11" t="s">
        <v>18</v>
      </c>
      <c r="E103" s="18" t="s">
        <v>113</v>
      </c>
      <c r="F103" s="19" t="n">
        <v>3381</v>
      </c>
      <c r="G103" s="13" t="n">
        <v>1195</v>
      </c>
      <c r="H103" s="13" t="n">
        <v>392</v>
      </c>
      <c r="I103" s="15" t="n">
        <f aca="false">G103/F103</f>
        <v>0.353445726116534</v>
      </c>
    </row>
    <row r="104" customFormat="false" ht="14.25" hidden="false" customHeight="false" outlineLevel="0" collapsed="false">
      <c r="A104" s="16" t="n">
        <v>3</v>
      </c>
      <c r="B104" s="16" t="n">
        <v>518</v>
      </c>
      <c r="C104" s="17" t="s">
        <v>115</v>
      </c>
      <c r="D104" s="11" t="s">
        <v>18</v>
      </c>
      <c r="E104" s="18" t="s">
        <v>113</v>
      </c>
      <c r="F104" s="19" t="n">
        <v>3822</v>
      </c>
      <c r="G104" s="13" t="n">
        <v>490</v>
      </c>
      <c r="H104" s="13" t="n">
        <v>49</v>
      </c>
      <c r="I104" s="15" t="n">
        <f aca="false">G104/F104</f>
        <v>0.128205128205128</v>
      </c>
    </row>
    <row r="105" customFormat="false" ht="14.25" hidden="false" customHeight="false" outlineLevel="0" collapsed="false">
      <c r="A105" s="16" t="n">
        <v>4</v>
      </c>
      <c r="B105" s="16" t="n">
        <v>593</v>
      </c>
      <c r="C105" s="17" t="s">
        <v>116</v>
      </c>
      <c r="D105" s="11" t="s">
        <v>18</v>
      </c>
      <c r="E105" s="18" t="s">
        <v>113</v>
      </c>
      <c r="F105" s="19" t="n">
        <v>3013.5</v>
      </c>
      <c r="G105" s="13" t="n">
        <v>588</v>
      </c>
      <c r="H105" s="13" t="n">
        <v>98</v>
      </c>
      <c r="I105" s="15" t="n">
        <f aca="false">G105/F105</f>
        <v>0.195121951219512</v>
      </c>
    </row>
    <row r="106" customFormat="false" ht="14.25" hidden="false" customHeight="false" outlineLevel="0" collapsed="false">
      <c r="A106" s="20" t="n">
        <v>5</v>
      </c>
      <c r="B106" s="20" t="n">
        <v>597</v>
      </c>
      <c r="C106" s="21" t="s">
        <v>117</v>
      </c>
      <c r="D106" s="22" t="s">
        <v>18</v>
      </c>
      <c r="E106" s="23" t="s">
        <v>113</v>
      </c>
      <c r="F106" s="37" t="n">
        <v>2058</v>
      </c>
      <c r="G106" s="13" t="n">
        <v>588</v>
      </c>
      <c r="H106" s="13" t="n">
        <v>245</v>
      </c>
      <c r="I106" s="15" t="n">
        <f aca="false">G106/F106</f>
        <v>0.285714285714286</v>
      </c>
    </row>
    <row r="107" customFormat="false" ht="14.25" hidden="false" customHeight="false" outlineLevel="0" collapsed="false">
      <c r="A107" s="24"/>
      <c r="B107" s="24"/>
      <c r="C107" s="25"/>
      <c r="D107" s="25"/>
      <c r="E107" s="26" t="s">
        <v>113</v>
      </c>
      <c r="F107" s="27" t="n">
        <v>18816</v>
      </c>
      <c r="G107" s="28" t="n">
        <f aca="false">SUM(G102:G106)</f>
        <v>4478</v>
      </c>
      <c r="H107" s="28" t="n">
        <v>980</v>
      </c>
      <c r="I107" s="30" t="n">
        <f aca="false">G107/F107</f>
        <v>0.237988945578231</v>
      </c>
    </row>
    <row r="108" customFormat="false" ht="14.25" hidden="false" customHeight="false" outlineLevel="0" collapsed="false">
      <c r="A108" s="9" t="n">
        <v>1</v>
      </c>
      <c r="B108" s="9" t="n">
        <v>385</v>
      </c>
      <c r="C108" s="10" t="s">
        <v>118</v>
      </c>
      <c r="D108" s="11" t="s">
        <v>14</v>
      </c>
      <c r="E108" s="12" t="s">
        <v>119</v>
      </c>
      <c r="F108" s="13" t="n">
        <v>8599.5</v>
      </c>
      <c r="G108" s="13" t="n">
        <v>1470</v>
      </c>
      <c r="H108" s="13" t="n">
        <v>637</v>
      </c>
      <c r="I108" s="15" t="n">
        <f aca="false">G108/F108</f>
        <v>0.170940170940171</v>
      </c>
    </row>
    <row r="109" customFormat="false" ht="14.25" hidden="false" customHeight="false" outlineLevel="0" collapsed="false">
      <c r="A109" s="16" t="n">
        <v>2</v>
      </c>
      <c r="B109" s="16" t="n">
        <v>514</v>
      </c>
      <c r="C109" s="17" t="s">
        <v>120</v>
      </c>
      <c r="D109" s="11" t="s">
        <v>14</v>
      </c>
      <c r="E109" s="18" t="s">
        <v>119</v>
      </c>
      <c r="F109" s="19" t="n">
        <v>6688.5</v>
      </c>
      <c r="G109" s="13" t="n">
        <v>3626</v>
      </c>
      <c r="H109" s="13" t="n">
        <v>441</v>
      </c>
      <c r="I109" s="15" t="n">
        <f aca="false">G109/F109</f>
        <v>0.542124542124542</v>
      </c>
    </row>
    <row r="110" customFormat="false" ht="14.25" hidden="false" customHeight="false" outlineLevel="0" collapsed="false">
      <c r="A110" s="16" t="n">
        <v>3</v>
      </c>
      <c r="B110" s="16" t="n">
        <v>588</v>
      </c>
      <c r="C110" s="17" t="s">
        <v>121</v>
      </c>
      <c r="D110" s="11" t="s">
        <v>18</v>
      </c>
      <c r="E110" s="18" t="s">
        <v>119</v>
      </c>
      <c r="F110" s="19" t="n">
        <v>3234</v>
      </c>
      <c r="G110" s="13" t="n">
        <v>931</v>
      </c>
      <c r="H110" s="13" t="n">
        <v>147</v>
      </c>
      <c r="I110" s="15" t="n">
        <f aca="false">G110/F110</f>
        <v>0.287878787878788</v>
      </c>
    </row>
    <row r="111" customFormat="false" ht="14.25" hidden="false" customHeight="false" outlineLevel="0" collapsed="false">
      <c r="A111" s="16" t="n">
        <v>4</v>
      </c>
      <c r="B111" s="16" t="n">
        <v>371</v>
      </c>
      <c r="C111" s="17" t="s">
        <v>122</v>
      </c>
      <c r="D111" s="11" t="s">
        <v>18</v>
      </c>
      <c r="E111" s="18" t="s">
        <v>119</v>
      </c>
      <c r="F111" s="19" t="n">
        <v>1837.5</v>
      </c>
      <c r="G111" s="13" t="n">
        <v>1176</v>
      </c>
      <c r="H111" s="13" t="n">
        <v>196</v>
      </c>
      <c r="I111" s="15" t="n">
        <f aca="false">G111/F111</f>
        <v>0.64</v>
      </c>
    </row>
    <row r="112" customFormat="false" ht="14.25" hidden="false" customHeight="false" outlineLevel="0" collapsed="false">
      <c r="A112" s="16" t="n">
        <v>5</v>
      </c>
      <c r="B112" s="16" t="n">
        <v>574</v>
      </c>
      <c r="C112" s="17" t="s">
        <v>123</v>
      </c>
      <c r="D112" s="11" t="s">
        <v>18</v>
      </c>
      <c r="E112" s="18" t="s">
        <v>119</v>
      </c>
      <c r="F112" s="19" t="n">
        <v>1911</v>
      </c>
      <c r="G112" s="13" t="n">
        <v>245</v>
      </c>
      <c r="H112" s="13"/>
      <c r="I112" s="15" t="n">
        <f aca="false">G112/F112</f>
        <v>0.128205128205128</v>
      </c>
    </row>
    <row r="113" customFormat="false" ht="14.25" hidden="false" customHeight="false" outlineLevel="0" collapsed="false">
      <c r="A113" s="16" t="n">
        <v>6</v>
      </c>
      <c r="B113" s="16" t="n">
        <v>573</v>
      </c>
      <c r="C113" s="17" t="s">
        <v>124</v>
      </c>
      <c r="D113" s="11" t="s">
        <v>18</v>
      </c>
      <c r="E113" s="18" t="s">
        <v>119</v>
      </c>
      <c r="F113" s="19" t="n">
        <v>3601.5</v>
      </c>
      <c r="G113" s="13" t="n">
        <v>1176</v>
      </c>
      <c r="H113" s="13" t="n">
        <v>147</v>
      </c>
      <c r="I113" s="15" t="n">
        <f aca="false">G113/F113</f>
        <v>0.326530612244898</v>
      </c>
    </row>
    <row r="114" customFormat="false" ht="14.25" hidden="false" customHeight="false" outlineLevel="0" collapsed="false">
      <c r="A114" s="20" t="n">
        <v>7</v>
      </c>
      <c r="B114" s="20" t="n">
        <v>733</v>
      </c>
      <c r="C114" s="21" t="s">
        <v>125</v>
      </c>
      <c r="D114" s="11" t="s">
        <v>18</v>
      </c>
      <c r="E114" s="23" t="s">
        <v>119</v>
      </c>
      <c r="F114" s="37" t="n">
        <v>2793</v>
      </c>
      <c r="G114" s="13" t="n">
        <v>441</v>
      </c>
      <c r="H114" s="13" t="n">
        <v>98</v>
      </c>
      <c r="I114" s="15" t="n">
        <f aca="false">G114/F114</f>
        <v>0.157894736842105</v>
      </c>
    </row>
    <row r="115" customFormat="false" ht="14.25" hidden="false" customHeight="false" outlineLevel="0" collapsed="false">
      <c r="A115" s="24"/>
      <c r="B115" s="24"/>
      <c r="C115" s="25"/>
      <c r="D115" s="25"/>
      <c r="E115" s="26" t="s">
        <v>119</v>
      </c>
      <c r="F115" s="27" t="n">
        <v>28665</v>
      </c>
      <c r="G115" s="28" t="n">
        <f aca="false">SUM(G108:G114)</f>
        <v>9065</v>
      </c>
      <c r="H115" s="28" t="n">
        <v>1666</v>
      </c>
      <c r="I115" s="30" t="n">
        <f aca="false">G115/F115</f>
        <v>0.316239316239316</v>
      </c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</cols>
  <sheetData>
    <row r="1" customFormat="false" ht="14.25" hidden="false" customHeight="false" outlineLevel="0" collapsed="false">
      <c r="A1" s="4"/>
      <c r="B1" s="42" t="s">
        <v>0</v>
      </c>
    </row>
    <row r="2" customFormat="false" ht="14.25" hidden="false" customHeight="false" outlineLevel="0" collapsed="false">
      <c r="A2" s="43" t="s">
        <v>126</v>
      </c>
      <c r="B2" s="44" t="s">
        <v>127</v>
      </c>
    </row>
    <row r="3" customFormat="false" ht="14.25" hidden="false" customHeight="false" outlineLevel="0" collapsed="false">
      <c r="A3" s="43" t="s">
        <v>8</v>
      </c>
      <c r="B3" s="44" t="s">
        <v>128</v>
      </c>
    </row>
    <row r="4" customFormat="false" ht="14.25" hidden="false" customHeight="false" outlineLevel="0" collapsed="false">
      <c r="A4" s="43" t="s">
        <v>129</v>
      </c>
      <c r="B4" s="4" t="n">
        <v>380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37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27"/>
      <c r="B1" s="5" t="s">
        <v>0</v>
      </c>
      <c r="C1" s="5"/>
      <c r="D1" s="5"/>
      <c r="E1" s="5"/>
    </row>
    <row r="2" customFormat="false" ht="36" hidden="false" customHeight="false" outlineLevel="0" collapsed="false">
      <c r="A2" s="6" t="s">
        <v>5</v>
      </c>
      <c r="B2" s="7" t="s">
        <v>6</v>
      </c>
      <c r="C2" s="8" t="s">
        <v>7</v>
      </c>
      <c r="D2" s="6" t="s">
        <v>8</v>
      </c>
      <c r="E2" s="6" t="s">
        <v>9</v>
      </c>
    </row>
    <row r="3" customFormat="false" ht="14.25" hidden="false" customHeight="false" outlineLevel="0" collapsed="false">
      <c r="A3" s="26" t="s">
        <v>12</v>
      </c>
      <c r="B3" s="27" t="n">
        <v>45937.5</v>
      </c>
      <c r="C3" s="28" t="n">
        <v>25453.29</v>
      </c>
      <c r="D3" s="45" t="n">
        <v>3229.11</v>
      </c>
      <c r="E3" s="30" t="n">
        <f aca="false">C3/B3</f>
        <v>0.554085224489796</v>
      </c>
      <c r="F3" s="30"/>
    </row>
    <row r="4" customFormat="false" ht="14.25" hidden="false" customHeight="false" outlineLevel="0" collapsed="false">
      <c r="A4" s="26" t="s">
        <v>20</v>
      </c>
      <c r="B4" s="27" t="n">
        <v>36823.5</v>
      </c>
      <c r="C4" s="44" t="s">
        <v>130</v>
      </c>
      <c r="D4" s="44" t="s">
        <v>131</v>
      </c>
      <c r="E4" s="46" t="s">
        <v>132</v>
      </c>
    </row>
    <row r="5" customFormat="false" ht="14.25" hidden="false" customHeight="false" outlineLevel="0" collapsed="false">
      <c r="A5" s="26" t="s">
        <v>30</v>
      </c>
      <c r="B5" s="27" t="n">
        <v>66738</v>
      </c>
      <c r="C5" s="28" t="n">
        <v>14434</v>
      </c>
      <c r="D5" s="14" t="n">
        <v>2548</v>
      </c>
      <c r="E5" s="30" t="n">
        <f aca="false">C5/B5</f>
        <v>0.216278581917348</v>
      </c>
    </row>
    <row r="6" customFormat="false" ht="14.25" hidden="false" customHeight="false" outlineLevel="0" collapsed="false">
      <c r="A6" s="26" t="s">
        <v>41</v>
      </c>
      <c r="B6" s="27" t="n">
        <v>40425</v>
      </c>
      <c r="C6" s="28" t="n">
        <v>12774.14</v>
      </c>
      <c r="D6" s="14" t="n">
        <v>1470</v>
      </c>
      <c r="E6" s="30" t="n">
        <f aca="false">C6/B6</f>
        <v>0.315996042053185</v>
      </c>
    </row>
    <row r="7" customFormat="false" ht="14.25" hidden="false" customHeight="false" outlineLevel="0" collapsed="false">
      <c r="A7" s="26" t="s">
        <v>51</v>
      </c>
      <c r="B7" s="32" t="n">
        <v>34986</v>
      </c>
      <c r="C7" s="28" t="n">
        <v>9332.86</v>
      </c>
      <c r="D7" s="14" t="n">
        <v>2105.99</v>
      </c>
      <c r="E7" s="30" t="n">
        <f aca="false">C7/B7</f>
        <v>0.266759846795861</v>
      </c>
    </row>
    <row r="8" customFormat="false" ht="14.25" hidden="false" customHeight="false" outlineLevel="0" collapsed="false">
      <c r="A8" s="26" t="s">
        <v>61</v>
      </c>
      <c r="B8" s="27" t="n">
        <v>56154</v>
      </c>
      <c r="C8" s="28" t="n">
        <v>29651.11</v>
      </c>
      <c r="D8" s="14" t="n">
        <v>2107</v>
      </c>
      <c r="E8" s="30" t="n">
        <f aca="false">C8/B8</f>
        <v>0.528032019090359</v>
      </c>
    </row>
    <row r="9" customFormat="false" ht="14.25" hidden="false" customHeight="false" outlineLevel="0" collapsed="false">
      <c r="A9" s="26" t="s">
        <v>71</v>
      </c>
      <c r="B9" s="27" t="n">
        <v>54463.5</v>
      </c>
      <c r="C9" s="28" t="n">
        <v>17614.28</v>
      </c>
      <c r="D9" s="14" t="n">
        <v>1960</v>
      </c>
      <c r="E9" s="30" t="n">
        <f aca="false">C9/B9</f>
        <v>0.323414396797855</v>
      </c>
      <c r="L9" s="14"/>
    </row>
    <row r="10" customFormat="false" ht="14.25" hidden="false" customHeight="false" outlineLevel="0" collapsed="false">
      <c r="A10" s="26" t="s">
        <v>81</v>
      </c>
      <c r="B10" s="27" t="n">
        <v>71295</v>
      </c>
      <c r="C10" s="28" t="n">
        <v>18716</v>
      </c>
      <c r="D10" s="14" t="n">
        <v>2940</v>
      </c>
      <c r="E10" s="30" t="n">
        <f aca="false">C10/B10</f>
        <v>0.262514902868364</v>
      </c>
      <c r="L10" s="44"/>
    </row>
    <row r="11" customFormat="false" ht="14.25" hidden="false" customHeight="false" outlineLevel="0" collapsed="false">
      <c r="A11" s="26" t="s">
        <v>90</v>
      </c>
      <c r="B11" s="27" t="n">
        <v>80703</v>
      </c>
      <c r="C11" s="28" t="n">
        <v>10287.94</v>
      </c>
      <c r="D11" s="14" t="n">
        <v>1225</v>
      </c>
      <c r="E11" s="30" t="n">
        <f aca="false">C11/B11</f>
        <v>0.127479028041089</v>
      </c>
      <c r="L11" s="14"/>
    </row>
    <row r="12" customFormat="false" ht="14.25" hidden="false" customHeight="false" outlineLevel="0" collapsed="false">
      <c r="A12" s="26" t="s">
        <v>92</v>
      </c>
      <c r="B12" s="27" t="n">
        <v>39102</v>
      </c>
      <c r="C12" s="28" t="n">
        <v>11552.85</v>
      </c>
      <c r="D12" s="14" t="n">
        <v>2107</v>
      </c>
      <c r="E12" s="30" t="n">
        <f aca="false">C12/B12</f>
        <v>0.295454196716281</v>
      </c>
      <c r="L12" s="14"/>
    </row>
    <row r="13" customFormat="false" ht="14.25" hidden="false" customHeight="false" outlineLevel="0" collapsed="false">
      <c r="A13" s="26" t="s">
        <v>99</v>
      </c>
      <c r="B13" s="27" t="n">
        <v>20433</v>
      </c>
      <c r="C13" s="28" t="n">
        <v>8511.85</v>
      </c>
      <c r="D13" s="28" t="n">
        <v>1063.85</v>
      </c>
      <c r="E13" s="30" t="n">
        <f aca="false">C13/B13</f>
        <v>0.416573679831645</v>
      </c>
      <c r="L13" s="14"/>
    </row>
    <row r="14" customFormat="false" ht="14.25" hidden="false" customHeight="false" outlineLevel="0" collapsed="false">
      <c r="A14" s="26" t="s">
        <v>104</v>
      </c>
      <c r="B14" s="27" t="n">
        <v>73377.5</v>
      </c>
      <c r="C14" s="28" t="n">
        <v>15172.43</v>
      </c>
      <c r="D14" s="28" t="n">
        <v>3324.4</v>
      </c>
      <c r="E14" s="30" t="n">
        <f aca="false">C14/B14</f>
        <v>0.206772239446697</v>
      </c>
      <c r="L14" s="14"/>
    </row>
    <row r="15" customFormat="false" ht="14.25" hidden="false" customHeight="false" outlineLevel="0" collapsed="false">
      <c r="A15" s="26" t="s">
        <v>113</v>
      </c>
      <c r="B15" s="27" t="n">
        <v>18816</v>
      </c>
      <c r="C15" s="28" t="n">
        <v>4478</v>
      </c>
      <c r="D15" s="28" t="n">
        <v>980</v>
      </c>
      <c r="E15" s="30" t="n">
        <f aca="false">C15/B15</f>
        <v>0.237988945578231</v>
      </c>
      <c r="L15" s="14"/>
    </row>
    <row r="16" customFormat="false" ht="14.25" hidden="false" customHeight="false" outlineLevel="0" collapsed="false">
      <c r="A16" s="26" t="s">
        <v>119</v>
      </c>
      <c r="B16" s="27" t="n">
        <v>28665</v>
      </c>
      <c r="C16" s="28" t="n">
        <v>9065</v>
      </c>
      <c r="D16" s="28" t="n">
        <v>1666</v>
      </c>
      <c r="E16" s="30" t="n">
        <f aca="false">C16/B16</f>
        <v>0.316239316239316</v>
      </c>
      <c r="L16" s="14"/>
    </row>
    <row r="17" customFormat="false" ht="14.25" hidden="false" customHeight="false" outlineLevel="0" collapsed="false">
      <c r="B17" s="27" t="n">
        <f aca="false">SUM(B3:B16)</f>
        <v>667919</v>
      </c>
      <c r="C17" s="47" t="n">
        <v>201502</v>
      </c>
      <c r="D17" s="44" t="s">
        <v>128</v>
      </c>
      <c r="E17" s="48" t="s">
        <v>133</v>
      </c>
      <c r="L17" s="14"/>
    </row>
    <row r="18" customFormat="false" ht="14.25" hidden="false" customHeight="false" outlineLevel="0" collapsed="false">
      <c r="L18" s="14"/>
    </row>
    <row r="19" customFormat="false" ht="14.25" hidden="false" customHeight="false" outlineLevel="0" collapsed="false"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L21" s="28"/>
    </row>
    <row r="22" customFormat="false" ht="14.25" hidden="false" customHeight="false" outlineLevel="0" collapsed="false">
      <c r="L22" s="2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1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