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西部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西部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下降</t>
    </r>
    <r>
      <rPr>
        <sz val="12"/>
        <color rgb="FF000000"/>
        <rFont val="宋体"/>
        <family val="0"/>
        <charset val="134"/>
      </rPr>
      <t xml:space="preserve">2.83</t>
    </r>
    <r>
      <rPr>
        <sz val="12"/>
        <color rgb="FF000000"/>
        <rFont val="Noto Sans"/>
        <family val="2"/>
      </rPr>
      <t xml:space="preserve">万，中药饮片及其它类也相应下滑，只有保健品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万 医疗器械增长</t>
    </r>
    <r>
      <rPr>
        <sz val="12"/>
        <color rgb="FF000000"/>
        <rFont val="宋体"/>
        <family val="0"/>
        <charset val="134"/>
      </rPr>
      <t xml:space="preserve">0.8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下滑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万，保健品增长</t>
    </r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万，医疗器械增长</t>
    </r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万我们从以上数据就是要</t>
    </r>
  </si>
  <si>
    <t xml:space="preserve">重点关注药品下滑原因，西部批发那边今年在零售，不管有无单位都在销售，我们必须引起重视，消费药品的会员进行筛</t>
  </si>
  <si>
    <r>
      <rPr>
        <sz val="12"/>
        <color rgb="FF000000"/>
        <rFont val="Noto Sans"/>
        <family val="2"/>
      </rPr>
      <t xml:space="preserve">选，给他打电话，多一些关心及问候，以情去感动他们，争取挽回部分顾客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药品增长</t>
    </r>
    <r>
      <rPr>
        <sz val="12"/>
        <color rgb="FF000000"/>
        <rFont val="宋体"/>
        <family val="0"/>
        <charset val="134"/>
      </rPr>
      <t xml:space="preserve">5.09</t>
    </r>
    <r>
      <rPr>
        <sz val="12"/>
        <color rgb="FF000000"/>
        <rFont val="Noto Sans"/>
        <family val="2"/>
      </rPr>
      <t xml:space="preserve">万保健品及化妆品。日用品</t>
    </r>
  </si>
  <si>
    <t xml:space="preserve">有一定增长。</t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同期比下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笔，分析原因就是书城这边顾客搬迁，</t>
    </r>
  </si>
  <si>
    <r>
      <rPr>
        <sz val="12"/>
        <color rgb="FF000000"/>
        <rFont val="Noto Sans"/>
        <family val="2"/>
      </rPr>
      <t xml:space="preserve">一天中时间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店之前下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笔，销售下滑</t>
    </r>
    <r>
      <rPr>
        <sz val="12"/>
        <color rgb="FF000000"/>
        <rFont val="宋体"/>
        <family val="0"/>
        <charset val="134"/>
      </rPr>
      <t xml:space="preserve">1.416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点笔数下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笔销售增长</t>
    </r>
    <r>
      <rPr>
        <sz val="12"/>
        <color rgb="FF000000"/>
        <rFont val="宋体"/>
        <family val="0"/>
        <charset val="134"/>
      </rPr>
      <t xml:space="preserve">4664.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.00-14.00</t>
    </r>
    <r>
      <rPr>
        <sz val="12"/>
        <color rgb="FF000000"/>
        <rFont val="Noto Sans"/>
        <family val="2"/>
      </rPr>
      <t xml:space="preserve">客流下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笔销售下滑</t>
    </r>
  </si>
  <si>
    <r>
      <rPr>
        <sz val="12"/>
        <rFont val="宋体"/>
        <family val="0"/>
        <charset val="134"/>
      </rPr>
      <t xml:space="preserve">261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.00-16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笔销售增长</t>
    </r>
    <r>
      <rPr>
        <sz val="12"/>
        <rFont val="宋体"/>
        <family val="0"/>
        <charset val="134"/>
      </rPr>
      <t xml:space="preserve">7707.0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.00-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笔销售下滑</t>
    </r>
    <r>
      <rPr>
        <sz val="12"/>
        <rFont val="宋体"/>
        <family val="0"/>
        <charset val="134"/>
      </rPr>
      <t xml:space="preserve">7243.3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客流增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笔销</t>
    </r>
  </si>
  <si>
    <r>
      <rPr>
        <sz val="12"/>
        <rFont val="Noto Sans"/>
        <family val="2"/>
      </rPr>
      <t xml:space="preserve">售</t>
    </r>
    <r>
      <rPr>
        <sz val="12"/>
        <rFont val="宋体"/>
        <family val="0"/>
        <charset val="134"/>
      </rPr>
      <t xml:space="preserve">1705.16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相比品种数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个主要品种体现在大环内酯类，清热类，署湿类，利尿类，精神类等可能与今</t>
    </r>
  </si>
  <si>
    <t xml:space="preserve">年天气不热有关系，精神类药顾客都说比医院的贵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从价格带分析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以上的品种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个品种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2.5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万</t>
    </r>
  </si>
  <si>
    <t xml:space="preserve">措施</t>
  </si>
  <si>
    <t xml:space="preserve">预计增加客流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为了吸引流失在西部批发的顾客，我们在门外展示及陈列公司单品及应急品种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要求店员多熟悉品种，拦截新品种来增加销售。增加客流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每天到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之后我们主动给别人充公交卡到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点钟 ，在此时间段吸引部分顾客，增加销售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、多关注中药饮片，利用夏季多为顾客推荐中山中智品种，增加总销售的同时也提升毛利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、关注每个的单品及季节商品，多联系团购顾客，争取多销售清凉一夏的季节品。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、与厂家搞好关系，多为我们提供赠品，遇到大单的顾客好赠送，吸引顾客回头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争取每季度做一次单店活动，带动更多人气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门店单店活动的开展（时间</t>
    </r>
    <r>
      <rPr>
        <sz val="12"/>
        <color rgb="FF333333"/>
        <rFont val="宋体"/>
        <family val="0"/>
        <charset val="134"/>
      </rPr>
      <t xml:space="preserve">:19-20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，两天共计销售</t>
    </r>
    <r>
      <rPr>
        <sz val="12"/>
        <color rgb="FF333333"/>
        <rFont val="宋体"/>
        <family val="0"/>
        <charset val="134"/>
      </rPr>
      <t xml:space="preserve">31311.27</t>
    </r>
    <r>
      <rPr>
        <sz val="12"/>
        <color rgb="FF333333"/>
        <rFont val="Noto Sans"/>
        <family val="2"/>
      </rPr>
      <t xml:space="preserve">元，活动期间日均销售</t>
    </r>
    <r>
      <rPr>
        <sz val="12"/>
        <color rgb="FF333333"/>
        <rFont val="宋体"/>
        <family val="0"/>
        <charset val="134"/>
      </rPr>
      <t xml:space="preserve">15655.63</t>
    </r>
    <r>
      <rPr>
        <sz val="12"/>
        <color rgb="FF333333"/>
        <rFont val="Noto Sans"/>
        <family val="2"/>
      </rPr>
      <t xml:space="preserve">元，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号到</t>
    </r>
    <r>
      <rPr>
        <sz val="12"/>
        <color rgb="FF333333"/>
        <rFont val="宋体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号日均销售</t>
    </r>
  </si>
  <si>
    <r>
      <rPr>
        <sz val="12"/>
        <color rgb="FF333333"/>
        <rFont val="宋体"/>
        <family val="0"/>
        <charset val="134"/>
      </rPr>
      <t xml:space="preserve">9500.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,</t>
    </r>
    <r>
      <rPr>
        <sz val="12"/>
        <color rgb="FF333333"/>
        <rFont val="Noto Sans"/>
        <family val="2"/>
      </rPr>
      <t xml:space="preserve">销售增幅</t>
    </r>
    <r>
      <rPr>
        <sz val="12"/>
        <color rgb="FF333333"/>
        <rFont val="宋体"/>
        <family val="0"/>
        <charset val="134"/>
      </rPr>
      <t xml:space="preserve">154%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月（</t>
    </r>
    <r>
      <rPr>
        <sz val="12"/>
        <color rgb="FF333333"/>
        <rFont val="宋体"/>
        <family val="0"/>
        <charset val="134"/>
      </rPr>
      <t xml:space="preserve">4.26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-5.25</t>
    </r>
    <r>
      <rPr>
        <sz val="12"/>
        <color rgb="FF333333"/>
        <rFont val="Noto Sans"/>
        <family val="2"/>
      </rPr>
      <t xml:space="preserve">日）日均客流量</t>
    </r>
    <r>
      <rPr>
        <sz val="12"/>
        <color rgb="FF333333"/>
        <rFont val="宋体"/>
        <family val="0"/>
        <charset val="134"/>
      </rPr>
      <t xml:space="preserve">89</t>
    </r>
    <r>
      <rPr>
        <sz val="12"/>
        <color rgb="FF333333"/>
        <rFont val="Noto Sans"/>
        <family val="2"/>
      </rPr>
      <t xml:space="preserve">笔，活动期间日均客流量</t>
    </r>
    <r>
      <rPr>
        <sz val="12"/>
        <color rgb="FF333333"/>
        <rFont val="宋体"/>
        <family val="0"/>
        <charset val="134"/>
      </rPr>
      <t xml:space="preserve">97.5</t>
    </r>
    <r>
      <rPr>
        <sz val="12"/>
        <color rgb="FF333333"/>
        <rFont val="Noto Sans"/>
        <family val="2"/>
      </rPr>
      <t xml:space="preserve">笔，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天共计增加客流</t>
    </r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3011</v>
      </c>
      <c r="E5" s="13" t="n">
        <f aca="false">VLOOKUP(B:B,[1]查询时间段分门店销售汇总!$D$1:$J$1048576,7,0)</f>
        <v>2894</v>
      </c>
      <c r="F5" s="13" t="n">
        <f aca="false">E5-D5</f>
        <v>-117</v>
      </c>
      <c r="G5" s="13" t="n">
        <v>103.07</v>
      </c>
      <c r="H5" s="13" t="n">
        <f aca="false">VLOOKUP(B:B,[1]查询时间段分门店销售汇总!$D$1:$K$1048576,8,0)</f>
        <v>103.8</v>
      </c>
      <c r="I5" s="13" t="n">
        <f aca="false">H5-G5</f>
        <v>0.730000000000004</v>
      </c>
      <c r="J5" s="14" t="n">
        <v>31.034415</v>
      </c>
      <c r="K5" s="14" t="n">
        <f aca="false">VLOOKUP(B:B,[1]查询时间段分门店销售汇总!$D$1:$M$1048576,10,0)</f>
        <v>30.039182</v>
      </c>
      <c r="L5" s="14" t="n">
        <f aca="false">K5-J5</f>
        <v>-0.995233000000003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2821</v>
      </c>
      <c r="E7" s="15" t="n">
        <v>2674</v>
      </c>
      <c r="F7" s="15" t="n">
        <f aca="false">E7-D7</f>
        <v>-147</v>
      </c>
      <c r="G7" s="15" t="n">
        <v>115</v>
      </c>
      <c r="H7" s="15" t="n">
        <v>106</v>
      </c>
      <c r="I7" s="15" t="n">
        <f aca="false">H7-G7</f>
        <v>-9</v>
      </c>
      <c r="J7" s="16" t="n">
        <v>32.5</v>
      </c>
      <c r="K7" s="16" t="n">
        <v>28.57</v>
      </c>
      <c r="L7" s="16" t="n">
        <f aca="false">K7-J7</f>
        <v>-3.93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2627</v>
      </c>
      <c r="E9" s="15" t="n">
        <v>2583</v>
      </c>
      <c r="F9" s="15" t="n">
        <f aca="false">E9-D9</f>
        <v>-44</v>
      </c>
      <c r="G9" s="15" t="n">
        <v>107</v>
      </c>
      <c r="H9" s="15" t="n">
        <v>126</v>
      </c>
      <c r="I9" s="15" t="n">
        <f aca="false">H9-G9</f>
        <v>19</v>
      </c>
      <c r="J9" s="16" t="n">
        <v>28.16</v>
      </c>
      <c r="K9" s="16" t="n">
        <v>32.64</v>
      </c>
      <c r="L9" s="16" t="n">
        <f aca="false">K9-J9</f>
        <v>4.4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.75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264406.58</v>
      </c>
      <c r="E14" s="26" t="n">
        <v>236099.76</v>
      </c>
      <c r="F14" s="27" t="n">
        <f aca="false">E14-D14</f>
        <v>-28306.82</v>
      </c>
      <c r="G14" s="26" t="n">
        <v>55329.21</v>
      </c>
      <c r="H14" s="26" t="n">
        <v>52238.54</v>
      </c>
      <c r="I14" s="28" t="n">
        <f aca="false">H14-G14</f>
        <v>-3090.67</v>
      </c>
      <c r="J14" s="29" t="n">
        <v>0.2093</v>
      </c>
      <c r="K14" s="29" t="n">
        <v>0.4691</v>
      </c>
      <c r="L14" s="30" t="n">
        <f aca="false">K14-J14</f>
        <v>0.2598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21014.63</v>
      </c>
      <c r="E15" s="26" t="n">
        <v>30626.67</v>
      </c>
      <c r="F15" s="27" t="n">
        <f aca="false">E15-D15</f>
        <v>9612.04</v>
      </c>
      <c r="G15" s="26" t="n">
        <v>8927.88</v>
      </c>
      <c r="H15" s="26" t="n">
        <v>14367.43</v>
      </c>
      <c r="I15" s="28" t="n">
        <f aca="false">H15-G15</f>
        <v>5439.55</v>
      </c>
      <c r="J15" s="29" t="n">
        <v>0.4248</v>
      </c>
      <c r="K15" s="29" t="n">
        <v>0.2182</v>
      </c>
      <c r="L15" s="30" t="n">
        <f aca="false">K15-J15</f>
        <v>-0.2066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12661.97</v>
      </c>
      <c r="E16" s="26" t="n">
        <v>21355.65</v>
      </c>
      <c r="F16" s="27" t="n">
        <f aca="false">E16-D16</f>
        <v>8693.68</v>
      </c>
      <c r="G16" s="26" t="n">
        <v>4141.34</v>
      </c>
      <c r="H16" s="26" t="n">
        <v>4660.13</v>
      </c>
      <c r="I16" s="28" t="n">
        <f aca="false">H16-G16</f>
        <v>518.79</v>
      </c>
      <c r="J16" s="29" t="n">
        <v>0.3271</v>
      </c>
      <c r="K16" s="29" t="n">
        <v>0.4292</v>
      </c>
      <c r="L16" s="30" t="n">
        <f aca="false">K16-J16</f>
        <v>0.1021</v>
      </c>
    </row>
    <row r="17" customFormat="false" ht="24.75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7457.23</v>
      </c>
      <c r="E17" s="26" t="n">
        <v>7242.26</v>
      </c>
      <c r="F17" s="27" t="n">
        <f aca="false">E17-D17</f>
        <v>-214.969999999999</v>
      </c>
      <c r="G17" s="26" t="n">
        <v>2369.09</v>
      </c>
      <c r="H17" s="26" t="n">
        <v>3108.06</v>
      </c>
      <c r="I17" s="28" t="n">
        <f aca="false">H17-G17</f>
        <v>738.97</v>
      </c>
      <c r="J17" s="29" t="n">
        <v>0.3177</v>
      </c>
      <c r="K17" s="29" t="n">
        <v>0.2874</v>
      </c>
      <c r="L17" s="30" t="n">
        <f aca="false">K17-J17</f>
        <v>-0.0303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2734.37</v>
      </c>
      <c r="E18" s="26" t="n">
        <v>3462.3</v>
      </c>
      <c r="F18" s="27" t="n">
        <f aca="false">E18-D18</f>
        <v>727.93</v>
      </c>
      <c r="G18" s="26" t="n">
        <v>805.84</v>
      </c>
      <c r="H18" s="26" t="n">
        <v>995</v>
      </c>
      <c r="I18" s="28" t="n">
        <f aca="false">H18-G18</f>
        <v>189.16</v>
      </c>
      <c r="J18" s="29" t="n">
        <v>0.2947</v>
      </c>
      <c r="K18" s="29" t="n">
        <v>0.3431</v>
      </c>
      <c r="L18" s="30" t="n">
        <f aca="false">K18-J18</f>
        <v>0.0484000000000001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1448.23</v>
      </c>
      <c r="E19" s="26" t="n">
        <v>1016.58</v>
      </c>
      <c r="F19" s="27" t="n">
        <f aca="false">E19-D19</f>
        <v>-431.65</v>
      </c>
      <c r="G19" s="26" t="n">
        <v>499.82</v>
      </c>
      <c r="H19" s="26" t="n">
        <v>348.83</v>
      </c>
      <c r="I19" s="28" t="n">
        <f aca="false">H19-G19</f>
        <v>-150.99</v>
      </c>
      <c r="J19" s="29" t="n">
        <v>0.3451</v>
      </c>
      <c r="K19" s="29" t="n">
        <v>0.4603</v>
      </c>
      <c r="L19" s="30" t="n">
        <f aca="false">K19-J19</f>
        <v>0.1152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580.44</v>
      </c>
      <c r="E20" s="26" t="n">
        <v>465.55</v>
      </c>
      <c r="F20" s="27" t="n">
        <f aca="false">E20-D20</f>
        <v>-114.89</v>
      </c>
      <c r="G20" s="26" t="n">
        <v>248.28</v>
      </c>
      <c r="H20" s="26" t="n">
        <v>214.3</v>
      </c>
      <c r="I20" s="28" t="n">
        <f aca="false">H20-G20</f>
        <v>-33.98</v>
      </c>
      <c r="J20" s="29" t="n">
        <v>0.4277</v>
      </c>
      <c r="K20" s="29" t="n">
        <v>0.3817</v>
      </c>
      <c r="L20" s="30" t="n">
        <f aca="false">K20-J20</f>
        <v>-0.046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40.7</v>
      </c>
      <c r="E21" s="26" t="n">
        <v>123.05</v>
      </c>
      <c r="F21" s="27" t="n">
        <f aca="false">E21-D21</f>
        <v>82.35</v>
      </c>
      <c r="G21" s="26" t="n">
        <v>3.79</v>
      </c>
      <c r="H21" s="26" t="n">
        <v>46.97</v>
      </c>
      <c r="I21" s="28" t="n">
        <f aca="false">H21-G21</f>
        <v>43.18</v>
      </c>
      <c r="J21" s="29" t="n">
        <v>0.0931</v>
      </c>
      <c r="K21" s="31" t="n">
        <v>0</v>
      </c>
      <c r="L21" s="30" t="n">
        <f aca="false">K21-J21</f>
        <v>-0.0931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310344.15</v>
      </c>
      <c r="E22" s="26" t="n">
        <v>300391.82</v>
      </c>
      <c r="F22" s="27" t="n">
        <f aca="false">E22-D22</f>
        <v>-9952.33000000002</v>
      </c>
      <c r="G22" s="26" t="n">
        <v>72325.25</v>
      </c>
      <c r="H22" s="26" t="n">
        <v>75979.26</v>
      </c>
      <c r="I22" s="28" t="n">
        <f aca="false">H22-G22</f>
        <v>3654.00999999999</v>
      </c>
      <c r="J22" s="29" t="n">
        <v>0.233</v>
      </c>
      <c r="K22" s="29" t="n">
        <v>0.2529</v>
      </c>
      <c r="L22" s="30" t="n">
        <f aca="false">K22-J22</f>
        <v>0.0199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.75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36" t="s">
        <v>13</v>
      </c>
      <c r="D25" s="35" t="n">
        <v>268407.23</v>
      </c>
      <c r="E25" s="35" t="n">
        <v>221519.31</v>
      </c>
      <c r="F25" s="35" t="n">
        <f aca="false">E25-D25</f>
        <v>-46887.92</v>
      </c>
      <c r="G25" s="35" t="n">
        <v>52544.97</v>
      </c>
      <c r="H25" s="35" t="n">
        <v>51156.28</v>
      </c>
      <c r="I25" s="35" t="n">
        <f aca="false">H25-G25</f>
        <v>-1388.69</v>
      </c>
      <c r="J25" s="37" t="n">
        <v>0.1958</v>
      </c>
      <c r="K25" s="37" t="n">
        <v>0.2309</v>
      </c>
      <c r="L25" s="38" t="n">
        <f aca="false">K25-J25</f>
        <v>0.0351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36" t="s">
        <v>13</v>
      </c>
      <c r="D26" s="35" t="n">
        <v>30399.61</v>
      </c>
      <c r="E26" s="35" t="n">
        <v>33219.24</v>
      </c>
      <c r="F26" s="35" t="n">
        <f aca="false">E26-D26</f>
        <v>2819.63</v>
      </c>
      <c r="G26" s="35" t="n">
        <v>12046.33</v>
      </c>
      <c r="H26" s="35" t="n">
        <v>16034.51</v>
      </c>
      <c r="I26" s="35" t="n">
        <f aca="false">H26-G26</f>
        <v>3988.18</v>
      </c>
      <c r="J26" s="37" t="n">
        <v>0.3963</v>
      </c>
      <c r="K26" s="37" t="n">
        <v>0.4827</v>
      </c>
      <c r="L26" s="38" t="n">
        <f aca="false">K26-J26</f>
        <v>0.0864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36" t="s">
        <v>13</v>
      </c>
      <c r="D27" s="35" t="n">
        <v>7904.85</v>
      </c>
      <c r="E27" s="35" t="n">
        <v>11449.73</v>
      </c>
      <c r="F27" s="35" t="n">
        <f aca="false">E27-D27</f>
        <v>3544.88</v>
      </c>
      <c r="G27" s="35" t="n">
        <v>2383.62</v>
      </c>
      <c r="H27" s="35" t="n">
        <v>5280.27</v>
      </c>
      <c r="I27" s="35" t="n">
        <f aca="false">H27-G27</f>
        <v>2896.65</v>
      </c>
      <c r="J27" s="37" t="n">
        <v>0.3015</v>
      </c>
      <c r="K27" s="37" t="n">
        <v>0.4612</v>
      </c>
      <c r="L27" s="38" t="n">
        <f aca="false">K27-J27</f>
        <v>0.1597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36" t="s">
        <v>13</v>
      </c>
      <c r="D28" s="35" t="n">
        <v>14348.67</v>
      </c>
      <c r="E28" s="35" t="n">
        <v>10560.28</v>
      </c>
      <c r="F28" s="35" t="n">
        <f aca="false">E28-D28</f>
        <v>-3788.39</v>
      </c>
      <c r="G28" s="35" t="n">
        <v>3807.45</v>
      </c>
      <c r="H28" s="35" t="n">
        <v>3337.7</v>
      </c>
      <c r="I28" s="35" t="n">
        <f aca="false">H28-G28</f>
        <v>-469.75</v>
      </c>
      <c r="J28" s="37" t="n">
        <v>0.2654</v>
      </c>
      <c r="K28" s="37" t="n">
        <v>0.3161</v>
      </c>
      <c r="L28" s="38" t="n">
        <f aca="false">K28-J28</f>
        <v>0.0507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36" t="s">
        <v>13</v>
      </c>
      <c r="D29" s="35" t="n">
        <v>861.13</v>
      </c>
      <c r="E29" s="35" t="n">
        <v>6792.84</v>
      </c>
      <c r="F29" s="35" t="n">
        <f aca="false">E29-D29</f>
        <v>5931.71</v>
      </c>
      <c r="G29" s="35" t="n">
        <v>391.68</v>
      </c>
      <c r="H29" s="35" t="n">
        <v>3114.54</v>
      </c>
      <c r="I29" s="35" t="n">
        <f aca="false">H29-G29</f>
        <v>2722.86</v>
      </c>
      <c r="J29" s="37" t="n">
        <v>0.4548</v>
      </c>
      <c r="K29" s="37" t="n">
        <v>0.4585</v>
      </c>
      <c r="L29" s="38" t="n">
        <f aca="false">K29-J29</f>
        <v>0.00370000000000004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36" t="s">
        <v>13</v>
      </c>
      <c r="D30" s="35" t="n">
        <v>1664.32</v>
      </c>
      <c r="E30" s="35" t="n">
        <v>1452.5</v>
      </c>
      <c r="F30" s="35" t="n">
        <f aca="false">E30-D30</f>
        <v>-211.82</v>
      </c>
      <c r="G30" s="35" t="n">
        <v>593.2</v>
      </c>
      <c r="H30" s="35" t="n">
        <v>455.92</v>
      </c>
      <c r="I30" s="35" t="n">
        <f aca="false">H30-G30</f>
        <v>-137.28</v>
      </c>
      <c r="J30" s="37" t="n">
        <v>0.3564</v>
      </c>
      <c r="K30" s="37" t="n">
        <v>0.3139</v>
      </c>
      <c r="L30" s="38" t="n">
        <f aca="false">K30-J30</f>
        <v>-0.0425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36" t="s">
        <v>13</v>
      </c>
      <c r="D31" s="35" t="n">
        <v>1346.38</v>
      </c>
      <c r="E31" s="35" t="n">
        <v>614.29</v>
      </c>
      <c r="F31" s="35" t="n">
        <f aca="false">E31-D31</f>
        <v>-732.09</v>
      </c>
      <c r="G31" s="35" t="n">
        <v>583.84</v>
      </c>
      <c r="H31" s="35" t="n">
        <v>194.39</v>
      </c>
      <c r="I31" s="35" t="n">
        <f aca="false">H31-G31</f>
        <v>-389.45</v>
      </c>
      <c r="J31" s="37" t="n">
        <v>0.4336</v>
      </c>
      <c r="K31" s="37" t="n">
        <v>0.3164</v>
      </c>
      <c r="L31" s="38" t="n">
        <f aca="false">K31-J31</f>
        <v>-0.1172</v>
      </c>
    </row>
    <row r="32" customFormat="false" ht="14.25" hidden="false" customHeight="false" outlineLevel="0" collapsed="false">
      <c r="A32" s="34" t="n">
        <v>8</v>
      </c>
      <c r="B32" s="35"/>
      <c r="C32" s="36" t="s">
        <v>13</v>
      </c>
      <c r="D32" s="39"/>
      <c r="E32" s="35" t="n">
        <v>74.7</v>
      </c>
      <c r="F32" s="35" t="n">
        <f aca="false">E32-D32</f>
        <v>74.7</v>
      </c>
      <c r="G32" s="39"/>
      <c r="H32" s="35" t="n">
        <v>16.94</v>
      </c>
      <c r="I32" s="35" t="n">
        <f aca="false">H32-G32</f>
        <v>16.94</v>
      </c>
      <c r="J32" s="39"/>
      <c r="K32" s="37" t="n">
        <v>0.2268</v>
      </c>
      <c r="L32" s="38" t="n">
        <f aca="false">K32-J32</f>
        <v>0.2268</v>
      </c>
    </row>
    <row r="33" customFormat="false" ht="14.25" hidden="false" customHeight="false" outlineLevel="0" collapsed="false">
      <c r="A33" s="34" t="n">
        <v>9</v>
      </c>
      <c r="B33" s="35" t="s">
        <v>34</v>
      </c>
      <c r="C33" s="36" t="s">
        <v>13</v>
      </c>
      <c r="D33" s="35" t="n">
        <v>56.63</v>
      </c>
      <c r="E33" s="35" t="n">
        <v>59.17</v>
      </c>
      <c r="F33" s="35" t="n">
        <f aca="false">E33-D33</f>
        <v>2.54</v>
      </c>
      <c r="G33" s="35" t="n">
        <v>8.85</v>
      </c>
      <c r="H33" s="35" t="n">
        <v>27.07</v>
      </c>
      <c r="I33" s="35" t="n">
        <f aca="false">H33-G33</f>
        <v>18.22</v>
      </c>
      <c r="J33" s="37" t="n">
        <v>0.1563</v>
      </c>
      <c r="K33" s="37" t="n">
        <v>0.4575</v>
      </c>
      <c r="L33" s="38" t="n">
        <f aca="false">K33-J33</f>
        <v>0.3012</v>
      </c>
    </row>
    <row r="34" customFormat="false" ht="14.25" hidden="false" customHeight="false" outlineLevel="0" collapsed="false">
      <c r="A34" s="35" t="s">
        <v>35</v>
      </c>
      <c r="B34" s="35"/>
      <c r="C34" s="35"/>
      <c r="D34" s="35" t="n">
        <v>324988.82</v>
      </c>
      <c r="E34" s="35" t="n">
        <v>285742.06</v>
      </c>
      <c r="F34" s="35" t="n">
        <f aca="false">E34-D34</f>
        <v>-39246.76</v>
      </c>
      <c r="G34" s="35" t="n">
        <v>72359.94</v>
      </c>
      <c r="H34" s="35" t="n">
        <v>79617.62</v>
      </c>
      <c r="I34" s="35" t="n">
        <f aca="false">H34-G34</f>
        <v>7257.67999999999</v>
      </c>
      <c r="J34" s="37" t="n">
        <v>0.2227</v>
      </c>
      <c r="K34" s="37" t="n">
        <v>0.2786</v>
      </c>
      <c r="L34" s="38" t="n">
        <f aca="false">K34-J34</f>
        <v>0.0559</v>
      </c>
    </row>
    <row r="35" customFormat="false" ht="18.7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4.75" hidden="false" customHeight="false" outlineLevel="0" collapsed="false">
      <c r="A36" s="22" t="s">
        <v>5</v>
      </c>
      <c r="B36" s="22" t="s">
        <v>17</v>
      </c>
      <c r="C36" s="22" t="s">
        <v>7</v>
      </c>
      <c r="D36" s="23" t="s">
        <v>18</v>
      </c>
      <c r="E36" s="23" t="s">
        <v>19</v>
      </c>
      <c r="F36" s="24" t="s">
        <v>20</v>
      </c>
      <c r="G36" s="23" t="s">
        <v>21</v>
      </c>
      <c r="H36" s="23" t="s">
        <v>22</v>
      </c>
      <c r="I36" s="24" t="s">
        <v>23</v>
      </c>
      <c r="J36" s="23" t="s">
        <v>24</v>
      </c>
      <c r="K36" s="23" t="s">
        <v>25</v>
      </c>
      <c r="L36" s="24" t="s">
        <v>26</v>
      </c>
    </row>
    <row r="37" customFormat="false" ht="14.25" hidden="false" customHeight="false" outlineLevel="0" collapsed="false">
      <c r="A37" s="34" t="n">
        <v>1</v>
      </c>
      <c r="B37" s="35" t="s">
        <v>27</v>
      </c>
      <c r="C37" s="36" t="s">
        <v>13</v>
      </c>
      <c r="D37" s="35" t="n">
        <v>229231.43</v>
      </c>
      <c r="E37" s="35" t="n">
        <v>280182.72</v>
      </c>
      <c r="F37" s="35" t="n">
        <f aca="false">E37-D37</f>
        <v>50951.29</v>
      </c>
      <c r="G37" s="35" t="n">
        <v>47821.92</v>
      </c>
      <c r="H37" s="35" t="n">
        <v>56948.64</v>
      </c>
      <c r="I37" s="35" t="n">
        <f aca="false">H37-G37</f>
        <v>9126.72</v>
      </c>
      <c r="J37" s="37" t="n">
        <v>0.2086</v>
      </c>
      <c r="K37" s="37" t="n">
        <v>0.2033</v>
      </c>
      <c r="L37" s="38" t="n">
        <f aca="false">K37-J37</f>
        <v>-0.00530000000000003</v>
      </c>
    </row>
    <row r="38" customFormat="false" ht="28.5" hidden="false" customHeight="false" outlineLevel="0" collapsed="false">
      <c r="A38" s="34" t="n">
        <v>2</v>
      </c>
      <c r="B38" s="35" t="s">
        <v>28</v>
      </c>
      <c r="C38" s="36" t="s">
        <v>13</v>
      </c>
      <c r="D38" s="35" t="n">
        <v>26118.15</v>
      </c>
      <c r="E38" s="35" t="n">
        <v>26353.04</v>
      </c>
      <c r="F38" s="35" t="n">
        <f aca="false">E38-D38</f>
        <v>234.889999999999</v>
      </c>
      <c r="G38" s="35" t="n">
        <v>11091.75</v>
      </c>
      <c r="H38" s="35" t="n">
        <v>13099.85</v>
      </c>
      <c r="I38" s="35" t="n">
        <f aca="false">H38-G38</f>
        <v>2008.1</v>
      </c>
      <c r="J38" s="37" t="n">
        <v>0.4247</v>
      </c>
      <c r="K38" s="37" t="n">
        <v>0.4971</v>
      </c>
      <c r="L38" s="38" t="n">
        <f aca="false">K38-J38</f>
        <v>0.0724</v>
      </c>
    </row>
    <row r="39" customFormat="false" ht="28.5" hidden="false" customHeight="false" outlineLevel="0" collapsed="false">
      <c r="A39" s="34" t="n">
        <v>3</v>
      </c>
      <c r="B39" s="35" t="s">
        <v>29</v>
      </c>
      <c r="C39" s="36" t="s">
        <v>13</v>
      </c>
      <c r="D39" s="35" t="n">
        <v>13191.87</v>
      </c>
      <c r="E39" s="35" t="n">
        <v>10918.27</v>
      </c>
      <c r="F39" s="35" t="n">
        <f aca="false">E39-D39</f>
        <v>-2273.6</v>
      </c>
      <c r="G39" s="35" t="n">
        <v>3239.49</v>
      </c>
      <c r="H39" s="35" t="n">
        <v>3531.35</v>
      </c>
      <c r="I39" s="35" t="n">
        <f aca="false">H39-G39</f>
        <v>291.86</v>
      </c>
      <c r="J39" s="37" t="n">
        <v>0.2456</v>
      </c>
      <c r="K39" s="37" t="n">
        <v>0.3234</v>
      </c>
      <c r="L39" s="38" t="n">
        <f aca="false">K39-J39</f>
        <v>0.0778</v>
      </c>
    </row>
    <row r="40" customFormat="false" ht="42.75" hidden="false" customHeight="false" outlineLevel="0" collapsed="false">
      <c r="A40" s="34" t="n">
        <v>4</v>
      </c>
      <c r="B40" s="35" t="s">
        <v>30</v>
      </c>
      <c r="C40" s="36" t="s">
        <v>13</v>
      </c>
      <c r="D40" s="35" t="n">
        <v>9415.63</v>
      </c>
      <c r="E40" s="35" t="n">
        <v>4402.11</v>
      </c>
      <c r="F40" s="35" t="n">
        <f aca="false">E40-D40</f>
        <v>-5013.52</v>
      </c>
      <c r="G40" s="35" t="n">
        <v>3488.52</v>
      </c>
      <c r="H40" s="35" t="n">
        <v>1644.51</v>
      </c>
      <c r="I40" s="35" t="n">
        <f aca="false">H40-G40</f>
        <v>-1844.01</v>
      </c>
      <c r="J40" s="37" t="n">
        <v>0.3705</v>
      </c>
      <c r="K40" s="37" t="n">
        <v>0.3736</v>
      </c>
      <c r="L40" s="38" t="n">
        <f aca="false">K40-J40</f>
        <v>0.00309999999999999</v>
      </c>
    </row>
    <row r="41" customFormat="false" ht="14.25" hidden="false" customHeight="false" outlineLevel="0" collapsed="false">
      <c r="A41" s="34" t="n">
        <v>5</v>
      </c>
      <c r="B41" s="35" t="s">
        <v>31</v>
      </c>
      <c r="C41" s="36" t="s">
        <v>13</v>
      </c>
      <c r="D41" s="35" t="n">
        <v>1649.27</v>
      </c>
      <c r="E41" s="35" t="n">
        <v>2503.62</v>
      </c>
      <c r="F41" s="35" t="n">
        <f aca="false">E41-D41</f>
        <v>854.35</v>
      </c>
      <c r="G41" s="35" t="n">
        <v>550.43</v>
      </c>
      <c r="H41" s="35" t="n">
        <v>687.84</v>
      </c>
      <c r="I41" s="35" t="n">
        <f aca="false">H41-G41</f>
        <v>137.41</v>
      </c>
      <c r="J41" s="37" t="n">
        <v>0.3337</v>
      </c>
      <c r="K41" s="37" t="n">
        <v>0.2747</v>
      </c>
      <c r="L41" s="38" t="n">
        <f aca="false">K41-J41</f>
        <v>-0.059</v>
      </c>
    </row>
    <row r="42" customFormat="false" ht="28.5" hidden="false" customHeight="false" outlineLevel="0" collapsed="false">
      <c r="A42" s="34" t="n">
        <v>6</v>
      </c>
      <c r="B42" s="35" t="s">
        <v>33</v>
      </c>
      <c r="C42" s="36" t="s">
        <v>13</v>
      </c>
      <c r="D42" s="35" t="n">
        <v>661.17</v>
      </c>
      <c r="E42" s="35" t="n">
        <v>826</v>
      </c>
      <c r="F42" s="35" t="n">
        <f aca="false">E42-D42</f>
        <v>164.83</v>
      </c>
      <c r="G42" s="35" t="n">
        <v>289.87</v>
      </c>
      <c r="H42" s="35" t="n">
        <v>454</v>
      </c>
      <c r="I42" s="35" t="n">
        <f aca="false">H42-G42</f>
        <v>164.13</v>
      </c>
      <c r="J42" s="37" t="n">
        <v>0.4384</v>
      </c>
      <c r="K42" s="37" t="n">
        <v>0.5496</v>
      </c>
      <c r="L42" s="38" t="n">
        <f aca="false">K42-J42</f>
        <v>0.1112</v>
      </c>
    </row>
    <row r="43" customFormat="false" ht="28.5" hidden="false" customHeight="false" outlineLevel="0" collapsed="false">
      <c r="A43" s="34" t="n">
        <v>7</v>
      </c>
      <c r="B43" s="35" t="s">
        <v>32</v>
      </c>
      <c r="C43" s="36" t="s">
        <v>13</v>
      </c>
      <c r="D43" s="35" t="n">
        <v>1264.27</v>
      </c>
      <c r="E43" s="35" t="n">
        <v>686.4</v>
      </c>
      <c r="F43" s="35" t="n">
        <f aca="false">E43-D43</f>
        <v>-577.87</v>
      </c>
      <c r="G43" s="35" t="n">
        <v>461.78</v>
      </c>
      <c r="H43" s="35" t="n">
        <v>215.01</v>
      </c>
      <c r="I43" s="35" t="n">
        <f aca="false">H43-G43</f>
        <v>-246.77</v>
      </c>
      <c r="J43" s="37" t="n">
        <v>0.3653</v>
      </c>
      <c r="K43" s="37" t="n">
        <v>0.3132</v>
      </c>
      <c r="L43" s="38" t="n">
        <f aca="false">K43-J43</f>
        <v>-0.0521</v>
      </c>
    </row>
    <row r="44" customFormat="false" ht="14.25" hidden="false" customHeight="false" outlineLevel="0" collapsed="false">
      <c r="A44" s="34" t="n">
        <v>8</v>
      </c>
      <c r="B44" s="35"/>
      <c r="C44" s="36" t="s">
        <v>13</v>
      </c>
      <c r="D44" s="35" t="n">
        <v>0</v>
      </c>
      <c r="E44" s="35" t="n">
        <v>278.43</v>
      </c>
      <c r="F44" s="35" t="n">
        <f aca="false">E44-D44</f>
        <v>278.43</v>
      </c>
      <c r="G44" s="35" t="n">
        <v>0</v>
      </c>
      <c r="H44" s="35" t="n">
        <v>119.83</v>
      </c>
      <c r="I44" s="35" t="n">
        <f aca="false">H44-G44</f>
        <v>119.83</v>
      </c>
      <c r="J44" s="40" t="n">
        <v>0</v>
      </c>
      <c r="K44" s="37" t="n">
        <v>0.4304</v>
      </c>
      <c r="L44" s="38" t="n">
        <f aca="false">K44-J44</f>
        <v>0.4304</v>
      </c>
    </row>
    <row r="45" customFormat="false" ht="14.25" hidden="false" customHeight="false" outlineLevel="0" collapsed="false">
      <c r="A45" s="34" t="n">
        <v>9</v>
      </c>
      <c r="B45" s="35" t="s">
        <v>34</v>
      </c>
      <c r="C45" s="36" t="s">
        <v>13</v>
      </c>
      <c r="D45" s="35" t="n">
        <v>67.81</v>
      </c>
      <c r="E45" s="35" t="n">
        <v>234.4</v>
      </c>
      <c r="F45" s="35" t="n">
        <f aca="false">E45-D45</f>
        <v>166.59</v>
      </c>
      <c r="G45" s="35" t="n">
        <v>7.96</v>
      </c>
      <c r="H45" s="35" t="n">
        <v>82.78</v>
      </c>
      <c r="I45" s="35" t="n">
        <f aca="false">H45-G45</f>
        <v>74.82</v>
      </c>
      <c r="J45" s="37" t="n">
        <v>0.1174</v>
      </c>
      <c r="K45" s="37" t="n">
        <v>0.3532</v>
      </c>
      <c r="L45" s="38" t="n">
        <f aca="false">K45-J45</f>
        <v>0.2358</v>
      </c>
    </row>
    <row r="46" customFormat="false" ht="14.25" hidden="false" customHeight="false" outlineLevel="0" collapsed="false">
      <c r="A46" s="35" t="s">
        <v>35</v>
      </c>
      <c r="B46" s="35"/>
      <c r="C46" s="35"/>
      <c r="D46" s="35" t="n">
        <v>281599.6</v>
      </c>
      <c r="E46" s="35" t="n">
        <v>326384.99</v>
      </c>
      <c r="F46" s="35" t="n">
        <f aca="false">E46-D46</f>
        <v>44785.39</v>
      </c>
      <c r="G46" s="35" t="n">
        <v>66951.72</v>
      </c>
      <c r="H46" s="35" t="n">
        <v>76783.81</v>
      </c>
      <c r="I46" s="35" t="n">
        <f aca="false">H46-G46</f>
        <v>9832.09</v>
      </c>
      <c r="J46" s="37" t="n">
        <v>0.2378</v>
      </c>
      <c r="K46" s="37" t="n">
        <v>0.2353</v>
      </c>
      <c r="L46" s="38" t="n">
        <f aca="false">K46-J46</f>
        <v>-0.0025</v>
      </c>
    </row>
    <row r="47" customFormat="false" ht="24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4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24" hidden="false" customHeight="true" outlineLevel="0" collapsed="false">
      <c r="A49" s="42" t="s">
        <v>4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4" hidden="false" customHeight="true" outlineLevel="0" collapsed="false">
      <c r="A50" s="42" t="s">
        <v>4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24" hidden="false" customHeight="tru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true" outlineLevel="0" collapsed="false">
      <c r="A52" s="43" t="s">
        <v>4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4.25" hidden="false" customHeight="true" outlineLevel="0" collapsed="false">
      <c r="A53" s="44" t="s">
        <v>44</v>
      </c>
      <c r="B53" s="45" t="s">
        <v>45</v>
      </c>
      <c r="C53" s="46" t="s">
        <v>46</v>
      </c>
      <c r="D53" s="47" t="s">
        <v>47</v>
      </c>
      <c r="E53" s="47" t="s">
        <v>48</v>
      </c>
      <c r="F53" s="47" t="s">
        <v>49</v>
      </c>
      <c r="G53" s="47" t="s">
        <v>50</v>
      </c>
      <c r="H53" s="48"/>
      <c r="I53" s="48"/>
      <c r="J53" s="48"/>
      <c r="K53" s="48"/>
      <c r="L53" s="48"/>
    </row>
    <row r="54" customFormat="false" ht="14.25" hidden="false" customHeight="true" outlineLevel="0" collapsed="false">
      <c r="A54" s="49" t="s">
        <v>51</v>
      </c>
      <c r="B54" s="50" t="n">
        <v>311</v>
      </c>
      <c r="C54" s="24" t="s">
        <v>13</v>
      </c>
      <c r="D54" s="49" t="n">
        <v>526</v>
      </c>
      <c r="E54" s="49" t="n">
        <v>46577.57</v>
      </c>
      <c r="F54" s="49" t="n">
        <v>604</v>
      </c>
      <c r="G54" s="49" t="n">
        <v>60744.26</v>
      </c>
      <c r="H54" s="51"/>
      <c r="I54" s="51"/>
      <c r="J54" s="51"/>
      <c r="K54" s="51"/>
      <c r="L54" s="51"/>
    </row>
    <row r="55" customFormat="false" ht="14.25" hidden="false" customHeight="true" outlineLevel="0" collapsed="false">
      <c r="A55" s="49" t="s">
        <v>52</v>
      </c>
      <c r="B55" s="50" t="n">
        <v>311</v>
      </c>
      <c r="C55" s="24" t="s">
        <v>13</v>
      </c>
      <c r="D55" s="49" t="n">
        <v>726</v>
      </c>
      <c r="E55" s="49" t="n">
        <v>78737.13</v>
      </c>
      <c r="F55" s="49" t="n">
        <v>733</v>
      </c>
      <c r="G55" s="49" t="n">
        <v>74072.59</v>
      </c>
      <c r="H55" s="51"/>
      <c r="I55" s="51"/>
      <c r="J55" s="51"/>
      <c r="K55" s="51"/>
      <c r="L55" s="51"/>
    </row>
    <row r="56" customFormat="false" ht="14.25" hidden="false" customHeight="true" outlineLevel="0" collapsed="false">
      <c r="A56" s="49" t="s">
        <v>53</v>
      </c>
      <c r="B56" s="50" t="n">
        <v>311</v>
      </c>
      <c r="C56" s="24" t="s">
        <v>13</v>
      </c>
      <c r="D56" s="49" t="n">
        <v>505</v>
      </c>
      <c r="E56" s="49" t="n">
        <v>50107.91</v>
      </c>
      <c r="F56" s="49" t="n">
        <v>530</v>
      </c>
      <c r="G56" s="49" t="n">
        <v>52726.97</v>
      </c>
      <c r="H56" s="51"/>
      <c r="I56" s="51"/>
      <c r="J56" s="51"/>
      <c r="K56" s="51"/>
      <c r="L56" s="51"/>
    </row>
    <row r="57" customFormat="false" ht="14.25" hidden="false" customHeight="true" outlineLevel="0" collapsed="false">
      <c r="A57" s="49" t="s">
        <v>54</v>
      </c>
      <c r="B57" s="50" t="n">
        <v>311</v>
      </c>
      <c r="C57" s="24" t="s">
        <v>13</v>
      </c>
      <c r="D57" s="49" t="n">
        <v>611</v>
      </c>
      <c r="E57" s="49" t="n">
        <v>74530.48</v>
      </c>
      <c r="F57" s="49" t="n">
        <v>572</v>
      </c>
      <c r="G57" s="49" t="n">
        <v>66823.45</v>
      </c>
      <c r="H57" s="51"/>
      <c r="I57" s="51"/>
      <c r="J57" s="51"/>
      <c r="K57" s="51"/>
      <c r="L57" s="51"/>
    </row>
    <row r="58" customFormat="false" ht="14.25" hidden="false" customHeight="true" outlineLevel="0" collapsed="false">
      <c r="A58" s="49" t="s">
        <v>55</v>
      </c>
      <c r="B58" s="50" t="n">
        <v>311</v>
      </c>
      <c r="C58" s="24" t="s">
        <v>13</v>
      </c>
      <c r="D58" s="49" t="n">
        <v>515</v>
      </c>
      <c r="E58" s="49" t="n">
        <v>49034.83</v>
      </c>
      <c r="F58" s="49" t="n">
        <v>567</v>
      </c>
      <c r="G58" s="49" t="n">
        <v>56278.14</v>
      </c>
      <c r="H58" s="51"/>
      <c r="I58" s="51"/>
      <c r="J58" s="51"/>
      <c r="K58" s="51"/>
      <c r="L58" s="51"/>
    </row>
    <row r="59" customFormat="false" ht="14.25" hidden="false" customHeight="true" outlineLevel="0" collapsed="false">
      <c r="A59" s="49" t="s">
        <v>56</v>
      </c>
      <c r="B59" s="50" t="n">
        <v>311</v>
      </c>
      <c r="C59" s="24" t="s">
        <v>13</v>
      </c>
      <c r="D59" s="49" t="n">
        <v>11</v>
      </c>
      <c r="E59" s="49" t="n">
        <v>1403.9</v>
      </c>
      <c r="F59" s="49" t="n">
        <v>5</v>
      </c>
      <c r="G59" s="49" t="n">
        <v>-301.26</v>
      </c>
      <c r="H59" s="51"/>
      <c r="I59" s="51"/>
      <c r="J59" s="51"/>
      <c r="K59" s="51"/>
      <c r="L59" s="51"/>
    </row>
    <row r="60" customFormat="false" ht="15" hidden="false" customHeight="false" outlineLevel="0" collapsed="false">
      <c r="A60" s="52" t="s">
        <v>5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3" t="s">
        <v>5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54" t="s">
        <v>5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5" hidden="false" customHeight="false" outlineLevel="0" collapsed="false">
      <c r="A63" s="55" t="s">
        <v>6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5" hidden="false" customHeight="false" outlineLevel="0" collapsed="false">
      <c r="A64" s="56" t="s">
        <v>6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57" t="s">
        <v>62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5" hidden="false" customHeight="false" outlineLevel="0" collapsed="false">
      <c r="A66" s="56" t="s">
        <v>6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4.25" hidden="false" customHeight="true" outlineLevel="0" collapsed="false">
      <c r="A68" s="58" t="s">
        <v>64</v>
      </c>
      <c r="B68" s="58"/>
      <c r="C68" s="58"/>
      <c r="D68" s="58"/>
      <c r="E68" s="58"/>
      <c r="F68" s="58"/>
      <c r="G68" s="58"/>
      <c r="H68" s="59"/>
      <c r="I68" s="60"/>
      <c r="J68" s="60"/>
      <c r="K68" s="60"/>
    </row>
    <row r="69" s="64" customFormat="true" ht="14.25" hidden="false" customHeight="true" outlineLevel="0" collapsed="false">
      <c r="A69" s="61" t="s">
        <v>46</v>
      </c>
      <c r="B69" s="62" t="s">
        <v>65</v>
      </c>
      <c r="C69" s="62"/>
      <c r="D69" s="62" t="s">
        <v>66</v>
      </c>
      <c r="E69" s="62"/>
      <c r="F69" s="62" t="s">
        <v>67</v>
      </c>
      <c r="G69" s="62"/>
      <c r="H69" s="63"/>
      <c r="I69" s="63"/>
      <c r="J69" s="63"/>
      <c r="K69" s="63"/>
      <c r="L69" s="63"/>
    </row>
    <row r="70" s="64" customFormat="true" ht="14.25" hidden="false" customHeight="false" outlineLevel="0" collapsed="false">
      <c r="A70" s="65" t="s">
        <v>13</v>
      </c>
      <c r="B70" s="66" t="s">
        <v>68</v>
      </c>
      <c r="C70" s="66" t="s">
        <v>4</v>
      </c>
      <c r="D70" s="66" t="s">
        <v>68</v>
      </c>
      <c r="E70" s="66" t="s">
        <v>4</v>
      </c>
      <c r="F70" s="66" t="s">
        <v>68</v>
      </c>
      <c r="G70" s="66" t="s">
        <v>4</v>
      </c>
      <c r="H70" s="63"/>
      <c r="I70" s="63"/>
      <c r="J70" s="63"/>
      <c r="K70" s="63"/>
      <c r="L70" s="63"/>
    </row>
    <row r="71" s="64" customFormat="true" ht="14.25" hidden="false" customHeight="false" outlineLevel="0" collapsed="false">
      <c r="A71" s="65"/>
      <c r="B71" s="67" t="n">
        <v>2680</v>
      </c>
      <c r="C71" s="68" t="s">
        <v>69</v>
      </c>
      <c r="D71" s="69" t="n">
        <v>3000</v>
      </c>
      <c r="E71" s="70" t="s">
        <v>70</v>
      </c>
      <c r="F71" s="67" t="n">
        <v>2855</v>
      </c>
      <c r="G71" s="68" t="s">
        <v>71</v>
      </c>
      <c r="H71" s="63"/>
      <c r="I71" s="63"/>
      <c r="J71" s="63"/>
      <c r="K71" s="63"/>
      <c r="L71" s="63"/>
    </row>
    <row r="72" s="64" customFormat="true" ht="21" hidden="false" customHeight="true" outlineLevel="0" collapsed="false">
      <c r="A72" s="71" t="s">
        <v>7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2" t="s">
        <v>73</v>
      </c>
    </row>
    <row r="73" s="64" customFormat="true" ht="21" hidden="false" customHeight="true" outlineLevel="0" collapsed="false">
      <c r="A73" s="73" t="s">
        <v>7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 t="n">
        <v>60</v>
      </c>
    </row>
    <row r="74" s="64" customFormat="true" ht="21" hidden="false" customHeight="true" outlineLevel="0" collapsed="false">
      <c r="A74" s="73" t="s">
        <v>75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4"/>
    </row>
    <row r="75" s="64" customFormat="true" ht="21" hidden="false" customHeight="true" outlineLevel="0" collapsed="false">
      <c r="A75" s="73" t="s">
        <v>7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</row>
    <row r="76" s="64" customFormat="true" ht="21" hidden="false" customHeight="true" outlineLevel="0" collapsed="false">
      <c r="A76" s="73" t="s">
        <v>7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</row>
    <row r="77" s="64" customFormat="true" ht="21" hidden="false" customHeight="true" outlineLevel="0" collapsed="false">
      <c r="A77" s="73" t="s">
        <v>7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s="64" customFormat="true" ht="21" hidden="false" customHeight="true" outlineLevel="0" collapsed="false">
      <c r="A78" s="75" t="s">
        <v>7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</row>
    <row r="79" s="64" customFormat="true" ht="21" hidden="false" customHeight="true" outlineLevel="0" collapsed="false">
      <c r="A79" s="75" t="s">
        <v>8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</row>
    <row r="80" s="64" customFormat="true" ht="21" hidden="false" customHeight="true" outlineLevel="0" collapsed="false">
      <c r="A80" s="75" t="s">
        <v>81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4"/>
    </row>
    <row r="81" s="64" customFormat="true" ht="21" hidden="false" customHeight="true" outlineLevel="0" collapsed="false">
      <c r="A81" s="76" t="s">
        <v>82</v>
      </c>
      <c r="B81" s="76"/>
      <c r="C81" s="76"/>
      <c r="D81" s="76"/>
      <c r="E81" s="76"/>
      <c r="F81" s="76"/>
      <c r="G81" s="76"/>
      <c r="H81" s="76"/>
      <c r="I81" s="76"/>
      <c r="J81" s="76"/>
      <c r="K81" s="77"/>
      <c r="L81" s="74"/>
    </row>
    <row r="82" s="78" customFormat="true" ht="21" hidden="false" customHeight="true" outlineLevel="0" collapsed="false">
      <c r="A82" s="75" t="s">
        <v>83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</sheetData>
  <mergeCells count="48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A49:L49"/>
    <mergeCell ref="A50:L50"/>
    <mergeCell ref="A51:L51"/>
    <mergeCell ref="A52:L52"/>
    <mergeCell ref="H53:L53"/>
    <mergeCell ref="H54:L54"/>
    <mergeCell ref="H55:L55"/>
    <mergeCell ref="H56:L56"/>
    <mergeCell ref="H57:L57"/>
    <mergeCell ref="H58:L58"/>
    <mergeCell ref="H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G68"/>
    <mergeCell ref="B69:C69"/>
    <mergeCell ref="D69:E69"/>
    <mergeCell ref="F69:G69"/>
    <mergeCell ref="A70:A71"/>
    <mergeCell ref="A72:K72"/>
    <mergeCell ref="A73:K73"/>
    <mergeCell ref="L73:L82"/>
    <mergeCell ref="A74:K74"/>
    <mergeCell ref="A75:K75"/>
    <mergeCell ref="A76:K76"/>
    <mergeCell ref="A77:K77"/>
    <mergeCell ref="A78:K78"/>
    <mergeCell ref="A79:K79"/>
    <mergeCell ref="A80:K80"/>
    <mergeCell ref="A82:K82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6-29T04:30:55Z</cp:lastPrinted>
  <dcterms:modified xsi:type="dcterms:W3CDTF">2014-07-09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