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4">
  <si>
    <t xml:space="preserve">西部店客流下滑各项措施的落实</t>
  </si>
  <si>
    <t xml:space="preserve">一、经营数据的分析</t>
  </si>
  <si>
    <t xml:space="preserve">销售笔数</t>
  </si>
  <si>
    <t xml:space="preserve">平均客单价</t>
  </si>
  <si>
    <t xml:space="preserve">销售额</t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笔数增减</t>
  </si>
  <si>
    <t xml:space="preserve">平均客
单价增减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年</t>
    </r>
  </si>
  <si>
    <t xml:space="preserve">销售额
增减额</t>
  </si>
  <si>
    <t xml:space="preserve">西部店</t>
  </si>
  <si>
    <r>
      <rPr>
        <sz val="11"/>
        <rFont val="Noto Sans"/>
        <family val="2"/>
      </rPr>
      <t xml:space="preserve">从</t>
    </r>
    <r>
      <rPr>
        <sz val="11"/>
        <rFont val="宋体"/>
        <family val="0"/>
        <charset val="134"/>
      </rPr>
      <t xml:space="preserve">4-6</t>
    </r>
    <r>
      <rPr>
        <sz val="11"/>
        <rFont val="Noto Sans"/>
        <family val="2"/>
      </rPr>
      <t xml:space="preserve">月分析：门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交易笔数的下滑逐渐在减少。</t>
    </r>
  </si>
  <si>
    <t xml:space="preserve">门店大类销售情况表：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</si>
  <si>
    <t xml:space="preserve">大类名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收入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收入</t>
    </r>
  </si>
  <si>
    <t xml:space="preserve">收入增减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毛利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毛利</t>
    </r>
  </si>
  <si>
    <t xml:space="preserve">毛利增减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毛利率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毛利率</t>
    </r>
  </si>
  <si>
    <t xml:space="preserve">毛利率增减</t>
  </si>
  <si>
    <t xml:space="preserve">药品</t>
  </si>
  <si>
    <t xml:space="preserve">保健食品</t>
  </si>
  <si>
    <t xml:space="preserve">医疗器械</t>
  </si>
  <si>
    <t xml:space="preserve">中药材及中药饮片</t>
  </si>
  <si>
    <t xml:space="preserve">化妆品</t>
  </si>
  <si>
    <t xml:space="preserve">消毒产品</t>
  </si>
  <si>
    <t xml:space="preserve">普通食品</t>
  </si>
  <si>
    <t xml:space="preserve">日用品</t>
  </si>
  <si>
    <t xml:space="preserve">合计</t>
  </si>
  <si>
    <r>
      <rPr>
        <sz val="14"/>
        <color rgb="FF000000"/>
        <rFont val="Arial"/>
        <family val="0"/>
      </rPr>
      <t xml:space="preserve">5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Arial"/>
        <family val="0"/>
      </rPr>
      <t xml:space="preserve">6</t>
    </r>
    <r>
      <rPr>
        <sz val="14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从大类销售分析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、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、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）：大类销售数据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药品这款下降</t>
    </r>
    <r>
      <rPr>
        <sz val="12"/>
        <color rgb="FF000000"/>
        <rFont val="宋体"/>
        <family val="0"/>
        <charset val="134"/>
      </rPr>
      <t xml:space="preserve">2.83</t>
    </r>
    <r>
      <rPr>
        <sz val="12"/>
        <color rgb="FF000000"/>
        <rFont val="Noto Sans"/>
        <family val="2"/>
      </rPr>
      <t xml:space="preserve">万，中药饮片及其它类也相应下滑，只有保健品</t>
    </r>
  </si>
  <si>
    <r>
      <rPr>
        <sz val="12"/>
        <color rgb="FF000000"/>
        <rFont val="Noto Sans"/>
        <family val="2"/>
      </rPr>
      <t xml:space="preserve">增长</t>
    </r>
    <r>
      <rPr>
        <sz val="12"/>
        <color rgb="FF000000"/>
        <rFont val="宋体"/>
        <family val="0"/>
        <charset val="134"/>
      </rPr>
      <t xml:space="preserve">0.96</t>
    </r>
    <r>
      <rPr>
        <sz val="12"/>
        <color rgb="FF000000"/>
        <rFont val="Noto Sans"/>
        <family val="2"/>
      </rPr>
      <t xml:space="preserve">万 医疗器械增长</t>
    </r>
    <r>
      <rPr>
        <sz val="12"/>
        <color rgb="FF000000"/>
        <rFont val="宋体"/>
        <family val="0"/>
        <charset val="134"/>
      </rPr>
      <t xml:space="preserve">0.86</t>
    </r>
    <r>
      <rPr>
        <sz val="12"/>
        <color rgb="FF000000"/>
        <rFont val="Noto Sans"/>
        <family val="2"/>
      </rPr>
      <t xml:space="preserve">万，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药品下滑</t>
    </r>
    <r>
      <rPr>
        <sz val="12"/>
        <color rgb="FF000000"/>
        <rFont val="宋体"/>
        <family val="0"/>
        <charset val="134"/>
      </rPr>
      <t xml:space="preserve">4.6</t>
    </r>
    <r>
      <rPr>
        <sz val="12"/>
        <color rgb="FF000000"/>
        <rFont val="Noto Sans"/>
        <family val="2"/>
      </rPr>
      <t xml:space="preserve">万，保健品增长</t>
    </r>
    <r>
      <rPr>
        <sz val="12"/>
        <color rgb="FF000000"/>
        <rFont val="宋体"/>
        <family val="0"/>
        <charset val="134"/>
      </rPr>
      <t xml:space="preserve">0.28</t>
    </r>
    <r>
      <rPr>
        <sz val="12"/>
        <color rgb="FF000000"/>
        <rFont val="Noto Sans"/>
        <family val="2"/>
      </rPr>
      <t xml:space="preserve">万，医疗器械增长</t>
    </r>
    <r>
      <rPr>
        <sz val="12"/>
        <color rgb="FF000000"/>
        <rFont val="宋体"/>
        <family val="0"/>
        <charset val="134"/>
      </rPr>
      <t xml:space="preserve">0.35</t>
    </r>
    <r>
      <rPr>
        <sz val="12"/>
        <color rgb="FF000000"/>
        <rFont val="Noto Sans"/>
        <family val="2"/>
      </rPr>
      <t xml:space="preserve">万我们从以上数据就是要</t>
    </r>
  </si>
  <si>
    <t xml:space="preserve">重点关注药品下滑原因，西部批发那边今年在零售，不管有无单位都在销售，我们必须引起重视，消费药品的会员进行筛</t>
  </si>
  <si>
    <r>
      <rPr>
        <sz val="12"/>
        <color rgb="FF000000"/>
        <rFont val="Noto Sans"/>
        <family val="2"/>
      </rPr>
      <t xml:space="preserve">选，给他打电话，多一些关心及问候，以情去感动他们，争取挽回部分顾客，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份药品增长</t>
    </r>
    <r>
      <rPr>
        <sz val="12"/>
        <color rgb="FF000000"/>
        <rFont val="宋体"/>
        <family val="0"/>
        <charset val="134"/>
      </rPr>
      <t xml:space="preserve">5.09</t>
    </r>
    <r>
      <rPr>
        <sz val="12"/>
        <color rgb="FF000000"/>
        <rFont val="Noto Sans"/>
        <family val="2"/>
      </rPr>
      <t xml:space="preserve">万保健品及化妆品。日用品</t>
    </r>
  </si>
  <si>
    <t xml:space="preserve">有一定增长。</t>
  </si>
  <si>
    <t xml:space="preserve">门店时间段分析：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４月时间段</t>
    </r>
  </si>
  <si>
    <r>
      <rPr>
        <sz val="9"/>
        <color rgb="FF000000"/>
        <rFont val="Noto Sans"/>
        <family val="2"/>
      </rPr>
      <t xml:space="preserve">门店</t>
    </r>
    <r>
      <rPr>
        <sz val="9"/>
        <color rgb="FF000000"/>
        <rFont val="宋体"/>
        <family val="0"/>
        <charset val="134"/>
      </rPr>
      <t xml:space="preserve">ID</t>
    </r>
  </si>
  <si>
    <t xml:space="preserve">门店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客流数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销售额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客流数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销售额</t>
    </r>
  </si>
  <si>
    <r>
      <rPr>
        <sz val="10"/>
        <color rgb="FF000000"/>
        <rFont val="Arial"/>
        <family val="0"/>
      </rPr>
      <t xml:space="preserve">0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0"/>
      </rPr>
      <t xml:space="preserve">00</t>
    </r>
    <r>
      <rPr>
        <sz val="10"/>
        <color rgb="FF000000"/>
        <rFont val="Noto Sans"/>
        <family val="2"/>
      </rPr>
      <t xml:space="preserve">之前</t>
    </r>
  </si>
  <si>
    <t xml:space="preserve">10:00—12:00</t>
  </si>
  <si>
    <t xml:space="preserve">12:00—14:00</t>
  </si>
  <si>
    <t xml:space="preserve">14:00—16:00</t>
  </si>
  <si>
    <t xml:space="preserve">16:00—18:00</t>
  </si>
  <si>
    <r>
      <rPr>
        <sz val="10"/>
        <color rgb="FF000000"/>
        <rFont val="Arial"/>
        <family val="0"/>
      </rPr>
      <t xml:space="preserve">18:00</t>
    </r>
    <r>
      <rPr>
        <sz val="10"/>
        <color rgb="FF000000"/>
        <rFont val="Noto Sans"/>
        <family val="2"/>
      </rPr>
      <t xml:space="preserve">之后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从客流时间段分析：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较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客流下滑</t>
    </r>
    <r>
      <rPr>
        <sz val="12"/>
        <color rgb="FF000000"/>
        <rFont val="宋体"/>
        <family val="0"/>
        <charset val="134"/>
      </rPr>
      <t xml:space="preserve">117</t>
    </r>
    <r>
      <rPr>
        <sz val="12"/>
        <color rgb="FF000000"/>
        <rFont val="Noto Sans"/>
        <family val="2"/>
      </rPr>
      <t xml:space="preserve">笔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同期比下滑</t>
    </r>
    <r>
      <rPr>
        <sz val="12"/>
        <color rgb="FF000000"/>
        <rFont val="宋体"/>
        <family val="0"/>
        <charset val="134"/>
      </rPr>
      <t xml:space="preserve">144</t>
    </r>
    <r>
      <rPr>
        <sz val="12"/>
        <color rgb="FF000000"/>
        <rFont val="Noto Sans"/>
        <family val="2"/>
      </rPr>
      <t xml:space="preserve">笔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下滑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笔，分析原因就是书城这边顾客搬迁，</t>
    </r>
  </si>
  <si>
    <r>
      <rPr>
        <sz val="12"/>
        <color rgb="FF000000"/>
        <rFont val="Noto Sans"/>
        <family val="2"/>
      </rPr>
      <t xml:space="preserve">一天中时间段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店之前下滑</t>
    </r>
    <r>
      <rPr>
        <sz val="12"/>
        <color rgb="FF000000"/>
        <rFont val="宋体"/>
        <family val="0"/>
        <charset val="134"/>
      </rPr>
      <t xml:space="preserve">78</t>
    </r>
    <r>
      <rPr>
        <sz val="12"/>
        <color rgb="FF000000"/>
        <rFont val="Noto Sans"/>
        <family val="2"/>
      </rPr>
      <t xml:space="preserve">笔，销售下滑</t>
    </r>
    <r>
      <rPr>
        <sz val="12"/>
        <color rgb="FF000000"/>
        <rFont val="宋体"/>
        <family val="0"/>
        <charset val="134"/>
      </rPr>
      <t xml:space="preserve">1.4166</t>
    </r>
    <r>
      <rPr>
        <sz val="12"/>
        <color rgb="FF000000"/>
        <rFont val="Noto Sans"/>
        <family val="2"/>
      </rPr>
      <t xml:space="preserve">万，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点</t>
    </r>
    <r>
      <rPr>
        <sz val="12"/>
        <color rgb="FF000000"/>
        <rFont val="宋体"/>
        <family val="0"/>
        <charset val="134"/>
      </rPr>
      <t xml:space="preserve">-12</t>
    </r>
    <r>
      <rPr>
        <sz val="12"/>
        <color rgb="FF000000"/>
        <rFont val="Noto Sans"/>
        <family val="2"/>
      </rPr>
      <t xml:space="preserve">点笔数下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笔销售增长</t>
    </r>
    <r>
      <rPr>
        <sz val="12"/>
        <color rgb="FF000000"/>
        <rFont val="宋体"/>
        <family val="0"/>
        <charset val="134"/>
      </rPr>
      <t xml:space="preserve">4664.5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12.00-14.00</t>
    </r>
    <r>
      <rPr>
        <sz val="12"/>
        <color rgb="FF000000"/>
        <rFont val="Noto Sans"/>
        <family val="2"/>
      </rPr>
      <t xml:space="preserve">客流下滑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笔销售下滑</t>
    </r>
  </si>
  <si>
    <r>
      <rPr>
        <sz val="12"/>
        <rFont val="宋体"/>
        <family val="0"/>
        <charset val="134"/>
      </rPr>
      <t xml:space="preserve">2619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14.00-16.00</t>
    </r>
    <r>
      <rPr>
        <sz val="12"/>
        <rFont val="Noto Sans"/>
        <family val="2"/>
      </rPr>
      <t xml:space="preserve">客流下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笔销售增长</t>
    </r>
    <r>
      <rPr>
        <sz val="12"/>
        <rFont val="宋体"/>
        <family val="0"/>
        <charset val="134"/>
      </rPr>
      <t xml:space="preserve">7707.03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16.00-18.00</t>
    </r>
    <r>
      <rPr>
        <sz val="12"/>
        <rFont val="Noto Sans"/>
        <family val="2"/>
      </rPr>
      <t xml:space="preserve">客流下滑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笔销售下滑</t>
    </r>
    <r>
      <rPr>
        <sz val="12"/>
        <rFont val="宋体"/>
        <family val="0"/>
        <charset val="134"/>
      </rPr>
      <t xml:space="preserve">7243.31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18.00</t>
    </r>
    <r>
      <rPr>
        <sz val="12"/>
        <rFont val="Noto Sans"/>
        <family val="2"/>
      </rPr>
      <t xml:space="preserve">客流增长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笔销</t>
    </r>
  </si>
  <si>
    <r>
      <rPr>
        <sz val="12"/>
        <rFont val="Noto Sans"/>
        <family val="2"/>
      </rPr>
      <t xml:space="preserve">售</t>
    </r>
    <r>
      <rPr>
        <sz val="12"/>
        <rFont val="宋体"/>
        <family val="0"/>
        <charset val="134"/>
      </rPr>
      <t xml:space="preserve">1705.16</t>
    </r>
    <r>
      <rPr>
        <sz val="12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从小类对比分析：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较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相比品种数少</t>
    </r>
    <r>
      <rPr>
        <sz val="12"/>
        <color rgb="FF000000"/>
        <rFont val="宋体"/>
        <family val="0"/>
        <charset val="134"/>
      </rPr>
      <t xml:space="preserve">242</t>
    </r>
    <r>
      <rPr>
        <sz val="12"/>
        <color rgb="FF000000"/>
        <rFont val="Noto Sans"/>
        <family val="2"/>
      </rPr>
      <t xml:space="preserve">个主要品种体现在大环内酯类，清热类，署湿类，利尿类，精神类等可能与今</t>
    </r>
  </si>
  <si>
    <t xml:space="preserve">年天气不热有关系，精神类药顾客都说比医院的贵。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从价格带分析：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元以上的品种少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种，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-40</t>
    </r>
    <r>
      <rPr>
        <sz val="12"/>
        <color rgb="FF000000"/>
        <rFont val="Noto Sans"/>
        <family val="2"/>
      </rPr>
      <t xml:space="preserve">元少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种，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-30</t>
    </r>
    <r>
      <rPr>
        <sz val="12"/>
        <color rgb="FF000000"/>
        <rFont val="Noto Sans"/>
        <family val="2"/>
      </rPr>
      <t xml:space="preserve">元少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-20</t>
    </r>
    <r>
      <rPr>
        <sz val="12"/>
        <color rgb="FF000000"/>
        <rFont val="Noto Sans"/>
        <family val="2"/>
      </rPr>
      <t xml:space="preserve">元少</t>
    </r>
    <r>
      <rPr>
        <sz val="12"/>
        <color rgb="FF000000"/>
        <rFont val="宋体"/>
        <family val="0"/>
        <charset val="134"/>
      </rPr>
      <t xml:space="preserve">118</t>
    </r>
    <r>
      <rPr>
        <sz val="12"/>
        <color rgb="FF000000"/>
        <rFont val="Noto Sans"/>
        <family val="2"/>
      </rPr>
      <t xml:space="preserve">种，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以下</t>
    </r>
    <r>
      <rPr>
        <sz val="12"/>
        <color rgb="FF000000"/>
        <rFont val="宋体"/>
        <family val="0"/>
        <charset val="134"/>
      </rPr>
      <t xml:space="preserve">113</t>
    </r>
    <r>
      <rPr>
        <sz val="12"/>
        <color rgb="FF000000"/>
        <rFont val="Noto Sans"/>
        <family val="2"/>
      </rPr>
      <t xml:space="preserve">个品种</t>
    </r>
  </si>
  <si>
    <t xml:space="preserve">客流递增计划：</t>
  </si>
  <si>
    <r>
      <rPr>
        <sz val="12"/>
        <color rgb="FF333333"/>
        <rFont val="宋体"/>
        <family val="0"/>
        <charset val="134"/>
      </rPr>
      <t xml:space="preserve">7</t>
    </r>
    <r>
      <rPr>
        <sz val="12"/>
        <color rgb="FF333333"/>
        <rFont val="Noto Sans"/>
        <family val="2"/>
      </rPr>
      <t xml:space="preserve">月</t>
    </r>
  </si>
  <si>
    <r>
      <rPr>
        <sz val="12"/>
        <color rgb="FF333333"/>
        <rFont val="宋体"/>
        <family val="0"/>
        <charset val="134"/>
      </rPr>
      <t xml:space="preserve">8</t>
    </r>
    <r>
      <rPr>
        <sz val="12"/>
        <color rgb="FF333333"/>
        <rFont val="Noto Sans"/>
        <family val="2"/>
      </rPr>
      <t xml:space="preserve">月</t>
    </r>
  </si>
  <si>
    <r>
      <rPr>
        <sz val="12"/>
        <color rgb="FF333333"/>
        <rFont val="宋体"/>
        <family val="0"/>
        <charset val="134"/>
      </rPr>
      <t xml:space="preserve">9</t>
    </r>
    <r>
      <rPr>
        <sz val="12"/>
        <color rgb="FF333333"/>
        <rFont val="Noto Sans"/>
        <family val="2"/>
      </rPr>
      <t xml:space="preserve">月</t>
    </r>
  </si>
  <si>
    <t xml:space="preserve">客流数</t>
  </si>
  <si>
    <r>
      <rPr>
        <sz val="12"/>
        <color rgb="FF333333"/>
        <rFont val="宋体"/>
        <family val="0"/>
        <charset val="134"/>
      </rPr>
      <t xml:space="preserve">29</t>
    </r>
    <r>
      <rPr>
        <sz val="12"/>
        <color rgb="FF333333"/>
        <rFont val="Noto Sans"/>
        <family val="2"/>
      </rPr>
      <t xml:space="preserve">万</t>
    </r>
  </si>
  <si>
    <r>
      <rPr>
        <sz val="12"/>
        <color rgb="FF333333"/>
        <rFont val="宋体"/>
        <family val="0"/>
        <charset val="134"/>
      </rPr>
      <t xml:space="preserve">32.5</t>
    </r>
    <r>
      <rPr>
        <sz val="12"/>
        <color rgb="FF333333"/>
        <rFont val="Noto Sans"/>
        <family val="2"/>
      </rPr>
      <t xml:space="preserve">万</t>
    </r>
  </si>
  <si>
    <r>
      <rPr>
        <sz val="12"/>
        <color rgb="FF333333"/>
        <rFont val="宋体"/>
        <family val="0"/>
        <charset val="134"/>
      </rPr>
      <t xml:space="preserve">30</t>
    </r>
    <r>
      <rPr>
        <sz val="12"/>
        <color rgb="FF333333"/>
        <rFont val="Noto Sans"/>
        <family val="2"/>
      </rPr>
      <t xml:space="preserve">万</t>
    </r>
  </si>
  <si>
    <t xml:space="preserve">措施</t>
  </si>
  <si>
    <t xml:space="preserve">预计增加客流</t>
  </si>
  <si>
    <r>
      <rPr>
        <sz val="12"/>
        <color rgb="FF333333"/>
        <rFont val="宋体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：为了吸引流失在西部批发的顾客，我们在门外展示及陈列公司单品及应急品种</t>
    </r>
  </si>
  <si>
    <r>
      <rPr>
        <sz val="12"/>
        <color rgb="FF333333"/>
        <rFont val="宋体"/>
        <family val="0"/>
        <charset val="134"/>
      </rPr>
      <t xml:space="preserve">2</t>
    </r>
    <r>
      <rPr>
        <sz val="12"/>
        <color rgb="FF333333"/>
        <rFont val="Noto Sans"/>
        <family val="2"/>
      </rPr>
      <t xml:space="preserve">、要求店员多熟悉品种，拦截新品种来增加销售。增加客流</t>
    </r>
  </si>
  <si>
    <r>
      <rPr>
        <sz val="12"/>
        <color rgb="FF333333"/>
        <rFont val="宋体"/>
        <family val="0"/>
        <charset val="134"/>
      </rPr>
      <t xml:space="preserve">3</t>
    </r>
    <r>
      <rPr>
        <sz val="12"/>
        <color rgb="FF333333"/>
        <rFont val="Noto Sans"/>
        <family val="2"/>
      </rPr>
      <t xml:space="preserve">、每天到</t>
    </r>
    <r>
      <rPr>
        <sz val="12"/>
        <color rgb="FF333333"/>
        <rFont val="宋体"/>
        <family val="0"/>
        <charset val="134"/>
      </rPr>
      <t xml:space="preserve">11</t>
    </r>
    <r>
      <rPr>
        <sz val="12"/>
        <color rgb="FF333333"/>
        <rFont val="Noto Sans"/>
        <family val="2"/>
      </rPr>
      <t xml:space="preserve">：</t>
    </r>
    <r>
      <rPr>
        <sz val="12"/>
        <color rgb="FF333333"/>
        <rFont val="宋体"/>
        <family val="0"/>
        <charset val="134"/>
      </rPr>
      <t xml:space="preserve">30</t>
    </r>
    <r>
      <rPr>
        <sz val="12"/>
        <color rgb="FF333333"/>
        <rFont val="Noto Sans"/>
        <family val="2"/>
      </rPr>
      <t xml:space="preserve">之后我们主动给别人充公交卡到</t>
    </r>
    <r>
      <rPr>
        <sz val="12"/>
        <color rgb="FF333333"/>
        <rFont val="宋体"/>
        <family val="0"/>
        <charset val="134"/>
      </rPr>
      <t xml:space="preserve">3</t>
    </r>
    <r>
      <rPr>
        <sz val="12"/>
        <color rgb="FF333333"/>
        <rFont val="Noto Sans"/>
        <family val="2"/>
      </rPr>
      <t xml:space="preserve">点钟 ，在此时间段吸引部分顾客，增加销售</t>
    </r>
  </si>
  <si>
    <r>
      <rPr>
        <sz val="12"/>
        <color rgb="FF333333"/>
        <rFont val="宋体"/>
        <family val="0"/>
        <charset val="134"/>
      </rPr>
      <t xml:space="preserve">4</t>
    </r>
    <r>
      <rPr>
        <sz val="12"/>
        <color rgb="FF333333"/>
        <rFont val="Noto Sans"/>
        <family val="2"/>
      </rPr>
      <t xml:space="preserve">、多关注中药饮片，利用夏季多为顾客推荐中山中智品种，增加总销售的同时也提升毛利</t>
    </r>
  </si>
  <si>
    <r>
      <rPr>
        <sz val="12"/>
        <color rgb="FF333333"/>
        <rFont val="宋体"/>
        <family val="0"/>
        <charset val="134"/>
      </rPr>
      <t xml:space="preserve">5</t>
    </r>
    <r>
      <rPr>
        <sz val="12"/>
        <color rgb="FF333333"/>
        <rFont val="Noto Sans"/>
        <family val="2"/>
      </rPr>
      <t xml:space="preserve">、把现有的顾客维护好，做好每个细节，为他们着想，为他们选购好商品，对症对因的推荐，做好每笔都能毛利客单两不误。</t>
    </r>
  </si>
  <si>
    <r>
      <rPr>
        <sz val="12"/>
        <color rgb="FF333333"/>
        <rFont val="宋体"/>
        <family val="0"/>
        <charset val="134"/>
      </rPr>
      <t xml:space="preserve">6</t>
    </r>
    <r>
      <rPr>
        <sz val="12"/>
        <color rgb="FF333333"/>
        <rFont val="Noto Sans"/>
        <family val="2"/>
      </rPr>
      <t xml:space="preserve">、关注每个的单品及季节商品，多联系团购顾客，争取多销售清凉一夏的季节品。</t>
    </r>
  </si>
  <si>
    <r>
      <rPr>
        <sz val="12"/>
        <color rgb="FF333333"/>
        <rFont val="宋体"/>
        <family val="0"/>
        <charset val="134"/>
      </rPr>
      <t xml:space="preserve">7</t>
    </r>
    <r>
      <rPr>
        <sz val="12"/>
        <color rgb="FF333333"/>
        <rFont val="Noto Sans"/>
        <family val="2"/>
      </rPr>
      <t xml:space="preserve">、与厂家搞好关系，多为我们提供赠品，遇到大单的顾客好赠送，吸引顾客回头</t>
    </r>
  </si>
  <si>
    <r>
      <rPr>
        <sz val="12"/>
        <color rgb="FF333333"/>
        <rFont val="宋体"/>
        <family val="0"/>
        <charset val="134"/>
      </rPr>
      <t xml:space="preserve">8</t>
    </r>
    <r>
      <rPr>
        <sz val="12"/>
        <color rgb="FF333333"/>
        <rFont val="Noto Sans"/>
        <family val="2"/>
      </rPr>
      <t xml:space="preserve">、争取每季度做一次单店活动，带动更多人气</t>
    </r>
  </si>
  <si>
    <r>
      <rPr>
        <sz val="12"/>
        <color rgb="FF333333"/>
        <rFont val="宋体"/>
        <family val="0"/>
        <charset val="134"/>
      </rPr>
      <t xml:space="preserve">8</t>
    </r>
    <r>
      <rPr>
        <sz val="12"/>
        <color rgb="FF333333"/>
        <rFont val="Noto Sans"/>
        <family val="2"/>
      </rPr>
      <t xml:space="preserve">、</t>
    </r>
    <r>
      <rPr>
        <sz val="12"/>
        <color rgb="FF333333"/>
        <rFont val="宋体"/>
        <family val="0"/>
        <charset val="134"/>
      </rPr>
      <t xml:space="preserve">6</t>
    </r>
    <r>
      <rPr>
        <sz val="12"/>
        <color rgb="FF333333"/>
        <rFont val="Noto Sans"/>
        <family val="2"/>
      </rPr>
      <t xml:space="preserve">月门店单店活动的开展（时间</t>
    </r>
    <r>
      <rPr>
        <sz val="12"/>
        <color rgb="FF333333"/>
        <rFont val="宋体"/>
        <family val="0"/>
        <charset val="134"/>
      </rPr>
      <t xml:space="preserve">:19-20</t>
    </r>
    <r>
      <rPr>
        <sz val="12"/>
        <color rgb="FF333333"/>
        <rFont val="Noto Sans"/>
        <family val="2"/>
      </rPr>
      <t xml:space="preserve">日</t>
    </r>
    <r>
      <rPr>
        <sz val="12"/>
        <color rgb="FF333333"/>
        <rFont val="宋体"/>
        <family val="0"/>
        <charset val="134"/>
      </rPr>
      <t xml:space="preserve">)</t>
    </r>
    <r>
      <rPr>
        <sz val="12"/>
        <color rgb="FF333333"/>
        <rFont val="Noto Sans"/>
        <family val="2"/>
      </rPr>
      <t xml:space="preserve">，两天共计销售</t>
    </r>
    <r>
      <rPr>
        <sz val="12"/>
        <color rgb="FF333333"/>
        <rFont val="宋体"/>
        <family val="0"/>
        <charset val="134"/>
      </rPr>
      <t xml:space="preserve">31311.27</t>
    </r>
    <r>
      <rPr>
        <sz val="12"/>
        <color rgb="FF333333"/>
        <rFont val="Noto Sans"/>
        <family val="2"/>
      </rPr>
      <t xml:space="preserve">元，活动期间日均销售</t>
    </r>
    <r>
      <rPr>
        <sz val="12"/>
        <color rgb="FF333333"/>
        <rFont val="宋体"/>
        <family val="0"/>
        <charset val="134"/>
      </rPr>
      <t xml:space="preserve">15655.63</t>
    </r>
    <r>
      <rPr>
        <sz val="12"/>
        <color rgb="FF333333"/>
        <rFont val="Noto Sans"/>
        <family val="2"/>
      </rPr>
      <t xml:space="preserve">元，</t>
    </r>
    <r>
      <rPr>
        <sz val="12"/>
        <color rgb="FF333333"/>
        <rFont val="宋体"/>
        <family val="0"/>
        <charset val="134"/>
      </rPr>
      <t xml:space="preserve">4</t>
    </r>
    <r>
      <rPr>
        <sz val="12"/>
        <color rgb="FF333333"/>
        <rFont val="Noto Sans"/>
        <family val="2"/>
      </rPr>
      <t xml:space="preserve">月</t>
    </r>
    <r>
      <rPr>
        <sz val="12"/>
        <color rgb="FF333333"/>
        <rFont val="宋体"/>
        <family val="0"/>
        <charset val="134"/>
      </rPr>
      <t xml:space="preserve">26</t>
    </r>
    <r>
      <rPr>
        <sz val="12"/>
        <color rgb="FF333333"/>
        <rFont val="Noto Sans"/>
        <family val="2"/>
      </rPr>
      <t xml:space="preserve">号到</t>
    </r>
    <r>
      <rPr>
        <sz val="12"/>
        <color rgb="FF333333"/>
        <rFont val="宋体"/>
        <family val="0"/>
        <charset val="134"/>
      </rPr>
      <t xml:space="preserve">25</t>
    </r>
    <r>
      <rPr>
        <sz val="12"/>
        <color rgb="FF333333"/>
        <rFont val="Noto Sans"/>
        <family val="2"/>
      </rPr>
      <t xml:space="preserve">号日均销售</t>
    </r>
  </si>
  <si>
    <r>
      <rPr>
        <sz val="12"/>
        <color rgb="FF333333"/>
        <rFont val="宋体"/>
        <family val="0"/>
        <charset val="134"/>
      </rPr>
      <t xml:space="preserve">9500.00</t>
    </r>
    <r>
      <rPr>
        <sz val="12"/>
        <color rgb="FF333333"/>
        <rFont val="Noto Sans"/>
        <family val="2"/>
      </rPr>
      <t xml:space="preserve">元</t>
    </r>
    <r>
      <rPr>
        <sz val="12"/>
        <color rgb="FF333333"/>
        <rFont val="宋体"/>
        <family val="0"/>
        <charset val="134"/>
      </rPr>
      <t xml:space="preserve">,</t>
    </r>
    <r>
      <rPr>
        <sz val="12"/>
        <color rgb="FF333333"/>
        <rFont val="Noto Sans"/>
        <family val="2"/>
      </rPr>
      <t xml:space="preserve">销售增幅</t>
    </r>
    <r>
      <rPr>
        <sz val="12"/>
        <color rgb="FF333333"/>
        <rFont val="宋体"/>
        <family val="0"/>
        <charset val="134"/>
      </rPr>
      <t xml:space="preserve">154%</t>
    </r>
    <r>
      <rPr>
        <sz val="12"/>
        <color rgb="FF333333"/>
        <rFont val="Noto Sans"/>
        <family val="2"/>
      </rPr>
      <t xml:space="preserve">，</t>
    </r>
    <r>
      <rPr>
        <sz val="12"/>
        <color rgb="FF333333"/>
        <rFont val="宋体"/>
        <family val="0"/>
        <charset val="134"/>
      </rPr>
      <t xml:space="preserve">5</t>
    </r>
    <r>
      <rPr>
        <sz val="12"/>
        <color rgb="FF333333"/>
        <rFont val="Noto Sans"/>
        <family val="2"/>
      </rPr>
      <t xml:space="preserve">月（</t>
    </r>
    <r>
      <rPr>
        <sz val="12"/>
        <color rgb="FF333333"/>
        <rFont val="宋体"/>
        <family val="0"/>
        <charset val="134"/>
      </rPr>
      <t xml:space="preserve">4.26</t>
    </r>
    <r>
      <rPr>
        <sz val="12"/>
        <color rgb="FF333333"/>
        <rFont val="Noto Sans"/>
        <family val="2"/>
      </rPr>
      <t xml:space="preserve">日</t>
    </r>
    <r>
      <rPr>
        <sz val="12"/>
        <color rgb="FF333333"/>
        <rFont val="宋体"/>
        <family val="0"/>
        <charset val="134"/>
      </rPr>
      <t xml:space="preserve">-5.25</t>
    </r>
    <r>
      <rPr>
        <sz val="12"/>
        <color rgb="FF333333"/>
        <rFont val="Noto Sans"/>
        <family val="2"/>
      </rPr>
      <t xml:space="preserve">日）日均客流量</t>
    </r>
    <r>
      <rPr>
        <sz val="12"/>
        <color rgb="FF333333"/>
        <rFont val="宋体"/>
        <family val="0"/>
        <charset val="134"/>
      </rPr>
      <t xml:space="preserve">89</t>
    </r>
    <r>
      <rPr>
        <sz val="12"/>
        <color rgb="FF333333"/>
        <rFont val="Noto Sans"/>
        <family val="2"/>
      </rPr>
      <t xml:space="preserve">笔，活动期间日均客流量</t>
    </r>
    <r>
      <rPr>
        <sz val="12"/>
        <color rgb="FF333333"/>
        <rFont val="宋体"/>
        <family val="0"/>
        <charset val="134"/>
      </rPr>
      <t xml:space="preserve">97.5</t>
    </r>
    <r>
      <rPr>
        <sz val="12"/>
        <color rgb="FF333333"/>
        <rFont val="Noto Sans"/>
        <family val="2"/>
      </rPr>
      <t xml:space="preserve">笔，</t>
    </r>
    <r>
      <rPr>
        <sz val="12"/>
        <color rgb="FF333333"/>
        <rFont val="宋体"/>
        <family val="0"/>
        <charset val="134"/>
      </rPr>
      <t xml:space="preserve">2</t>
    </r>
    <r>
      <rPr>
        <sz val="12"/>
        <color rgb="FF333333"/>
        <rFont val="Noto Sans"/>
        <family val="2"/>
      </rPr>
      <t xml:space="preserve">天共计增加客流</t>
    </r>
    <r>
      <rPr>
        <sz val="12"/>
        <color rgb="FF333333"/>
        <rFont val="宋体"/>
        <family val="0"/>
        <charset val="134"/>
      </rPr>
      <t xml:space="preserve">17</t>
    </r>
    <r>
      <rPr>
        <sz val="12"/>
        <color rgb="FF333333"/>
        <rFont val="Noto Sans"/>
        <family val="2"/>
      </rPr>
      <t xml:space="preserve">笔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m/d/yyyy"/>
    <numFmt numFmtId="167" formatCode="General"/>
    <numFmt numFmtId="168" formatCode="0.00%"/>
    <numFmt numFmtId="169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color rgb="FF000000"/>
      <name val="Arial"/>
      <family val="0"/>
    </font>
    <font>
      <sz val="14"/>
      <color rgb="FF000000"/>
      <name val="Noto Sans"/>
      <family val="2"/>
    </font>
    <font>
      <sz val="10"/>
      <color rgb="FF00000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6700;&#38754;/&#20998;&#29255;&#21306;&#38144;&#21806;&#27719;&#24635;/14&#24180;&#38144;&#21806;&#27719;&#24635;/4&#26376;/14.3.26-4.25&#26597;&#35810;&#26102;&#38388;&#27573;&#20998;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是否是重点门店</v>
          </cell>
          <cell r="G1" t="str">
            <v>片区ID</v>
          </cell>
          <cell r="H1" t="str">
            <v>片区名称</v>
          </cell>
          <cell r="I1" t="str">
            <v>片区主管</v>
          </cell>
          <cell r="J1" t="str">
            <v>13年4月
销售笔数</v>
          </cell>
          <cell r="K1" t="str">
            <v>平均客单价</v>
          </cell>
          <cell r="L1" t="str">
            <v>4月任务
金额</v>
          </cell>
          <cell r="M1" t="str">
            <v>收入</v>
          </cell>
        </row>
        <row r="2">
          <cell r="D2">
            <v>307</v>
          </cell>
          <cell r="E2" t="str">
            <v>四川太极旗舰店</v>
          </cell>
          <cell r="F2" t="str">
            <v>是</v>
          </cell>
          <cell r="G2">
            <v>142</v>
          </cell>
          <cell r="H2" t="str">
            <v>旗舰片</v>
          </cell>
          <cell r="I2" t="str">
            <v>王庆 </v>
          </cell>
          <cell r="J2">
            <v>18041</v>
          </cell>
          <cell r="K2">
            <v>107.65</v>
          </cell>
          <cell r="L2">
            <v>256.68</v>
          </cell>
          <cell r="M2">
            <v>194.210415</v>
          </cell>
        </row>
        <row r="3">
          <cell r="D3">
            <v>337</v>
          </cell>
          <cell r="E3" t="str">
            <v>四川太极浆洗街药店</v>
          </cell>
          <cell r="F3" t="str">
            <v>是</v>
          </cell>
          <cell r="G3">
            <v>183</v>
          </cell>
          <cell r="H3" t="str">
            <v>光华一区</v>
          </cell>
          <cell r="I3" t="str">
            <v>张蓉 </v>
          </cell>
          <cell r="J3">
            <v>7130</v>
          </cell>
          <cell r="K3">
            <v>66.63</v>
          </cell>
          <cell r="L3">
            <v>48.05</v>
          </cell>
          <cell r="M3">
            <v>47.50708</v>
          </cell>
        </row>
        <row r="4">
          <cell r="D4">
            <v>341</v>
          </cell>
          <cell r="E4" t="str">
            <v>四川太极邛崃中心药店</v>
          </cell>
          <cell r="F4" t="str">
            <v>是</v>
          </cell>
          <cell r="G4">
            <v>186</v>
          </cell>
          <cell r="H4" t="str">
            <v>邛崃片区</v>
          </cell>
          <cell r="I4" t="str">
            <v>任会茹 </v>
          </cell>
          <cell r="J4">
            <v>6568</v>
          </cell>
          <cell r="K4">
            <v>64.7</v>
          </cell>
          <cell r="L4">
            <v>47.3</v>
          </cell>
          <cell r="M4">
            <v>42.494449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191</v>
          </cell>
          <cell r="K5">
            <v>58.21</v>
          </cell>
          <cell r="L5">
            <v>46.81</v>
          </cell>
          <cell r="M5">
            <v>41.859475</v>
          </cell>
        </row>
        <row r="6">
          <cell r="D6">
            <v>311</v>
          </cell>
          <cell r="E6" t="str">
            <v>四川太极西部店</v>
          </cell>
          <cell r="F6" t="str">
            <v>是</v>
          </cell>
          <cell r="G6">
            <v>181</v>
          </cell>
          <cell r="H6" t="str">
            <v>西北片区</v>
          </cell>
          <cell r="I6" t="str">
            <v>刘琴英 </v>
          </cell>
          <cell r="J6">
            <v>2894</v>
          </cell>
          <cell r="K6">
            <v>103.8</v>
          </cell>
          <cell r="L6">
            <v>34.1</v>
          </cell>
          <cell r="M6">
            <v>30.039182</v>
          </cell>
        </row>
        <row r="7">
          <cell r="D7">
            <v>582</v>
          </cell>
          <cell r="E7" t="str">
            <v>四川太极青羊区十二桥药店</v>
          </cell>
          <cell r="F7" t="str">
            <v>否</v>
          </cell>
          <cell r="G7">
            <v>161</v>
          </cell>
          <cell r="H7" t="str">
            <v>光华二区</v>
          </cell>
          <cell r="I7" t="str">
            <v>王胜军 </v>
          </cell>
          <cell r="J7">
            <v>3232</v>
          </cell>
          <cell r="K7">
            <v>86.81</v>
          </cell>
          <cell r="L7">
            <v>26.66</v>
          </cell>
          <cell r="M7">
            <v>28.057804</v>
          </cell>
        </row>
        <row r="8">
          <cell r="D8">
            <v>365</v>
          </cell>
          <cell r="E8" t="str">
            <v>四川太极光华村街药店</v>
          </cell>
          <cell r="F8" t="str">
            <v>是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4141</v>
          </cell>
          <cell r="K8">
            <v>64.63</v>
          </cell>
          <cell r="L8">
            <v>28.52</v>
          </cell>
          <cell r="M8">
            <v>26.761996</v>
          </cell>
        </row>
        <row r="9">
          <cell r="D9">
            <v>712</v>
          </cell>
          <cell r="E9" t="str">
            <v>四川太极成华区华泰路药店</v>
          </cell>
          <cell r="F9" t="str">
            <v>否</v>
          </cell>
          <cell r="G9">
            <v>23</v>
          </cell>
          <cell r="H9" t="str">
            <v>东北片区</v>
          </cell>
          <cell r="I9" t="str">
            <v>黄兴中 </v>
          </cell>
          <cell r="J9">
            <v>3075</v>
          </cell>
          <cell r="K9">
            <v>81.79</v>
          </cell>
          <cell r="L9">
            <v>27.9</v>
          </cell>
          <cell r="M9">
            <v>25.150161</v>
          </cell>
        </row>
        <row r="10">
          <cell r="D10">
            <v>571</v>
          </cell>
          <cell r="E10" t="str">
            <v>四川太极高新区民丰大道西段药店</v>
          </cell>
          <cell r="F10" t="str">
            <v>是</v>
          </cell>
          <cell r="G10">
            <v>188</v>
          </cell>
          <cell r="H10" t="str">
            <v>高新片区</v>
          </cell>
          <cell r="I10" t="str">
            <v>蒋雪琴 </v>
          </cell>
          <cell r="J10">
            <v>4001</v>
          </cell>
          <cell r="K10">
            <v>61.94</v>
          </cell>
          <cell r="L10">
            <v>27.59</v>
          </cell>
          <cell r="M10">
            <v>24.78065</v>
          </cell>
        </row>
        <row r="11">
          <cell r="D11">
            <v>355</v>
          </cell>
          <cell r="E11" t="str">
            <v>四川太极双林路药店</v>
          </cell>
          <cell r="F11" t="str">
            <v>是</v>
          </cell>
          <cell r="G11">
            <v>23</v>
          </cell>
          <cell r="H11" t="str">
            <v>东北片区</v>
          </cell>
          <cell r="I11" t="str">
            <v>黄兴中 </v>
          </cell>
          <cell r="J11">
            <v>3491</v>
          </cell>
          <cell r="K11">
            <v>64.2</v>
          </cell>
          <cell r="L11">
            <v>25.1719850166667</v>
          </cell>
          <cell r="M11">
            <v>22.411144</v>
          </cell>
        </row>
        <row r="12">
          <cell r="D12">
            <v>585</v>
          </cell>
          <cell r="E12" t="str">
            <v>四川太极成华区羊子山西路药店（兴元华盛）</v>
          </cell>
          <cell r="F12" t="str">
            <v>否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4151</v>
          </cell>
          <cell r="K12">
            <v>52.67</v>
          </cell>
          <cell r="L12">
            <v>22.94</v>
          </cell>
          <cell r="M12">
            <v>21.862961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4379</v>
          </cell>
          <cell r="K13">
            <v>49.61</v>
          </cell>
          <cell r="L13">
            <v>24.8</v>
          </cell>
          <cell r="M13">
            <v>21.722738</v>
          </cell>
        </row>
        <row r="14">
          <cell r="D14">
            <v>339</v>
          </cell>
          <cell r="E14" t="str">
            <v>四川太极沙河源药店</v>
          </cell>
          <cell r="F14" t="str">
            <v>是</v>
          </cell>
          <cell r="G14">
            <v>181</v>
          </cell>
          <cell r="H14" t="str">
            <v>西北片区</v>
          </cell>
          <cell r="I14" t="str">
            <v>刘琴英 </v>
          </cell>
          <cell r="J14">
            <v>3433</v>
          </cell>
          <cell r="K14">
            <v>60</v>
          </cell>
          <cell r="L14">
            <v>24.78077318</v>
          </cell>
          <cell r="M14">
            <v>20.596788</v>
          </cell>
        </row>
        <row r="15">
          <cell r="D15">
            <v>541</v>
          </cell>
          <cell r="E15" t="str">
            <v>四川太极高新区府城大道西段店</v>
          </cell>
          <cell r="F15" t="str">
            <v>否</v>
          </cell>
          <cell r="G15">
            <v>188</v>
          </cell>
          <cell r="H15" t="str">
            <v>高新片区</v>
          </cell>
          <cell r="I15" t="str">
            <v>蒋雪琴 </v>
          </cell>
          <cell r="J15">
            <v>3540</v>
          </cell>
          <cell r="K15">
            <v>56.13</v>
          </cell>
          <cell r="L15">
            <v>22.32</v>
          </cell>
          <cell r="M15">
            <v>19.869781</v>
          </cell>
        </row>
        <row r="16">
          <cell r="D16">
            <v>707</v>
          </cell>
          <cell r="E16" t="str">
            <v>四川太极成华区万科路药店</v>
          </cell>
          <cell r="F16" t="str">
            <v>否</v>
          </cell>
          <cell r="G16">
            <v>182</v>
          </cell>
          <cell r="H16" t="str">
            <v>东南片区</v>
          </cell>
          <cell r="I16" t="str">
            <v>谭庆娟</v>
          </cell>
          <cell r="J16">
            <v>3280</v>
          </cell>
          <cell r="K16">
            <v>57.56</v>
          </cell>
          <cell r="L16">
            <v>21.2358826485333</v>
          </cell>
          <cell r="M16">
            <v>18.881163</v>
          </cell>
        </row>
        <row r="17">
          <cell r="D17">
            <v>52</v>
          </cell>
          <cell r="E17" t="str">
            <v>四川太极崇州中心店</v>
          </cell>
          <cell r="F17" t="str">
            <v>是</v>
          </cell>
          <cell r="G17">
            <v>101</v>
          </cell>
          <cell r="H17" t="str">
            <v>崇州片</v>
          </cell>
          <cell r="I17" t="str">
            <v>胡玉 </v>
          </cell>
          <cell r="J17">
            <v>3111</v>
          </cell>
          <cell r="K17">
            <v>60.41</v>
          </cell>
          <cell r="L17">
            <v>21.39</v>
          </cell>
          <cell r="M17">
            <v>18.792795</v>
          </cell>
        </row>
        <row r="18">
          <cell r="D18">
            <v>385</v>
          </cell>
          <cell r="E18" t="str">
            <v>四川太极五津西路药店</v>
          </cell>
          <cell r="F18" t="str">
            <v>是</v>
          </cell>
          <cell r="G18">
            <v>189</v>
          </cell>
          <cell r="H18" t="str">
            <v>新津片区</v>
          </cell>
          <cell r="I18" t="str">
            <v>郑红艳 </v>
          </cell>
          <cell r="J18">
            <v>2729</v>
          </cell>
          <cell r="K18">
            <v>63.47</v>
          </cell>
          <cell r="L18">
            <v>19.012656128</v>
          </cell>
          <cell r="M18">
            <v>17.320099</v>
          </cell>
        </row>
        <row r="19">
          <cell r="D19">
            <v>387</v>
          </cell>
          <cell r="E19" t="str">
            <v>四川太极新乐中街药店</v>
          </cell>
          <cell r="F19" t="str">
            <v>否</v>
          </cell>
          <cell r="G19">
            <v>188</v>
          </cell>
          <cell r="H19" t="str">
            <v>高新片区</v>
          </cell>
          <cell r="I19" t="str">
            <v>蒋雪琴 </v>
          </cell>
          <cell r="J19">
            <v>3188</v>
          </cell>
          <cell r="K19">
            <v>51.07</v>
          </cell>
          <cell r="L19">
            <v>19.22</v>
          </cell>
          <cell r="M19">
            <v>16.282195</v>
          </cell>
        </row>
        <row r="20">
          <cell r="D20">
            <v>329</v>
          </cell>
          <cell r="E20" t="str">
            <v>四川太极温江店</v>
          </cell>
          <cell r="F20" t="str">
            <v>是</v>
          </cell>
          <cell r="G20">
            <v>187</v>
          </cell>
          <cell r="H20" t="str">
            <v>温江片区</v>
          </cell>
          <cell r="I20" t="str">
            <v>骆大辉
</v>
          </cell>
          <cell r="J20">
            <v>2347</v>
          </cell>
          <cell r="K20">
            <v>68.49</v>
          </cell>
          <cell r="L20">
            <v>19.22893575</v>
          </cell>
          <cell r="M20">
            <v>16.075277</v>
          </cell>
        </row>
        <row r="21">
          <cell r="D21">
            <v>578</v>
          </cell>
          <cell r="E21" t="str">
            <v>四川太极成华区华油路药店</v>
          </cell>
          <cell r="F21" t="str">
            <v>否</v>
          </cell>
          <cell r="G21">
            <v>23</v>
          </cell>
          <cell r="H21" t="str">
            <v>东北片区</v>
          </cell>
          <cell r="I21" t="str">
            <v>黄兴中 </v>
          </cell>
          <cell r="J21">
            <v>3095</v>
          </cell>
          <cell r="K21">
            <v>48.06</v>
          </cell>
          <cell r="L21">
            <v>20.77</v>
          </cell>
          <cell r="M21">
            <v>14.87494</v>
          </cell>
        </row>
        <row r="22">
          <cell r="D22">
            <v>517</v>
          </cell>
          <cell r="E22" t="str">
            <v>四川太极青羊区北东街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306</v>
          </cell>
          <cell r="K22">
            <v>63.99</v>
          </cell>
          <cell r="L22">
            <v>16.74</v>
          </cell>
          <cell r="M22">
            <v>14.755317</v>
          </cell>
        </row>
        <row r="23">
          <cell r="D23">
            <v>726</v>
          </cell>
          <cell r="E23" t="str">
            <v>四川太极金牛区交大路第三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2623</v>
          </cell>
          <cell r="K23">
            <v>55.96</v>
          </cell>
          <cell r="L23">
            <v>18.6</v>
          </cell>
          <cell r="M23">
            <v>14.677429</v>
          </cell>
        </row>
        <row r="24">
          <cell r="D24">
            <v>54</v>
          </cell>
          <cell r="E24" t="str">
            <v>四川太极怀远店</v>
          </cell>
          <cell r="F24" t="str">
            <v>是</v>
          </cell>
          <cell r="G24">
            <v>101</v>
          </cell>
          <cell r="H24" t="str">
            <v>崇州片</v>
          </cell>
          <cell r="I24" t="str">
            <v>胡玉 </v>
          </cell>
          <cell r="J24">
            <v>2619</v>
          </cell>
          <cell r="K24">
            <v>56</v>
          </cell>
          <cell r="L24">
            <v>17.36</v>
          </cell>
          <cell r="M24">
            <v>14.666731</v>
          </cell>
        </row>
        <row r="25">
          <cell r="D25">
            <v>359</v>
          </cell>
          <cell r="E25" t="str">
            <v>四川太极枣子巷药店</v>
          </cell>
          <cell r="F25" t="str">
            <v>否</v>
          </cell>
          <cell r="G25">
            <v>161</v>
          </cell>
          <cell r="H25" t="str">
            <v>光华二区</v>
          </cell>
          <cell r="I25" t="str">
            <v>王胜军 </v>
          </cell>
          <cell r="J25">
            <v>3029</v>
          </cell>
          <cell r="K25">
            <v>48.33</v>
          </cell>
          <cell r="L25">
            <v>15.19</v>
          </cell>
          <cell r="M25">
            <v>14.638625</v>
          </cell>
        </row>
        <row r="26">
          <cell r="D26">
            <v>391</v>
          </cell>
          <cell r="E26" t="str">
            <v>四川太极金丝街药店</v>
          </cell>
          <cell r="F26" t="str">
            <v>否</v>
          </cell>
          <cell r="G26">
            <v>23</v>
          </cell>
          <cell r="H26" t="str">
            <v>东北片区</v>
          </cell>
          <cell r="I26" t="str">
            <v>黄兴中 </v>
          </cell>
          <cell r="J26">
            <v>3163</v>
          </cell>
          <cell r="K26">
            <v>44.8</v>
          </cell>
          <cell r="L26">
            <v>16.43</v>
          </cell>
          <cell r="M26">
            <v>14.170994</v>
          </cell>
        </row>
        <row r="27">
          <cell r="D27">
            <v>730</v>
          </cell>
          <cell r="E27" t="str">
            <v>四川太极新都区新繁镇繁江北路药店</v>
          </cell>
          <cell r="F27" t="str">
            <v>否</v>
          </cell>
          <cell r="G27">
            <v>122</v>
          </cell>
          <cell r="H27" t="str">
            <v>新都片区</v>
          </cell>
          <cell r="I27" t="str">
            <v>张博</v>
          </cell>
          <cell r="J27">
            <v>2077</v>
          </cell>
          <cell r="K27">
            <v>66.53</v>
          </cell>
          <cell r="L27">
            <v>16.6168659581333</v>
          </cell>
          <cell r="M27">
            <v>13.817743</v>
          </cell>
        </row>
        <row r="28">
          <cell r="D28">
            <v>719</v>
          </cell>
          <cell r="E28" t="str">
            <v>四川太极大邑县晋原镇内蒙古大道药店</v>
          </cell>
          <cell r="F28" t="str">
            <v>否</v>
          </cell>
          <cell r="G28">
            <v>26</v>
          </cell>
          <cell r="H28" t="str">
            <v>大邑片区</v>
          </cell>
          <cell r="I28" t="str">
            <v>方玉</v>
          </cell>
          <cell r="J28">
            <v>2311</v>
          </cell>
          <cell r="K28">
            <v>57.94</v>
          </cell>
          <cell r="L28">
            <v>15.19</v>
          </cell>
          <cell r="M28">
            <v>13.39016</v>
          </cell>
        </row>
        <row r="29">
          <cell r="D29">
            <v>367</v>
          </cell>
          <cell r="E29" t="str">
            <v>四川太极金带街药店</v>
          </cell>
          <cell r="F29" t="str">
            <v>否</v>
          </cell>
          <cell r="G29">
            <v>101</v>
          </cell>
          <cell r="H29" t="str">
            <v>崇州片</v>
          </cell>
          <cell r="I29" t="str">
            <v>胡玉 </v>
          </cell>
          <cell r="J29">
            <v>2072</v>
          </cell>
          <cell r="K29">
            <v>62.48</v>
          </cell>
          <cell r="L29">
            <v>14.0989170312</v>
          </cell>
          <cell r="M29">
            <v>12.945821</v>
          </cell>
        </row>
        <row r="30">
          <cell r="D30">
            <v>363</v>
          </cell>
          <cell r="E30" t="str">
            <v>四川太极滨江东路药店</v>
          </cell>
          <cell r="F30" t="str">
            <v>是</v>
          </cell>
          <cell r="G30">
            <v>182</v>
          </cell>
          <cell r="H30" t="str">
            <v>东南片区</v>
          </cell>
          <cell r="I30" t="str">
            <v>谭庆娟</v>
          </cell>
          <cell r="J30">
            <v>1779</v>
          </cell>
          <cell r="K30">
            <v>72.32</v>
          </cell>
          <cell r="L30">
            <v>14.57</v>
          </cell>
          <cell r="M30">
            <v>12.864895</v>
          </cell>
        </row>
        <row r="31">
          <cell r="D31">
            <v>514</v>
          </cell>
          <cell r="E31" t="str">
            <v>四川太极新津邓双镇岷江店</v>
          </cell>
          <cell r="F31" t="str">
            <v>否</v>
          </cell>
          <cell r="G31">
            <v>189</v>
          </cell>
          <cell r="H31" t="str">
            <v>新津片区</v>
          </cell>
          <cell r="I31" t="str">
            <v>郑红艳 </v>
          </cell>
          <cell r="J31">
            <v>2316</v>
          </cell>
          <cell r="K31">
            <v>55.43</v>
          </cell>
          <cell r="L31">
            <v>15.4905379857333</v>
          </cell>
          <cell r="M31">
            <v>12.836823</v>
          </cell>
        </row>
        <row r="32">
          <cell r="D32">
            <v>349</v>
          </cell>
          <cell r="E32" t="str">
            <v>四川太极人民中路店</v>
          </cell>
          <cell r="F32" t="str">
            <v>否</v>
          </cell>
          <cell r="G32">
            <v>181</v>
          </cell>
          <cell r="H32" t="str">
            <v>西北片区</v>
          </cell>
          <cell r="I32" t="str">
            <v>刘琴英 </v>
          </cell>
          <cell r="J32">
            <v>3269</v>
          </cell>
          <cell r="K32">
            <v>38.75</v>
          </cell>
          <cell r="L32">
            <v>15.81</v>
          </cell>
          <cell r="M32">
            <v>12.666686</v>
          </cell>
        </row>
        <row r="33">
          <cell r="D33">
            <v>550</v>
          </cell>
          <cell r="E33" t="str">
            <v>四川太极大邑县晋源镇富民路药店</v>
          </cell>
          <cell r="F33" t="str">
            <v>否</v>
          </cell>
          <cell r="G33">
            <v>26</v>
          </cell>
          <cell r="H33" t="str">
            <v>大邑片区</v>
          </cell>
          <cell r="I33" t="str">
            <v>方玉</v>
          </cell>
          <cell r="J33">
            <v>2214</v>
          </cell>
          <cell r="K33">
            <v>54.82</v>
          </cell>
          <cell r="L33">
            <v>13.95</v>
          </cell>
          <cell r="M33">
            <v>12.136534</v>
          </cell>
        </row>
        <row r="34">
          <cell r="D34">
            <v>351</v>
          </cell>
          <cell r="E34" t="str">
            <v>四川太极都江堰药店</v>
          </cell>
          <cell r="F34" t="str">
            <v>是</v>
          </cell>
          <cell r="G34">
            <v>102</v>
          </cell>
          <cell r="H34" t="str">
            <v>都江堰片区</v>
          </cell>
          <cell r="I34" t="str">
            <v>宋莉
</v>
          </cell>
          <cell r="J34">
            <v>1532</v>
          </cell>
          <cell r="K34">
            <v>75.9</v>
          </cell>
          <cell r="L34">
            <v>14.2628395173333</v>
          </cell>
          <cell r="M34">
            <v>11.627453</v>
          </cell>
        </row>
        <row r="35">
          <cell r="D35">
            <v>357</v>
          </cell>
          <cell r="E35" t="str">
            <v>四川太极清江东路药店</v>
          </cell>
          <cell r="F35" t="str">
            <v>否</v>
          </cell>
          <cell r="G35">
            <v>161</v>
          </cell>
          <cell r="H35" t="str">
            <v>光华二区</v>
          </cell>
          <cell r="I35" t="str">
            <v>王胜军 </v>
          </cell>
          <cell r="J35">
            <v>1876</v>
          </cell>
          <cell r="K35">
            <v>61.03</v>
          </cell>
          <cell r="L35">
            <v>11.78</v>
          </cell>
          <cell r="M35">
            <v>11.448478</v>
          </cell>
        </row>
        <row r="36">
          <cell r="D36">
            <v>56</v>
          </cell>
          <cell r="E36" t="str">
            <v>四川太极三江店</v>
          </cell>
          <cell r="F36" t="str">
            <v>是</v>
          </cell>
          <cell r="G36">
            <v>101</v>
          </cell>
          <cell r="H36" t="str">
            <v>崇州片</v>
          </cell>
          <cell r="I36" t="str">
            <v>胡玉 </v>
          </cell>
          <cell r="J36">
            <v>2264</v>
          </cell>
          <cell r="K36">
            <v>50.16</v>
          </cell>
          <cell r="L36">
            <v>14.26</v>
          </cell>
          <cell r="M36">
            <v>11.356905</v>
          </cell>
        </row>
        <row r="37">
          <cell r="D37">
            <v>717</v>
          </cell>
          <cell r="E37" t="str">
            <v>四川太极大邑县晋原镇通达东路五段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640</v>
          </cell>
          <cell r="K37">
            <v>68.62</v>
          </cell>
          <cell r="L37">
            <v>11.78</v>
          </cell>
          <cell r="M37">
            <v>11.253072</v>
          </cell>
        </row>
        <row r="38">
          <cell r="D38">
            <v>581</v>
          </cell>
          <cell r="E38" t="str">
            <v>四川太极成华区二环路北四段药店（汇融名城）</v>
          </cell>
          <cell r="F38" t="str">
            <v>是</v>
          </cell>
          <cell r="G38">
            <v>181</v>
          </cell>
          <cell r="H38" t="str">
            <v>西北片区</v>
          </cell>
          <cell r="I38" t="str">
            <v>刘琴英 </v>
          </cell>
          <cell r="J38">
            <v>2452</v>
          </cell>
          <cell r="K38">
            <v>45.54</v>
          </cell>
          <cell r="L38">
            <v>12.09</v>
          </cell>
          <cell r="M38">
            <v>11.165789</v>
          </cell>
        </row>
        <row r="39">
          <cell r="D39">
            <v>379</v>
          </cell>
          <cell r="E39" t="str">
            <v>四川太极土龙路药店</v>
          </cell>
          <cell r="F39" t="str">
            <v>否</v>
          </cell>
          <cell r="G39">
            <v>161</v>
          </cell>
          <cell r="H39" t="str">
            <v>光华二区</v>
          </cell>
          <cell r="I39" t="str">
            <v>王胜军 </v>
          </cell>
          <cell r="J39">
            <v>2091</v>
          </cell>
          <cell r="K39">
            <v>53.26</v>
          </cell>
          <cell r="L39">
            <v>10.85</v>
          </cell>
          <cell r="M39">
            <v>11.135708</v>
          </cell>
        </row>
        <row r="40">
          <cell r="D40">
            <v>373</v>
          </cell>
          <cell r="E40" t="str">
            <v>四川太极通盈街药店</v>
          </cell>
          <cell r="F40" t="str">
            <v>否</v>
          </cell>
          <cell r="G40">
            <v>182</v>
          </cell>
          <cell r="H40" t="str">
            <v>东南片区</v>
          </cell>
          <cell r="I40" t="str">
            <v>谭庆娟</v>
          </cell>
          <cell r="J40">
            <v>1789</v>
          </cell>
          <cell r="K40">
            <v>59.19</v>
          </cell>
          <cell r="L40">
            <v>10.23</v>
          </cell>
          <cell r="M40">
            <v>10.589951</v>
          </cell>
        </row>
        <row r="41">
          <cell r="D41">
            <v>512</v>
          </cell>
          <cell r="E41" t="str">
            <v>四川太极华阳正东中街店</v>
          </cell>
          <cell r="F41" t="str">
            <v>否</v>
          </cell>
          <cell r="G41">
            <v>188</v>
          </cell>
          <cell r="H41" t="str">
            <v>高新片区</v>
          </cell>
          <cell r="I41" t="str">
            <v>蒋雪琴 </v>
          </cell>
          <cell r="J41">
            <v>1764</v>
          </cell>
          <cell r="K41">
            <v>57.65</v>
          </cell>
          <cell r="L41">
            <v>12.2239219964</v>
          </cell>
          <cell r="M41">
            <v>10.169986</v>
          </cell>
        </row>
        <row r="42">
          <cell r="D42">
            <v>724</v>
          </cell>
          <cell r="E42" t="str">
            <v>四川太极锦江区观音桥街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908</v>
          </cell>
          <cell r="K42">
            <v>52.08</v>
          </cell>
          <cell r="L42">
            <v>9.92</v>
          </cell>
          <cell r="M42">
            <v>9.937208</v>
          </cell>
        </row>
        <row r="43">
          <cell r="D43">
            <v>389</v>
          </cell>
          <cell r="E43" t="str">
            <v>四川太极南湖路药店</v>
          </cell>
          <cell r="F43" t="str">
            <v>否</v>
          </cell>
          <cell r="G43">
            <v>188</v>
          </cell>
          <cell r="H43" t="str">
            <v>高新片区</v>
          </cell>
          <cell r="I43" t="str">
            <v>蒋雪琴 </v>
          </cell>
          <cell r="J43">
            <v>2266</v>
          </cell>
          <cell r="K43">
            <v>42.19</v>
          </cell>
          <cell r="L43">
            <v>12.09</v>
          </cell>
          <cell r="M43">
            <v>9.560699</v>
          </cell>
        </row>
        <row r="44">
          <cell r="D44">
            <v>515</v>
          </cell>
          <cell r="E44" t="str">
            <v>四川太极成华区崔家店路药店</v>
          </cell>
          <cell r="F44" t="str">
            <v>否</v>
          </cell>
          <cell r="G44">
            <v>23</v>
          </cell>
          <cell r="H44" t="str">
            <v>东北片区</v>
          </cell>
          <cell r="I44" t="str">
            <v>黄兴中 </v>
          </cell>
          <cell r="J44">
            <v>2146</v>
          </cell>
          <cell r="K44">
            <v>44.25</v>
          </cell>
          <cell r="L44">
            <v>9.92</v>
          </cell>
          <cell r="M44">
            <v>9.495322</v>
          </cell>
        </row>
        <row r="45">
          <cell r="D45">
            <v>706</v>
          </cell>
          <cell r="E45" t="str">
            <v>四川太极都江堰幸福镇翔风路药店</v>
          </cell>
          <cell r="F45" t="str">
            <v>否</v>
          </cell>
          <cell r="G45">
            <v>102</v>
          </cell>
          <cell r="H45" t="str">
            <v>都江堰片区</v>
          </cell>
          <cell r="I45" t="str">
            <v>宋莉
</v>
          </cell>
          <cell r="J45">
            <v>1747</v>
          </cell>
          <cell r="K45">
            <v>52.86</v>
          </cell>
          <cell r="L45">
            <v>9.31987414546667</v>
          </cell>
          <cell r="M45">
            <v>9.235025</v>
          </cell>
        </row>
        <row r="46">
          <cell r="D46">
            <v>377</v>
          </cell>
          <cell r="E46" t="str">
            <v>四川太极新园大道药店</v>
          </cell>
          <cell r="F46" t="str">
            <v>否</v>
          </cell>
          <cell r="G46">
            <v>188</v>
          </cell>
          <cell r="H46" t="str">
            <v>高新片区</v>
          </cell>
          <cell r="I46" t="str">
            <v>蒋雪琴 </v>
          </cell>
          <cell r="J46">
            <v>1796</v>
          </cell>
          <cell r="K46">
            <v>50.98</v>
          </cell>
          <cell r="L46">
            <v>9.61</v>
          </cell>
          <cell r="M46">
            <v>9.156309</v>
          </cell>
        </row>
        <row r="47">
          <cell r="D47">
            <v>702</v>
          </cell>
          <cell r="E47" t="str">
            <v>四川太极武侯区一环路南一段药店</v>
          </cell>
          <cell r="F47" t="str">
            <v>否</v>
          </cell>
          <cell r="G47">
            <v>183</v>
          </cell>
          <cell r="H47" t="str">
            <v>光华一区</v>
          </cell>
          <cell r="I47" t="str">
            <v>张蓉 </v>
          </cell>
          <cell r="J47">
            <v>1629</v>
          </cell>
          <cell r="K47">
            <v>56.06</v>
          </cell>
          <cell r="L47">
            <v>11.16</v>
          </cell>
          <cell r="M47">
            <v>9.131512</v>
          </cell>
        </row>
        <row r="48">
          <cell r="D48">
            <v>539</v>
          </cell>
          <cell r="E48" t="str">
            <v>四川太极大邑县晋原镇子龙路店</v>
          </cell>
          <cell r="F48" t="str">
            <v>否</v>
          </cell>
          <cell r="G48">
            <v>26</v>
          </cell>
          <cell r="H48" t="str">
            <v>大邑片区</v>
          </cell>
          <cell r="I48" t="str">
            <v>方玉</v>
          </cell>
          <cell r="J48">
            <v>1624</v>
          </cell>
          <cell r="K48">
            <v>55.46</v>
          </cell>
          <cell r="L48">
            <v>10.23</v>
          </cell>
          <cell r="M48">
            <v>9.007104</v>
          </cell>
        </row>
        <row r="49">
          <cell r="D49">
            <v>598</v>
          </cell>
          <cell r="E49" t="str">
            <v>四川太极锦江区水杉街药店</v>
          </cell>
          <cell r="F49" t="str">
            <v>否</v>
          </cell>
          <cell r="G49">
            <v>182</v>
          </cell>
          <cell r="H49" t="str">
            <v>东南片区</v>
          </cell>
          <cell r="I49" t="str">
            <v>谭庆娟</v>
          </cell>
          <cell r="J49">
            <v>1298</v>
          </cell>
          <cell r="K49">
            <v>67.89</v>
          </cell>
          <cell r="L49">
            <v>9.3</v>
          </cell>
          <cell r="M49">
            <v>8.81172</v>
          </cell>
        </row>
        <row r="50">
          <cell r="D50">
            <v>734</v>
          </cell>
          <cell r="E50" t="str">
            <v>四川太极温江区柳城街道同兴东路药店</v>
          </cell>
          <cell r="F50" t="str">
            <v>否</v>
          </cell>
          <cell r="G50">
            <v>187</v>
          </cell>
          <cell r="H50" t="str">
            <v>温江片区</v>
          </cell>
          <cell r="I50" t="str">
            <v>骆大辉
</v>
          </cell>
          <cell r="J50">
            <v>1438</v>
          </cell>
          <cell r="K50">
            <v>61.21</v>
          </cell>
          <cell r="L50">
            <v>9.71708255186667</v>
          </cell>
          <cell r="M50">
            <v>8.801497</v>
          </cell>
        </row>
        <row r="51">
          <cell r="D51">
            <v>513</v>
          </cell>
          <cell r="E51" t="str">
            <v>四川太极武侯区顺和街店</v>
          </cell>
          <cell r="F51" t="str">
            <v>否</v>
          </cell>
          <cell r="G51">
            <v>183</v>
          </cell>
          <cell r="H51" t="str">
            <v>光华一区</v>
          </cell>
          <cell r="I51" t="str">
            <v>张蓉 </v>
          </cell>
          <cell r="J51">
            <v>1385</v>
          </cell>
          <cell r="K51">
            <v>62.89</v>
          </cell>
          <cell r="L51">
            <v>10.85</v>
          </cell>
          <cell r="M51">
            <v>8.710112</v>
          </cell>
        </row>
        <row r="52">
          <cell r="D52">
            <v>570</v>
          </cell>
          <cell r="E52" t="str">
            <v>四川太极青羊区浣花滨河路药店</v>
          </cell>
          <cell r="F52" t="str">
            <v>否</v>
          </cell>
          <cell r="G52">
            <v>183</v>
          </cell>
          <cell r="H52" t="str">
            <v>光华一区</v>
          </cell>
          <cell r="I52" t="str">
            <v>张蓉 </v>
          </cell>
          <cell r="J52">
            <v>1270</v>
          </cell>
          <cell r="K52">
            <v>68.47</v>
          </cell>
          <cell r="L52">
            <v>11.16</v>
          </cell>
          <cell r="M52">
            <v>8.695796</v>
          </cell>
        </row>
        <row r="53">
          <cell r="D53">
            <v>591</v>
          </cell>
          <cell r="E53" t="str">
            <v>四川太极邛崃市临邛镇长安大道药店</v>
          </cell>
          <cell r="F53" t="str">
            <v>否</v>
          </cell>
          <cell r="G53">
            <v>186</v>
          </cell>
          <cell r="H53" t="str">
            <v>邛崃片区</v>
          </cell>
          <cell r="I53" t="str">
            <v>任会茹 </v>
          </cell>
          <cell r="J53">
            <v>1339</v>
          </cell>
          <cell r="K53">
            <v>64.65</v>
          </cell>
          <cell r="L53">
            <v>11.91</v>
          </cell>
          <cell r="M53">
            <v>8.656246</v>
          </cell>
        </row>
        <row r="54">
          <cell r="D54">
            <v>709</v>
          </cell>
          <cell r="E54" t="str">
            <v>四川太极新都区马超东路店</v>
          </cell>
          <cell r="F54" t="str">
            <v>否</v>
          </cell>
          <cell r="G54">
            <v>122</v>
          </cell>
          <cell r="H54" t="str">
            <v>新都片区</v>
          </cell>
          <cell r="I54" t="str">
            <v>张博</v>
          </cell>
          <cell r="J54">
            <v>1126</v>
          </cell>
          <cell r="K54">
            <v>74.59</v>
          </cell>
          <cell r="L54">
            <v>8.99</v>
          </cell>
          <cell r="M54">
            <v>8.398331</v>
          </cell>
        </row>
        <row r="55">
          <cell r="D55">
            <v>594</v>
          </cell>
          <cell r="E55" t="str">
            <v>四川太极大邑县安仁镇千禧街药店</v>
          </cell>
          <cell r="F55" t="str">
            <v>否</v>
          </cell>
          <cell r="G55">
            <v>26</v>
          </cell>
          <cell r="H55" t="str">
            <v>大邑片区</v>
          </cell>
          <cell r="I55" t="str">
            <v>方玉</v>
          </cell>
          <cell r="J55">
            <v>1511</v>
          </cell>
          <cell r="K55">
            <v>53.71</v>
          </cell>
          <cell r="L55">
            <v>11.16</v>
          </cell>
          <cell r="M55">
            <v>8.115485</v>
          </cell>
        </row>
        <row r="56">
          <cell r="D56">
            <v>731</v>
          </cell>
          <cell r="E56" t="str">
            <v>四川太极金牛区白马寺街药店</v>
          </cell>
          <cell r="F56" t="str">
            <v>否</v>
          </cell>
          <cell r="G56">
            <v>181</v>
          </cell>
          <cell r="H56" t="str">
            <v>西北片区</v>
          </cell>
          <cell r="I56" t="str">
            <v>刘琴英 </v>
          </cell>
          <cell r="J56">
            <v>1629</v>
          </cell>
          <cell r="K56">
            <v>49.17</v>
          </cell>
          <cell r="L56">
            <v>9.61</v>
          </cell>
          <cell r="M56">
            <v>8.009449</v>
          </cell>
        </row>
        <row r="57">
          <cell r="D57">
            <v>516</v>
          </cell>
          <cell r="E57" t="str">
            <v>四川太极武侯大道双楠段店</v>
          </cell>
          <cell r="F57" t="str">
            <v>否</v>
          </cell>
          <cell r="G57">
            <v>183</v>
          </cell>
          <cell r="H57" t="str">
            <v>光华一区</v>
          </cell>
          <cell r="I57" t="str">
            <v>张蓉 </v>
          </cell>
          <cell r="J57">
            <v>1281</v>
          </cell>
          <cell r="K57">
            <v>61.49</v>
          </cell>
          <cell r="L57">
            <v>9.3</v>
          </cell>
          <cell r="M57">
            <v>7.87743</v>
          </cell>
        </row>
        <row r="58">
          <cell r="D58">
            <v>704</v>
          </cell>
          <cell r="E58" t="str">
            <v>四川太极都江堰奎光路中段药店</v>
          </cell>
          <cell r="F58" t="str">
            <v>否</v>
          </cell>
          <cell r="G58">
            <v>102</v>
          </cell>
          <cell r="H58" t="str">
            <v>都江堰片区</v>
          </cell>
          <cell r="I58" t="str">
            <v>宋莉
</v>
          </cell>
          <cell r="J58">
            <v>1316</v>
          </cell>
          <cell r="K58">
            <v>58.61</v>
          </cell>
          <cell r="L58">
            <v>8.62398796</v>
          </cell>
          <cell r="M58">
            <v>7.712757</v>
          </cell>
        </row>
        <row r="59">
          <cell r="D59">
            <v>732</v>
          </cell>
          <cell r="E59" t="str">
            <v>四川太极邛崃市羊安镇永康大道药店</v>
          </cell>
          <cell r="F59" t="str">
            <v>否</v>
          </cell>
          <cell r="G59">
            <v>186</v>
          </cell>
          <cell r="H59" t="str">
            <v>邛崃片区</v>
          </cell>
          <cell r="I59" t="str">
            <v>任会茹 </v>
          </cell>
          <cell r="J59">
            <v>1156</v>
          </cell>
          <cell r="K59">
            <v>65</v>
          </cell>
          <cell r="L59">
            <v>8.22958708306667</v>
          </cell>
          <cell r="M59">
            <v>7.514467</v>
          </cell>
        </row>
        <row r="60">
          <cell r="D60">
            <v>737</v>
          </cell>
          <cell r="E60" t="str">
            <v>四川太极高新区大源北街药店</v>
          </cell>
          <cell r="F60" t="str">
            <v>否</v>
          </cell>
          <cell r="G60">
            <v>188</v>
          </cell>
          <cell r="H60" t="str">
            <v>高新片区</v>
          </cell>
          <cell r="I60" t="str">
            <v>蒋雪琴 </v>
          </cell>
          <cell r="J60">
            <v>1371</v>
          </cell>
          <cell r="K60">
            <v>54.75</v>
          </cell>
          <cell r="L60">
            <v>7.94840877093333</v>
          </cell>
          <cell r="M60">
            <v>7.506173</v>
          </cell>
        </row>
        <row r="61">
          <cell r="D61">
            <v>572</v>
          </cell>
          <cell r="E61" t="str">
            <v>四川太极郫县郫筒镇东大街药店</v>
          </cell>
          <cell r="F61" t="str">
            <v>否</v>
          </cell>
          <cell r="G61">
            <v>187</v>
          </cell>
          <cell r="H61" t="str">
            <v>温江片区</v>
          </cell>
          <cell r="I61" t="str">
            <v>骆大辉
</v>
          </cell>
          <cell r="J61">
            <v>1352</v>
          </cell>
          <cell r="K61">
            <v>55.22</v>
          </cell>
          <cell r="L61">
            <v>8.9559850764</v>
          </cell>
          <cell r="M61">
            <v>7.465392</v>
          </cell>
        </row>
        <row r="62">
          <cell r="D62">
            <v>721</v>
          </cell>
          <cell r="E62" t="str">
            <v>四川太极邛崃市临邛镇洪川小区药店</v>
          </cell>
          <cell r="F62" t="str">
            <v>否</v>
          </cell>
          <cell r="G62">
            <v>186</v>
          </cell>
          <cell r="H62" t="str">
            <v>邛崃片区</v>
          </cell>
          <cell r="I62" t="str">
            <v>任会茹 </v>
          </cell>
          <cell r="J62">
            <v>1415</v>
          </cell>
          <cell r="K62">
            <v>52.7</v>
          </cell>
          <cell r="L62">
            <v>10.0698052018667</v>
          </cell>
          <cell r="M62">
            <v>7.457455</v>
          </cell>
        </row>
        <row r="63">
          <cell r="D63">
            <v>511</v>
          </cell>
          <cell r="E63" t="str">
            <v>四川太极成华杉板桥南一路店</v>
          </cell>
          <cell r="F63" t="str">
            <v>否</v>
          </cell>
          <cell r="G63">
            <v>23</v>
          </cell>
          <cell r="H63" t="str">
            <v>东北片区</v>
          </cell>
          <cell r="I63" t="str">
            <v>黄兴中 </v>
          </cell>
          <cell r="J63">
            <v>1635</v>
          </cell>
          <cell r="K63">
            <v>45.22</v>
          </cell>
          <cell r="L63">
            <v>7.97083270773333</v>
          </cell>
          <cell r="M63">
            <v>7.392937</v>
          </cell>
        </row>
        <row r="64">
          <cell r="D64">
            <v>708</v>
          </cell>
          <cell r="E64" t="str">
            <v>四川太极都江堰胥家镇重庆路药店</v>
          </cell>
          <cell r="F64" t="str">
            <v>否</v>
          </cell>
          <cell r="G64">
            <v>102</v>
          </cell>
          <cell r="H64" t="str">
            <v>都江堰片区</v>
          </cell>
          <cell r="I64" t="str">
            <v>宋莉
</v>
          </cell>
          <cell r="J64">
            <v>1294</v>
          </cell>
          <cell r="K64">
            <v>56.8</v>
          </cell>
          <cell r="L64">
            <v>7.87962700013333</v>
          </cell>
          <cell r="M64">
            <v>7.350508</v>
          </cell>
        </row>
        <row r="65">
          <cell r="D65">
            <v>518</v>
          </cell>
          <cell r="E65" t="str">
            <v>四川太极新都三河场镇天海路药店</v>
          </cell>
          <cell r="F65" t="str">
            <v>否</v>
          </cell>
          <cell r="G65">
            <v>122</v>
          </cell>
          <cell r="H65" t="str">
            <v>新都片区</v>
          </cell>
          <cell r="I65" t="str">
            <v>张博</v>
          </cell>
          <cell r="J65">
            <v>1451</v>
          </cell>
          <cell r="K65">
            <v>50.18</v>
          </cell>
          <cell r="L65">
            <v>8.99</v>
          </cell>
          <cell r="M65">
            <v>7.281431</v>
          </cell>
        </row>
        <row r="66">
          <cell r="D66">
            <v>587</v>
          </cell>
          <cell r="E66" t="str">
            <v>四川太极都江堰景中路店</v>
          </cell>
          <cell r="F66" t="str">
            <v>否</v>
          </cell>
          <cell r="G66">
            <v>102</v>
          </cell>
          <cell r="H66" t="str">
            <v>都江堰片区</v>
          </cell>
          <cell r="I66" t="str">
            <v>宋莉
</v>
          </cell>
          <cell r="J66">
            <v>1051</v>
          </cell>
          <cell r="K66">
            <v>67.19</v>
          </cell>
          <cell r="L66">
            <v>8.36196711053333</v>
          </cell>
          <cell r="M66">
            <v>7.061716</v>
          </cell>
        </row>
        <row r="67">
          <cell r="D67">
            <v>381</v>
          </cell>
          <cell r="E67" t="str">
            <v>四川太极黄金路药店</v>
          </cell>
          <cell r="F67" t="str">
            <v>否</v>
          </cell>
          <cell r="G67">
            <v>161</v>
          </cell>
          <cell r="H67" t="str">
            <v>光华二区</v>
          </cell>
          <cell r="I67" t="str">
            <v>王胜军 </v>
          </cell>
          <cell r="J67">
            <v>1151</v>
          </cell>
          <cell r="K67">
            <v>59.75</v>
          </cell>
          <cell r="L67">
            <v>8.287598714</v>
          </cell>
          <cell r="M67">
            <v>6.877305</v>
          </cell>
        </row>
        <row r="68">
          <cell r="D68">
            <v>545</v>
          </cell>
          <cell r="E68" t="str">
            <v>四川太极龙潭西路店</v>
          </cell>
          <cell r="F68" t="str">
            <v>是</v>
          </cell>
          <cell r="G68">
            <v>23</v>
          </cell>
          <cell r="H68" t="str">
            <v>东北片区</v>
          </cell>
          <cell r="I68" t="str">
            <v>黄兴中 </v>
          </cell>
          <cell r="J68">
            <v>1213</v>
          </cell>
          <cell r="K68">
            <v>56.03</v>
          </cell>
          <cell r="L68">
            <v>8.37</v>
          </cell>
          <cell r="M68">
            <v>6.796024</v>
          </cell>
        </row>
        <row r="69">
          <cell r="D69">
            <v>727</v>
          </cell>
          <cell r="E69" t="str">
            <v>四川太极金牛区黄苑东街药店</v>
          </cell>
          <cell r="F69" t="str">
            <v>否</v>
          </cell>
          <cell r="G69">
            <v>161</v>
          </cell>
          <cell r="H69" t="str">
            <v>光华二区</v>
          </cell>
          <cell r="I69" t="str">
            <v>王胜军 </v>
          </cell>
          <cell r="J69">
            <v>862</v>
          </cell>
          <cell r="K69">
            <v>78.59</v>
          </cell>
          <cell r="L69">
            <v>8.127071476</v>
          </cell>
          <cell r="M69">
            <v>6.774502</v>
          </cell>
        </row>
        <row r="70">
          <cell r="D70">
            <v>738</v>
          </cell>
          <cell r="E70" t="str">
            <v>四川太极都江堰市蒲阳路药店</v>
          </cell>
          <cell r="F70" t="str">
            <v>否</v>
          </cell>
          <cell r="G70">
            <v>102</v>
          </cell>
          <cell r="H70" t="str">
            <v>都江堰片区</v>
          </cell>
          <cell r="I70" t="str">
            <v>宋莉
</v>
          </cell>
          <cell r="J70">
            <v>1060</v>
          </cell>
          <cell r="K70">
            <v>61.91</v>
          </cell>
          <cell r="L70">
            <v>8.63791180426667</v>
          </cell>
          <cell r="M70">
            <v>6.562451</v>
          </cell>
        </row>
        <row r="71">
          <cell r="D71">
            <v>573</v>
          </cell>
          <cell r="E71" t="str">
            <v>四川太极双流县西航港街道锦华路一段药店</v>
          </cell>
          <cell r="F71" t="str">
            <v>否</v>
          </cell>
          <cell r="G71">
            <v>189</v>
          </cell>
          <cell r="H71" t="str">
            <v>新津片区</v>
          </cell>
          <cell r="I71" t="str">
            <v>郑红艳 </v>
          </cell>
          <cell r="J71">
            <v>1637</v>
          </cell>
          <cell r="K71">
            <v>39.95</v>
          </cell>
          <cell r="L71">
            <v>7.6206403232</v>
          </cell>
          <cell r="M71">
            <v>6.540315</v>
          </cell>
        </row>
        <row r="72">
          <cell r="D72">
            <v>723</v>
          </cell>
          <cell r="E72" t="str">
            <v>四川太极锦江区柳翠路药店</v>
          </cell>
          <cell r="F72" t="str">
            <v>否</v>
          </cell>
          <cell r="G72">
            <v>182</v>
          </cell>
          <cell r="H72" t="str">
            <v>东南片区</v>
          </cell>
          <cell r="I72" t="str">
            <v>谭庆娟</v>
          </cell>
          <cell r="J72">
            <v>1385</v>
          </cell>
          <cell r="K72">
            <v>47.01</v>
          </cell>
          <cell r="L72">
            <v>7.7013241348</v>
          </cell>
          <cell r="M72">
            <v>6.510939</v>
          </cell>
        </row>
        <row r="73">
          <cell r="D73">
            <v>584</v>
          </cell>
          <cell r="E73" t="str">
            <v>四川太极高新区中和街道柳荫街药店</v>
          </cell>
          <cell r="F73" t="str">
            <v>否</v>
          </cell>
          <cell r="G73">
            <v>188</v>
          </cell>
          <cell r="H73" t="str">
            <v>高新片区</v>
          </cell>
          <cell r="I73" t="str">
            <v>蒋雪琴 </v>
          </cell>
          <cell r="J73">
            <v>1425</v>
          </cell>
          <cell r="K73">
            <v>45.6</v>
          </cell>
          <cell r="L73">
            <v>9.2811868192</v>
          </cell>
          <cell r="M73">
            <v>6.498074</v>
          </cell>
        </row>
        <row r="74">
          <cell r="D74">
            <v>588</v>
          </cell>
          <cell r="E74" t="str">
            <v>四川太极新津县正东街店</v>
          </cell>
          <cell r="F74" t="str">
            <v>否</v>
          </cell>
          <cell r="G74">
            <v>189</v>
          </cell>
          <cell r="H74" t="str">
            <v>新津片区</v>
          </cell>
          <cell r="I74" t="str">
            <v>郑红艳 </v>
          </cell>
          <cell r="J74">
            <v>794</v>
          </cell>
          <cell r="K74">
            <v>80.92</v>
          </cell>
          <cell r="L74">
            <v>6.07036420826667</v>
          </cell>
          <cell r="M74">
            <v>6.42477</v>
          </cell>
        </row>
        <row r="75">
          <cell r="D75">
            <v>548</v>
          </cell>
          <cell r="E75" t="str">
            <v>四川太极邛崃市临邛镇汇源街药店</v>
          </cell>
          <cell r="F75" t="str">
            <v>否</v>
          </cell>
          <cell r="G75">
            <v>186</v>
          </cell>
          <cell r="H75" t="str">
            <v>邛崃片区</v>
          </cell>
          <cell r="I75" t="str">
            <v>任会茹 </v>
          </cell>
          <cell r="J75">
            <v>935</v>
          </cell>
          <cell r="K75">
            <v>67.35</v>
          </cell>
          <cell r="L75">
            <v>7.55225027666667</v>
          </cell>
          <cell r="M75">
            <v>6.297318</v>
          </cell>
        </row>
        <row r="76">
          <cell r="D76">
            <v>395</v>
          </cell>
          <cell r="E76" t="str">
            <v>四川太极大药房金牛区五里墩支路药店</v>
          </cell>
          <cell r="F76" t="str">
            <v>否</v>
          </cell>
          <cell r="G76">
            <v>161</v>
          </cell>
          <cell r="H76" t="str">
            <v>光华二区</v>
          </cell>
          <cell r="I76" t="str">
            <v>王胜军 </v>
          </cell>
          <cell r="J76">
            <v>1403</v>
          </cell>
          <cell r="K76">
            <v>44.26</v>
          </cell>
          <cell r="L76">
            <v>8.37</v>
          </cell>
          <cell r="M76">
            <v>6.209374</v>
          </cell>
        </row>
        <row r="77">
          <cell r="D77">
            <v>716</v>
          </cell>
          <cell r="E77" t="str">
            <v>四川太极大邑县沙渠镇方圆路药店</v>
          </cell>
          <cell r="F77" t="str">
            <v>否</v>
          </cell>
          <cell r="G77">
            <v>26</v>
          </cell>
          <cell r="H77" t="str">
            <v>大邑片区</v>
          </cell>
          <cell r="I77" t="str">
            <v>方玉</v>
          </cell>
          <cell r="J77">
            <v>963</v>
          </cell>
          <cell r="K77">
            <v>64.43</v>
          </cell>
          <cell r="L77">
            <v>6.51</v>
          </cell>
          <cell r="M77">
            <v>6.204366</v>
          </cell>
        </row>
        <row r="78">
          <cell r="D78">
            <v>547</v>
          </cell>
          <cell r="E78" t="str">
            <v>四川太极龙泉驿区同安镇锦绣路店</v>
          </cell>
          <cell r="F78" t="str">
            <v>否</v>
          </cell>
          <cell r="G78">
            <v>182</v>
          </cell>
          <cell r="H78" t="str">
            <v>东南片区</v>
          </cell>
          <cell r="I78" t="str">
            <v>谭庆娟</v>
          </cell>
          <cell r="J78">
            <v>1384</v>
          </cell>
          <cell r="K78">
            <v>44.53</v>
          </cell>
          <cell r="L78">
            <v>6.665</v>
          </cell>
          <cell r="M78">
            <v>6.162708</v>
          </cell>
        </row>
        <row r="79">
          <cell r="D79">
            <v>710</v>
          </cell>
          <cell r="E79" t="str">
            <v>四川太极都江堰市蒲阳镇堰问道西路药店</v>
          </cell>
          <cell r="F79" t="str">
            <v>否</v>
          </cell>
          <cell r="G79">
            <v>102</v>
          </cell>
          <cell r="H79" t="str">
            <v>都江堰片区</v>
          </cell>
          <cell r="I79" t="str">
            <v>宋莉
</v>
          </cell>
          <cell r="J79">
            <v>934</v>
          </cell>
          <cell r="K79">
            <v>65.83</v>
          </cell>
          <cell r="L79">
            <v>7.19674911733334</v>
          </cell>
          <cell r="M79">
            <v>6.148321</v>
          </cell>
        </row>
        <row r="80">
          <cell r="D80">
            <v>720</v>
          </cell>
          <cell r="E80" t="str">
            <v>四川太极大邑县新场镇文昌街药店</v>
          </cell>
          <cell r="F80" t="str">
            <v>否</v>
          </cell>
          <cell r="G80">
            <v>26</v>
          </cell>
          <cell r="H80" t="str">
            <v>大邑片区</v>
          </cell>
          <cell r="I80" t="str">
            <v>方玉</v>
          </cell>
          <cell r="J80">
            <v>1080</v>
          </cell>
          <cell r="K80">
            <v>56.29</v>
          </cell>
          <cell r="L80">
            <v>7.75035571466667</v>
          </cell>
          <cell r="M80">
            <v>6.079292</v>
          </cell>
        </row>
        <row r="81">
          <cell r="D81">
            <v>596</v>
          </cell>
          <cell r="E81" t="str">
            <v>四川太极成华区玉双路药店</v>
          </cell>
          <cell r="F81" t="str">
            <v>否</v>
          </cell>
          <cell r="G81">
            <v>23</v>
          </cell>
          <cell r="H81" t="str">
            <v>东北片区</v>
          </cell>
          <cell r="I81" t="str">
            <v>黄兴中 </v>
          </cell>
          <cell r="J81">
            <v>1005</v>
          </cell>
          <cell r="K81">
            <v>58.89</v>
          </cell>
          <cell r="L81">
            <v>8.06</v>
          </cell>
          <cell r="M81">
            <v>5.918797</v>
          </cell>
        </row>
        <row r="82">
          <cell r="D82">
            <v>593</v>
          </cell>
          <cell r="E82" t="str">
            <v>四川太极青白江区华金大道二段药店</v>
          </cell>
          <cell r="F82" t="str">
            <v>否</v>
          </cell>
          <cell r="G82">
            <v>122</v>
          </cell>
          <cell r="H82" t="str">
            <v>新都片区</v>
          </cell>
          <cell r="I82" t="str">
            <v>张博</v>
          </cell>
          <cell r="J82">
            <v>863</v>
          </cell>
          <cell r="K82">
            <v>68.07</v>
          </cell>
          <cell r="L82">
            <v>6.51</v>
          </cell>
          <cell r="M82">
            <v>5.874685</v>
          </cell>
        </row>
        <row r="83">
          <cell r="D83">
            <v>361</v>
          </cell>
          <cell r="E83" t="str">
            <v>四川太极柳城正通东路药店</v>
          </cell>
          <cell r="F83" t="str">
            <v>否</v>
          </cell>
          <cell r="G83">
            <v>187</v>
          </cell>
          <cell r="H83" t="str">
            <v>温江片区</v>
          </cell>
          <cell r="I83" t="str">
            <v>骆大辉
</v>
          </cell>
          <cell r="J83">
            <v>1121</v>
          </cell>
          <cell r="K83">
            <v>50.27</v>
          </cell>
          <cell r="L83">
            <v>6.79785714285714</v>
          </cell>
          <cell r="M83">
            <v>5.635063</v>
          </cell>
        </row>
        <row r="84">
          <cell r="D84">
            <v>546</v>
          </cell>
          <cell r="E84" t="str">
            <v>四川太极锦江区楠丰路店</v>
          </cell>
          <cell r="F84" t="str">
            <v>否</v>
          </cell>
          <cell r="G84">
            <v>182</v>
          </cell>
          <cell r="H84" t="str">
            <v>东南片区</v>
          </cell>
          <cell r="I84" t="str">
            <v>谭庆娟</v>
          </cell>
          <cell r="J84">
            <v>805</v>
          </cell>
          <cell r="K84">
            <v>68.59</v>
          </cell>
          <cell r="L84">
            <v>5.50854252</v>
          </cell>
          <cell r="M84">
            <v>5.521625</v>
          </cell>
        </row>
        <row r="85">
          <cell r="D85">
            <v>58</v>
          </cell>
          <cell r="E85" t="str">
            <v>四川太极羊马店</v>
          </cell>
          <cell r="F85" t="str">
            <v>否</v>
          </cell>
          <cell r="G85">
            <v>101</v>
          </cell>
          <cell r="H85" t="str">
            <v>崇州片</v>
          </cell>
          <cell r="I85" t="str">
            <v>胡玉 </v>
          </cell>
          <cell r="J85">
            <v>1103</v>
          </cell>
          <cell r="K85">
            <v>48.8</v>
          </cell>
          <cell r="L85">
            <v>6.51</v>
          </cell>
          <cell r="M85">
            <v>5.382789</v>
          </cell>
        </row>
        <row r="86">
          <cell r="D86">
            <v>399</v>
          </cell>
          <cell r="E86" t="str">
            <v>四川太极高新天久北巷药店</v>
          </cell>
          <cell r="F86" t="str">
            <v>否</v>
          </cell>
          <cell r="G86">
            <v>188</v>
          </cell>
          <cell r="H86" t="str">
            <v>高新片区</v>
          </cell>
          <cell r="I86" t="str">
            <v>蒋雪琴 </v>
          </cell>
          <cell r="J86">
            <v>1091</v>
          </cell>
          <cell r="K86">
            <v>49.04</v>
          </cell>
          <cell r="L86">
            <v>7.35543160733333</v>
          </cell>
          <cell r="M86">
            <v>5.349835</v>
          </cell>
        </row>
        <row r="87">
          <cell r="D87">
            <v>718</v>
          </cell>
          <cell r="E87" t="str">
            <v>四川太极龙泉驿区东街药店</v>
          </cell>
          <cell r="F87" t="str">
            <v>否</v>
          </cell>
          <cell r="G87">
            <v>182</v>
          </cell>
          <cell r="H87" t="str">
            <v>东南片区</v>
          </cell>
          <cell r="I87" t="str">
            <v>谭庆娟</v>
          </cell>
          <cell r="J87">
            <v>1249</v>
          </cell>
          <cell r="K87">
            <v>42.15</v>
          </cell>
          <cell r="L87">
            <v>6.975</v>
          </cell>
          <cell r="M87">
            <v>5.264221</v>
          </cell>
        </row>
        <row r="88">
          <cell r="D88">
            <v>733</v>
          </cell>
          <cell r="E88" t="str">
            <v>四川太极双流县东升镇清泰路药店</v>
          </cell>
          <cell r="F88" t="str">
            <v>否</v>
          </cell>
          <cell r="G88">
            <v>189</v>
          </cell>
          <cell r="H88" t="str">
            <v>新津片区</v>
          </cell>
          <cell r="I88" t="str">
            <v>郑红艳 </v>
          </cell>
          <cell r="J88">
            <v>1224</v>
          </cell>
          <cell r="K88">
            <v>42.93</v>
          </cell>
          <cell r="L88">
            <v>6.1947424</v>
          </cell>
          <cell r="M88">
            <v>5.254384</v>
          </cell>
        </row>
        <row r="89">
          <cell r="D89">
            <v>714</v>
          </cell>
          <cell r="E89" t="str">
            <v>四川太极武侯区燃灯寺东街药店</v>
          </cell>
          <cell r="F89" t="str">
            <v>否</v>
          </cell>
          <cell r="G89">
            <v>183</v>
          </cell>
          <cell r="H89" t="str">
            <v>光华一区</v>
          </cell>
          <cell r="I89" t="str">
            <v>张蓉 </v>
          </cell>
          <cell r="J89">
            <v>1128</v>
          </cell>
          <cell r="K89">
            <v>45.58</v>
          </cell>
          <cell r="L89">
            <v>7.13</v>
          </cell>
          <cell r="M89">
            <v>5.141916</v>
          </cell>
        </row>
        <row r="90">
          <cell r="D90">
            <v>371</v>
          </cell>
          <cell r="E90" t="str">
            <v>四川太极兴义镇万兴路药店</v>
          </cell>
          <cell r="F90" t="str">
            <v>否</v>
          </cell>
          <cell r="G90">
            <v>189</v>
          </cell>
          <cell r="H90" t="str">
            <v>新津片区</v>
          </cell>
          <cell r="I90" t="str">
            <v>郑红艳 </v>
          </cell>
          <cell r="J90">
            <v>717</v>
          </cell>
          <cell r="K90">
            <v>70.36</v>
          </cell>
          <cell r="L90">
            <v>5.23471613893333</v>
          </cell>
          <cell r="M90">
            <v>5.044736</v>
          </cell>
        </row>
        <row r="91">
          <cell r="D91">
            <v>549</v>
          </cell>
          <cell r="E91" t="str">
            <v>四川太极大邑县晋源镇东壕沟段药店</v>
          </cell>
          <cell r="F91" t="str">
            <v>否</v>
          </cell>
          <cell r="G91">
            <v>26</v>
          </cell>
          <cell r="H91" t="str">
            <v>大邑片区</v>
          </cell>
          <cell r="I91" t="str">
            <v>方玉</v>
          </cell>
          <cell r="J91">
            <v>655</v>
          </cell>
          <cell r="K91">
            <v>74.34</v>
          </cell>
          <cell r="L91">
            <v>6.82361129333333</v>
          </cell>
          <cell r="M91">
            <v>4.869567</v>
          </cell>
        </row>
        <row r="92">
          <cell r="D92">
            <v>713</v>
          </cell>
          <cell r="E92" t="str">
            <v>四川太极都江堰聚源镇药店</v>
          </cell>
          <cell r="F92" t="str">
            <v>否</v>
          </cell>
          <cell r="G92">
            <v>102</v>
          </cell>
          <cell r="H92" t="str">
            <v>都江堰片区</v>
          </cell>
          <cell r="I92" t="str">
            <v>宋莉
</v>
          </cell>
          <cell r="J92">
            <v>598</v>
          </cell>
          <cell r="K92">
            <v>80.44</v>
          </cell>
          <cell r="L92">
            <v>6.32649721946667</v>
          </cell>
          <cell r="M92">
            <v>4.810564</v>
          </cell>
        </row>
        <row r="93">
          <cell r="D93">
            <v>577</v>
          </cell>
          <cell r="E93" t="str">
            <v>四川太极青羊区群和路药店</v>
          </cell>
          <cell r="F93" t="str">
            <v>否</v>
          </cell>
          <cell r="G93">
            <v>183</v>
          </cell>
          <cell r="H93" t="str">
            <v>光华一区</v>
          </cell>
          <cell r="I93" t="str">
            <v>张蓉 </v>
          </cell>
          <cell r="J93">
            <v>832</v>
          </cell>
          <cell r="K93">
            <v>55.94</v>
          </cell>
          <cell r="L93">
            <v>7.13</v>
          </cell>
          <cell r="M93">
            <v>4.654464</v>
          </cell>
        </row>
        <row r="94">
          <cell r="D94">
            <v>586</v>
          </cell>
          <cell r="E94" t="str">
            <v>四川太极邛崃市平乐镇台子街药店</v>
          </cell>
          <cell r="F94" t="str">
            <v>否</v>
          </cell>
          <cell r="G94">
            <v>186</v>
          </cell>
          <cell r="H94" t="str">
            <v>邛崃片区</v>
          </cell>
          <cell r="I94" t="str">
            <v>任会茹 </v>
          </cell>
          <cell r="J94">
            <v>847</v>
          </cell>
          <cell r="K94">
            <v>51.74</v>
          </cell>
          <cell r="L94">
            <v>4.29275364813333</v>
          </cell>
          <cell r="M94">
            <v>4.382567</v>
          </cell>
        </row>
        <row r="95">
          <cell r="D95">
            <v>579</v>
          </cell>
          <cell r="E95" t="str">
            <v>四川太极大邑县晋源镇围城北路西段药店</v>
          </cell>
          <cell r="F95" t="str">
            <v>否</v>
          </cell>
          <cell r="G95">
            <v>26</v>
          </cell>
          <cell r="H95" t="str">
            <v>大邑片区</v>
          </cell>
          <cell r="I95" t="str">
            <v>方玉</v>
          </cell>
          <cell r="J95">
            <v>549</v>
          </cell>
          <cell r="K95">
            <v>66.87</v>
          </cell>
          <cell r="L95">
            <v>5.58</v>
          </cell>
          <cell r="M95">
            <v>3.671175</v>
          </cell>
        </row>
        <row r="96">
          <cell r="D96">
            <v>715</v>
          </cell>
          <cell r="E96" t="str">
            <v>四川太极都江堰灌口镇外北街药店</v>
          </cell>
          <cell r="F96" t="str">
            <v>否</v>
          </cell>
          <cell r="G96">
            <v>102</v>
          </cell>
          <cell r="H96" t="str">
            <v>都江堰片区</v>
          </cell>
          <cell r="I96" t="str">
            <v>宋莉
</v>
          </cell>
          <cell r="J96">
            <v>561</v>
          </cell>
          <cell r="K96">
            <v>64.71</v>
          </cell>
          <cell r="L96">
            <v>4.70174566706667</v>
          </cell>
          <cell r="M96">
            <v>3.630078</v>
          </cell>
        </row>
        <row r="97">
          <cell r="D97">
            <v>597</v>
          </cell>
          <cell r="E97" t="str">
            <v>四川太极新都区新泰西路药店</v>
          </cell>
          <cell r="F97" t="str">
            <v>否</v>
          </cell>
          <cell r="G97">
            <v>122</v>
          </cell>
          <cell r="H97" t="str">
            <v>新都片区</v>
          </cell>
          <cell r="I97" t="str">
            <v>张博</v>
          </cell>
          <cell r="J97">
            <v>560</v>
          </cell>
          <cell r="K97">
            <v>62.46</v>
          </cell>
          <cell r="L97">
            <v>5.27</v>
          </cell>
          <cell r="M97">
            <v>3.497948</v>
          </cell>
        </row>
        <row r="98">
          <cell r="D98">
            <v>393</v>
          </cell>
          <cell r="E98" t="str">
            <v>四川太极营兴路药店</v>
          </cell>
          <cell r="F98" t="str">
            <v>否</v>
          </cell>
          <cell r="G98">
            <v>161</v>
          </cell>
          <cell r="H98" t="str">
            <v>光华二区</v>
          </cell>
          <cell r="I98" t="str">
            <v>王胜军 </v>
          </cell>
          <cell r="J98">
            <v>784</v>
          </cell>
          <cell r="K98">
            <v>44.08</v>
          </cell>
          <cell r="L98">
            <v>4.05041438866667</v>
          </cell>
          <cell r="M98">
            <v>3.455719</v>
          </cell>
        </row>
        <row r="99">
          <cell r="D99">
            <v>574</v>
          </cell>
          <cell r="E99" t="str">
            <v>四川太极新津县五津镇外西街药店</v>
          </cell>
          <cell r="F99" t="str">
            <v>否</v>
          </cell>
          <cell r="G99">
            <v>189</v>
          </cell>
          <cell r="H99" t="str">
            <v>新津片区</v>
          </cell>
          <cell r="I99" t="str">
            <v>郑红艳 </v>
          </cell>
          <cell r="J99">
            <v>774</v>
          </cell>
          <cell r="K99">
            <v>44.65</v>
          </cell>
          <cell r="L99">
            <v>3.21397584</v>
          </cell>
          <cell r="M99">
            <v>3.455685</v>
          </cell>
        </row>
        <row r="100">
          <cell r="D100">
            <v>589</v>
          </cell>
          <cell r="E100" t="str">
            <v>四川太极成华区双建路店</v>
          </cell>
          <cell r="F100" t="str">
            <v>否</v>
          </cell>
          <cell r="G100">
            <v>23</v>
          </cell>
          <cell r="H100" t="str">
            <v>东北片区</v>
          </cell>
          <cell r="I100" t="str">
            <v>黄兴中 </v>
          </cell>
          <cell r="J100">
            <v>734</v>
          </cell>
          <cell r="K100">
            <v>41.65</v>
          </cell>
          <cell r="L100">
            <v>4.65</v>
          </cell>
          <cell r="M100">
            <v>3.057054</v>
          </cell>
        </row>
        <row r="101">
          <cell r="D101">
            <v>347</v>
          </cell>
          <cell r="E101" t="str">
            <v>四川太极送仙桥药店</v>
          </cell>
          <cell r="F101" t="str">
            <v>是</v>
          </cell>
          <cell r="G101">
            <v>183</v>
          </cell>
          <cell r="H101" t="str">
            <v>光华一区</v>
          </cell>
          <cell r="I101" t="str">
            <v>张蓉 </v>
          </cell>
          <cell r="J101">
            <v>190</v>
          </cell>
          <cell r="K101">
            <v>67.56</v>
          </cell>
          <cell r="L101">
            <v>0</v>
          </cell>
          <cell r="M101">
            <v>1.283598</v>
          </cell>
        </row>
        <row r="102">
          <cell r="D102" t="str">
            <v>合计</v>
          </cell>
        </row>
        <row r="102">
          <cell r="J102">
            <v>209253</v>
          </cell>
          <cell r="K102">
            <v>62.86</v>
          </cell>
          <cell r="L102">
            <v>1539.73621327419</v>
          </cell>
          <cell r="M102">
            <v>1315.45050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H15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28"/>
    <col collapsed="false" customWidth="true" hidden="false" outlineLevel="0" max="3" min="3" style="1" width="7.56"/>
    <col collapsed="false" customWidth="true" hidden="false" outlineLevel="0" max="5" min="4" style="1" width="11.56"/>
    <col collapsed="false" customWidth="true" hidden="false" outlineLevel="0" max="6" min="6" style="1" width="9.7"/>
    <col collapsed="false" customWidth="true" hidden="false" outlineLevel="0" max="7" min="7" style="1" width="12.85"/>
    <col collapsed="false" customWidth="true" hidden="false" outlineLevel="0" max="8" min="8" style="1" width="14.56"/>
    <col collapsed="false" customWidth="true" hidden="false" outlineLevel="0" max="9" min="9" style="1" width="12.42"/>
    <col collapsed="false" customWidth="true" hidden="false" outlineLevel="0" max="10" min="10" style="1" width="12.85"/>
    <col collapsed="false" customWidth="true" hidden="false" outlineLevel="0" max="11" min="11" style="1" width="12.19"/>
    <col collapsed="false" customWidth="true" hidden="false" outlineLevel="0" max="12" min="12" style="1" width="14.14"/>
    <col collapsed="false" customWidth="true" hidden="false" outlineLevel="0" max="13" min="13" style="1" width="7.85"/>
    <col collapsed="false" customWidth="true" hidden="false" outlineLevel="0" max="15" min="14" style="1" width="9.56"/>
    <col collapsed="false" customWidth="false" hidden="false" outlineLevel="0" max="18" min="16" style="1" width="9.14"/>
    <col collapsed="false" customWidth="true" hidden="false" outlineLevel="0" max="19" min="19" style="1" width="10.56"/>
    <col collapsed="false" customWidth="false" hidden="false" outlineLevel="0" max="257" min="20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B3" s="4"/>
      <c r="C3" s="4"/>
      <c r="D3" s="5" t="s">
        <v>2</v>
      </c>
      <c r="E3" s="5"/>
      <c r="F3" s="5"/>
      <c r="G3" s="5" t="s">
        <v>3</v>
      </c>
      <c r="H3" s="5"/>
      <c r="I3" s="5"/>
      <c r="J3" s="6" t="s">
        <v>4</v>
      </c>
      <c r="K3" s="6"/>
      <c r="L3" s="6"/>
    </row>
    <row r="4" customFormat="false" ht="27" hidden="false" customHeight="false" outlineLevel="0" collapsed="false">
      <c r="A4" s="7" t="s">
        <v>5</v>
      </c>
      <c r="B4" s="7" t="s">
        <v>6</v>
      </c>
      <c r="C4" s="7" t="s">
        <v>7</v>
      </c>
      <c r="D4" s="8" t="n">
        <v>41365</v>
      </c>
      <c r="E4" s="8" t="n">
        <v>41730</v>
      </c>
      <c r="F4" s="7" t="s">
        <v>8</v>
      </c>
      <c r="G4" s="8" t="n">
        <v>41365</v>
      </c>
      <c r="H4" s="8" t="n">
        <v>41730</v>
      </c>
      <c r="I4" s="7" t="s">
        <v>9</v>
      </c>
      <c r="J4" s="9" t="s">
        <v>10</v>
      </c>
      <c r="K4" s="9" t="s">
        <v>11</v>
      </c>
      <c r="L4" s="10" t="s">
        <v>12</v>
      </c>
    </row>
    <row r="5" customFormat="false" ht="13.5" hidden="false" customHeight="false" outlineLevel="0" collapsed="false">
      <c r="A5" s="11" t="n">
        <v>1</v>
      </c>
      <c r="B5" s="11" t="n">
        <v>311</v>
      </c>
      <c r="C5" s="12" t="s">
        <v>13</v>
      </c>
      <c r="D5" s="13" t="n">
        <v>3011</v>
      </c>
      <c r="E5" s="13" t="n">
        <f aca="false">VLOOKUP(B:B,[1]查询时间段分门店销售汇总!$D$1:$J$1048576,7,0)</f>
        <v>2894</v>
      </c>
      <c r="F5" s="13" t="n">
        <f aca="false">E5-D5</f>
        <v>-117</v>
      </c>
      <c r="G5" s="13" t="n">
        <v>103.07</v>
      </c>
      <c r="H5" s="13" t="n">
        <f aca="false">VLOOKUP(B:B,[1]查询时间段分门店销售汇总!$D$1:$K$1048576,8,0)</f>
        <v>103.8</v>
      </c>
      <c r="I5" s="13" t="n">
        <f aca="false">H5-G5</f>
        <v>0.730000000000004</v>
      </c>
      <c r="J5" s="14" t="n">
        <v>31.034415</v>
      </c>
      <c r="K5" s="14" t="n">
        <f aca="false">VLOOKUP(B:B,[1]查询时间段分门店销售汇总!$D$1:$M$1048576,10,0)</f>
        <v>30.039182</v>
      </c>
      <c r="L5" s="14" t="n">
        <f aca="false">K5-J5</f>
        <v>-0.995233000000003</v>
      </c>
    </row>
    <row r="6" customFormat="false" ht="27" hidden="false" customHeight="false" outlineLevel="0" collapsed="false">
      <c r="A6" s="11" t="n">
        <v>2</v>
      </c>
      <c r="B6" s="11"/>
      <c r="C6" s="11"/>
      <c r="D6" s="8" t="n">
        <v>41395</v>
      </c>
      <c r="E6" s="8" t="n">
        <v>41760</v>
      </c>
      <c r="F6" s="7" t="s">
        <v>8</v>
      </c>
      <c r="G6" s="8" t="n">
        <v>41395</v>
      </c>
      <c r="H6" s="8" t="n">
        <v>41760</v>
      </c>
      <c r="I6" s="7" t="s">
        <v>9</v>
      </c>
      <c r="J6" s="9" t="s">
        <v>10</v>
      </c>
      <c r="K6" s="9" t="s">
        <v>11</v>
      </c>
      <c r="L6" s="10" t="s">
        <v>12</v>
      </c>
    </row>
    <row r="7" customFormat="false" ht="15.95" hidden="false" customHeight="true" outlineLevel="0" collapsed="false">
      <c r="A7" s="11"/>
      <c r="B7" s="11"/>
      <c r="C7" s="11"/>
      <c r="D7" s="15" t="n">
        <v>2821</v>
      </c>
      <c r="E7" s="15" t="n">
        <v>2674</v>
      </c>
      <c r="F7" s="15" t="n">
        <f aca="false">E7-D7</f>
        <v>-147</v>
      </c>
      <c r="G7" s="15" t="n">
        <v>115</v>
      </c>
      <c r="H7" s="15" t="n">
        <v>106</v>
      </c>
      <c r="I7" s="15" t="n">
        <f aca="false">H7-G7</f>
        <v>-9</v>
      </c>
      <c r="J7" s="16" t="n">
        <v>32.5</v>
      </c>
      <c r="K7" s="16" t="n">
        <v>28.57</v>
      </c>
      <c r="L7" s="16" t="n">
        <f aca="false">K7-J7</f>
        <v>-3.93</v>
      </c>
    </row>
    <row r="8" customFormat="false" ht="27" hidden="false" customHeight="false" outlineLevel="0" collapsed="false">
      <c r="A8" s="11" t="n">
        <v>3</v>
      </c>
      <c r="B8" s="11"/>
      <c r="C8" s="11"/>
      <c r="D8" s="8" t="n">
        <v>41426</v>
      </c>
      <c r="E8" s="8" t="n">
        <v>41791</v>
      </c>
      <c r="F8" s="7" t="s">
        <v>8</v>
      </c>
      <c r="G8" s="8" t="n">
        <v>41426</v>
      </c>
      <c r="H8" s="8" t="n">
        <v>41791</v>
      </c>
      <c r="I8" s="7" t="s">
        <v>9</v>
      </c>
      <c r="J8" s="9" t="s">
        <v>10</v>
      </c>
      <c r="K8" s="9" t="s">
        <v>11</v>
      </c>
      <c r="L8" s="10" t="s">
        <v>12</v>
      </c>
    </row>
    <row r="9" customFormat="false" ht="21" hidden="false" customHeight="true" outlineLevel="0" collapsed="false">
      <c r="A9" s="11"/>
      <c r="B9" s="11"/>
      <c r="C9" s="11"/>
      <c r="D9" s="15" t="n">
        <v>2627</v>
      </c>
      <c r="E9" s="15" t="n">
        <v>2583</v>
      </c>
      <c r="F9" s="15" t="n">
        <f aca="false">E9-D9</f>
        <v>-44</v>
      </c>
      <c r="G9" s="15" t="n">
        <v>107</v>
      </c>
      <c r="H9" s="15" t="n">
        <v>126</v>
      </c>
      <c r="I9" s="15" t="n">
        <f aca="false">H9-G9</f>
        <v>19</v>
      </c>
      <c r="J9" s="16" t="n">
        <v>28.16</v>
      </c>
      <c r="K9" s="16" t="n">
        <v>32.64</v>
      </c>
      <c r="L9" s="16" t="n">
        <f aca="false">K9-J9</f>
        <v>4.48</v>
      </c>
    </row>
    <row r="10" customFormat="false" ht="18" hidden="false" customHeight="true" outlineLevel="0" collapsed="false">
      <c r="A10" s="17" t="s">
        <v>14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13.5" hidden="false" customHeight="false" outlineLevel="0" collapsed="false">
      <c r="A11" s="18" t="s">
        <v>15</v>
      </c>
      <c r="B11" s="18"/>
      <c r="C11" s="18"/>
      <c r="D11" s="19"/>
      <c r="E11" s="19"/>
      <c r="F11" s="19"/>
      <c r="G11" s="19"/>
      <c r="H11" s="19"/>
      <c r="I11" s="19"/>
      <c r="J11" s="20"/>
      <c r="K11" s="20"/>
      <c r="L11" s="20"/>
    </row>
    <row r="12" customFormat="false" ht="18.75" hidden="false" customHeight="false" outlineLevel="0" collapsed="false">
      <c r="A12" s="21" t="s">
        <v>16</v>
      </c>
      <c r="B12" s="19"/>
      <c r="C12" s="19"/>
      <c r="D12" s="19"/>
      <c r="E12" s="19"/>
      <c r="F12" s="19"/>
      <c r="G12" s="19"/>
      <c r="H12" s="19"/>
      <c r="I12" s="19"/>
      <c r="J12" s="20"/>
      <c r="K12" s="20"/>
      <c r="L12" s="20"/>
    </row>
    <row r="13" customFormat="false" ht="24" hidden="false" customHeight="false" outlineLevel="0" collapsed="false">
      <c r="A13" s="22" t="s">
        <v>5</v>
      </c>
      <c r="B13" s="22" t="s">
        <v>17</v>
      </c>
      <c r="C13" s="22" t="s">
        <v>7</v>
      </c>
      <c r="D13" s="23" t="s">
        <v>18</v>
      </c>
      <c r="E13" s="23" t="s">
        <v>19</v>
      </c>
      <c r="F13" s="24" t="s">
        <v>20</v>
      </c>
      <c r="G13" s="23" t="s">
        <v>21</v>
      </c>
      <c r="H13" s="23" t="s">
        <v>22</v>
      </c>
      <c r="I13" s="24" t="s">
        <v>23</v>
      </c>
      <c r="J13" s="23" t="s">
        <v>24</v>
      </c>
      <c r="K13" s="23" t="s">
        <v>25</v>
      </c>
      <c r="L13" s="24" t="s">
        <v>26</v>
      </c>
    </row>
    <row r="14" customFormat="false" ht="12.75" hidden="false" customHeight="false" outlineLevel="0" collapsed="false">
      <c r="A14" s="25" t="n">
        <v>1</v>
      </c>
      <c r="B14" s="26" t="s">
        <v>27</v>
      </c>
      <c r="C14" s="26" t="s">
        <v>13</v>
      </c>
      <c r="D14" s="26" t="n">
        <v>264406.58</v>
      </c>
      <c r="E14" s="26" t="n">
        <v>236099.76</v>
      </c>
      <c r="F14" s="27" t="n">
        <f aca="false">E14-D14</f>
        <v>-28306.82</v>
      </c>
      <c r="G14" s="26" t="n">
        <v>55329.21</v>
      </c>
      <c r="H14" s="26" t="n">
        <v>52238.54</v>
      </c>
      <c r="I14" s="28" t="n">
        <f aca="false">H14-G14</f>
        <v>-3090.67</v>
      </c>
      <c r="J14" s="29" t="n">
        <v>0.2093</v>
      </c>
      <c r="K14" s="29" t="n">
        <v>0.4691</v>
      </c>
      <c r="L14" s="30" t="n">
        <f aca="false">K14-J14</f>
        <v>0.2598</v>
      </c>
    </row>
    <row r="15" customFormat="false" ht="12.75" hidden="false" customHeight="false" outlineLevel="0" collapsed="false">
      <c r="A15" s="25" t="n">
        <v>2</v>
      </c>
      <c r="B15" s="26" t="s">
        <v>28</v>
      </c>
      <c r="C15" s="26" t="s">
        <v>13</v>
      </c>
      <c r="D15" s="26" t="n">
        <v>21014.63</v>
      </c>
      <c r="E15" s="26" t="n">
        <v>30626.67</v>
      </c>
      <c r="F15" s="27" t="n">
        <f aca="false">E15-D15</f>
        <v>9612.04</v>
      </c>
      <c r="G15" s="26" t="n">
        <v>8927.88</v>
      </c>
      <c r="H15" s="26" t="n">
        <v>14367.43</v>
      </c>
      <c r="I15" s="28" t="n">
        <f aca="false">H15-G15</f>
        <v>5439.55</v>
      </c>
      <c r="J15" s="29" t="n">
        <v>0.4248</v>
      </c>
      <c r="K15" s="29" t="n">
        <v>0.2182</v>
      </c>
      <c r="L15" s="30" t="n">
        <f aca="false">K15-J15</f>
        <v>-0.2066</v>
      </c>
    </row>
    <row r="16" customFormat="false" ht="12.75" hidden="false" customHeight="false" outlineLevel="0" collapsed="false">
      <c r="A16" s="25" t="n">
        <v>3</v>
      </c>
      <c r="B16" s="26" t="s">
        <v>29</v>
      </c>
      <c r="C16" s="26" t="s">
        <v>13</v>
      </c>
      <c r="D16" s="26" t="n">
        <v>12661.97</v>
      </c>
      <c r="E16" s="26" t="n">
        <v>21355.65</v>
      </c>
      <c r="F16" s="27" t="n">
        <f aca="false">E16-D16</f>
        <v>8693.68</v>
      </c>
      <c r="G16" s="26" t="n">
        <v>4141.34</v>
      </c>
      <c r="H16" s="26" t="n">
        <v>4660.13</v>
      </c>
      <c r="I16" s="28" t="n">
        <f aca="false">H16-G16</f>
        <v>518.79</v>
      </c>
      <c r="J16" s="29" t="n">
        <v>0.3271</v>
      </c>
      <c r="K16" s="29" t="n">
        <v>0.4292</v>
      </c>
      <c r="L16" s="30" t="n">
        <f aca="false">K16-J16</f>
        <v>0.1021</v>
      </c>
    </row>
    <row r="17" customFormat="false" ht="24" hidden="false" customHeight="false" outlineLevel="0" collapsed="false">
      <c r="A17" s="25" t="n">
        <v>4</v>
      </c>
      <c r="B17" s="26" t="s">
        <v>30</v>
      </c>
      <c r="C17" s="26" t="s">
        <v>13</v>
      </c>
      <c r="D17" s="26" t="n">
        <v>7457.23</v>
      </c>
      <c r="E17" s="26" t="n">
        <v>7242.26</v>
      </c>
      <c r="F17" s="27" t="n">
        <f aca="false">E17-D17</f>
        <v>-214.969999999999</v>
      </c>
      <c r="G17" s="26" t="n">
        <v>2369.09</v>
      </c>
      <c r="H17" s="26" t="n">
        <v>3108.06</v>
      </c>
      <c r="I17" s="28" t="n">
        <f aca="false">H17-G17</f>
        <v>738.97</v>
      </c>
      <c r="J17" s="29" t="n">
        <v>0.3177</v>
      </c>
      <c r="K17" s="29" t="n">
        <v>0.2874</v>
      </c>
      <c r="L17" s="30" t="n">
        <f aca="false">K17-J17</f>
        <v>-0.0303</v>
      </c>
    </row>
    <row r="18" customFormat="false" ht="12.75" hidden="false" customHeight="false" outlineLevel="0" collapsed="false">
      <c r="A18" s="25" t="n">
        <v>5</v>
      </c>
      <c r="B18" s="26" t="s">
        <v>31</v>
      </c>
      <c r="C18" s="26" t="s">
        <v>13</v>
      </c>
      <c r="D18" s="26" t="n">
        <v>2734.37</v>
      </c>
      <c r="E18" s="26" t="n">
        <v>3462.3</v>
      </c>
      <c r="F18" s="27" t="n">
        <f aca="false">E18-D18</f>
        <v>727.93</v>
      </c>
      <c r="G18" s="26" t="n">
        <v>805.84</v>
      </c>
      <c r="H18" s="26" t="n">
        <v>995</v>
      </c>
      <c r="I18" s="28" t="n">
        <f aca="false">H18-G18</f>
        <v>189.16</v>
      </c>
      <c r="J18" s="29" t="n">
        <v>0.2947</v>
      </c>
      <c r="K18" s="29" t="n">
        <v>0.3431</v>
      </c>
      <c r="L18" s="30" t="n">
        <f aca="false">K18-J18</f>
        <v>0.0484000000000001</v>
      </c>
    </row>
    <row r="19" customFormat="false" ht="12.75" hidden="false" customHeight="false" outlineLevel="0" collapsed="false">
      <c r="A19" s="25" t="n">
        <v>6</v>
      </c>
      <c r="B19" s="26" t="s">
        <v>32</v>
      </c>
      <c r="C19" s="26" t="s">
        <v>13</v>
      </c>
      <c r="D19" s="26" t="n">
        <v>1448.23</v>
      </c>
      <c r="E19" s="26" t="n">
        <v>1016.58</v>
      </c>
      <c r="F19" s="27" t="n">
        <f aca="false">E19-D19</f>
        <v>-431.65</v>
      </c>
      <c r="G19" s="26" t="n">
        <v>499.82</v>
      </c>
      <c r="H19" s="26" t="n">
        <v>348.83</v>
      </c>
      <c r="I19" s="28" t="n">
        <f aca="false">H19-G19</f>
        <v>-150.99</v>
      </c>
      <c r="J19" s="29" t="n">
        <v>0.3451</v>
      </c>
      <c r="K19" s="29" t="n">
        <v>0.4603</v>
      </c>
      <c r="L19" s="30" t="n">
        <f aca="false">K19-J19</f>
        <v>0.1152</v>
      </c>
    </row>
    <row r="20" customFormat="false" ht="12.75" hidden="false" customHeight="false" outlineLevel="0" collapsed="false">
      <c r="A20" s="25" t="n">
        <v>7</v>
      </c>
      <c r="B20" s="26" t="s">
        <v>33</v>
      </c>
      <c r="C20" s="26" t="s">
        <v>13</v>
      </c>
      <c r="D20" s="26" t="n">
        <v>580.44</v>
      </c>
      <c r="E20" s="26" t="n">
        <v>465.55</v>
      </c>
      <c r="F20" s="27" t="n">
        <f aca="false">E20-D20</f>
        <v>-114.89</v>
      </c>
      <c r="G20" s="26" t="n">
        <v>248.28</v>
      </c>
      <c r="H20" s="26" t="n">
        <v>214.3</v>
      </c>
      <c r="I20" s="28" t="n">
        <f aca="false">H20-G20</f>
        <v>-33.98</v>
      </c>
      <c r="J20" s="29" t="n">
        <v>0.4277</v>
      </c>
      <c r="K20" s="29" t="n">
        <v>0.3817</v>
      </c>
      <c r="L20" s="30" t="n">
        <f aca="false">K20-J20</f>
        <v>-0.046</v>
      </c>
    </row>
    <row r="21" customFormat="false" ht="12.75" hidden="false" customHeight="false" outlineLevel="0" collapsed="false">
      <c r="A21" s="25" t="n">
        <v>8</v>
      </c>
      <c r="B21" s="26" t="s">
        <v>34</v>
      </c>
      <c r="C21" s="26" t="s">
        <v>13</v>
      </c>
      <c r="D21" s="26" t="n">
        <v>40.7</v>
      </c>
      <c r="E21" s="26" t="n">
        <v>123.05</v>
      </c>
      <c r="F21" s="27" t="n">
        <f aca="false">E21-D21</f>
        <v>82.35</v>
      </c>
      <c r="G21" s="26" t="n">
        <v>3.79</v>
      </c>
      <c r="H21" s="26" t="n">
        <v>46.97</v>
      </c>
      <c r="I21" s="28" t="n">
        <f aca="false">H21-G21</f>
        <v>43.18</v>
      </c>
      <c r="J21" s="29" t="n">
        <v>0.0931</v>
      </c>
      <c r="K21" s="31" t="n">
        <v>0</v>
      </c>
      <c r="L21" s="30" t="n">
        <f aca="false">K21-J21</f>
        <v>-0.0931</v>
      </c>
    </row>
    <row r="22" customFormat="false" ht="12.75" hidden="false" customHeight="false" outlineLevel="0" collapsed="false">
      <c r="A22" s="26" t="s">
        <v>35</v>
      </c>
      <c r="B22" s="26"/>
      <c r="C22" s="26"/>
      <c r="D22" s="26" t="n">
        <v>310344.15</v>
      </c>
      <c r="E22" s="26" t="n">
        <v>300391.82</v>
      </c>
      <c r="F22" s="27" t="n">
        <f aca="false">E22-D22</f>
        <v>-9952.33000000002</v>
      </c>
      <c r="G22" s="26" t="n">
        <v>72325.25</v>
      </c>
      <c r="H22" s="26" t="n">
        <v>75979.26</v>
      </c>
      <c r="I22" s="28" t="n">
        <f aca="false">H22-G22</f>
        <v>3654.00999999999</v>
      </c>
      <c r="J22" s="29" t="n">
        <v>0.233</v>
      </c>
      <c r="K22" s="29" t="n">
        <v>0.2529</v>
      </c>
      <c r="L22" s="30" t="n">
        <f aca="false">K22-J22</f>
        <v>0.0199</v>
      </c>
    </row>
    <row r="23" customFormat="false" ht="18.75" hidden="false" customHeight="false" outlineLevel="0" collapsed="false">
      <c r="A23" s="32" t="s">
        <v>36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customFormat="false" ht="24" hidden="false" customHeight="false" outlineLevel="0" collapsed="false">
      <c r="A24" s="22" t="s">
        <v>5</v>
      </c>
      <c r="B24" s="22" t="s">
        <v>17</v>
      </c>
      <c r="C24" s="22" t="s">
        <v>7</v>
      </c>
      <c r="D24" s="23" t="s">
        <v>18</v>
      </c>
      <c r="E24" s="23" t="s">
        <v>19</v>
      </c>
      <c r="F24" s="24" t="s">
        <v>20</v>
      </c>
      <c r="G24" s="23" t="s">
        <v>21</v>
      </c>
      <c r="H24" s="23" t="s">
        <v>22</v>
      </c>
      <c r="I24" s="24" t="s">
        <v>23</v>
      </c>
      <c r="J24" s="23" t="s">
        <v>24</v>
      </c>
      <c r="K24" s="23" t="s">
        <v>25</v>
      </c>
      <c r="L24" s="24" t="s">
        <v>26</v>
      </c>
    </row>
    <row r="25" customFormat="false" ht="14.25" hidden="false" customHeight="false" outlineLevel="0" collapsed="false">
      <c r="A25" s="34" t="n">
        <v>1</v>
      </c>
      <c r="B25" s="35" t="s">
        <v>27</v>
      </c>
      <c r="C25" s="36" t="s">
        <v>13</v>
      </c>
      <c r="D25" s="35" t="n">
        <v>268407.23</v>
      </c>
      <c r="E25" s="35" t="n">
        <v>221519.31</v>
      </c>
      <c r="F25" s="35" t="n">
        <f aca="false">E25-D25</f>
        <v>-46887.92</v>
      </c>
      <c r="G25" s="35" t="n">
        <v>52544.97</v>
      </c>
      <c r="H25" s="35" t="n">
        <v>51156.28</v>
      </c>
      <c r="I25" s="35" t="n">
        <f aca="false">H25-G25</f>
        <v>-1388.69</v>
      </c>
      <c r="J25" s="37" t="n">
        <v>0.1958</v>
      </c>
      <c r="K25" s="37" t="n">
        <v>0.2309</v>
      </c>
      <c r="L25" s="38" t="n">
        <f aca="false">K25-J25</f>
        <v>0.0351</v>
      </c>
    </row>
    <row r="26" customFormat="false" ht="28.5" hidden="false" customHeight="false" outlineLevel="0" collapsed="false">
      <c r="A26" s="34" t="n">
        <v>2</v>
      </c>
      <c r="B26" s="35" t="s">
        <v>28</v>
      </c>
      <c r="C26" s="36" t="s">
        <v>13</v>
      </c>
      <c r="D26" s="35" t="n">
        <v>30399.61</v>
      </c>
      <c r="E26" s="35" t="n">
        <v>33219.24</v>
      </c>
      <c r="F26" s="35" t="n">
        <f aca="false">E26-D26</f>
        <v>2819.63</v>
      </c>
      <c r="G26" s="35" t="n">
        <v>12046.33</v>
      </c>
      <c r="H26" s="35" t="n">
        <v>16034.51</v>
      </c>
      <c r="I26" s="35" t="n">
        <f aca="false">H26-G26</f>
        <v>3988.18</v>
      </c>
      <c r="J26" s="37" t="n">
        <v>0.3963</v>
      </c>
      <c r="K26" s="37" t="n">
        <v>0.4827</v>
      </c>
      <c r="L26" s="38" t="n">
        <f aca="false">K26-J26</f>
        <v>0.0864</v>
      </c>
    </row>
    <row r="27" customFormat="false" ht="42.75" hidden="false" customHeight="false" outlineLevel="0" collapsed="false">
      <c r="A27" s="34" t="n">
        <v>3</v>
      </c>
      <c r="B27" s="35" t="s">
        <v>30</v>
      </c>
      <c r="C27" s="36" t="s">
        <v>13</v>
      </c>
      <c r="D27" s="35" t="n">
        <v>7904.85</v>
      </c>
      <c r="E27" s="35" t="n">
        <v>11449.73</v>
      </c>
      <c r="F27" s="35" t="n">
        <f aca="false">E27-D27</f>
        <v>3544.88</v>
      </c>
      <c r="G27" s="35" t="n">
        <v>2383.62</v>
      </c>
      <c r="H27" s="35" t="n">
        <v>5280.27</v>
      </c>
      <c r="I27" s="35" t="n">
        <f aca="false">H27-G27</f>
        <v>2896.65</v>
      </c>
      <c r="J27" s="37" t="n">
        <v>0.3015</v>
      </c>
      <c r="K27" s="37" t="n">
        <v>0.4612</v>
      </c>
      <c r="L27" s="38" t="n">
        <f aca="false">K27-J27</f>
        <v>0.1597</v>
      </c>
    </row>
    <row r="28" customFormat="false" ht="28.5" hidden="false" customHeight="false" outlineLevel="0" collapsed="false">
      <c r="A28" s="34" t="n">
        <v>4</v>
      </c>
      <c r="B28" s="35" t="s">
        <v>29</v>
      </c>
      <c r="C28" s="36" t="s">
        <v>13</v>
      </c>
      <c r="D28" s="35" t="n">
        <v>14348.67</v>
      </c>
      <c r="E28" s="35" t="n">
        <v>10560.28</v>
      </c>
      <c r="F28" s="35" t="n">
        <f aca="false">E28-D28</f>
        <v>-3788.39</v>
      </c>
      <c r="G28" s="35" t="n">
        <v>3807.45</v>
      </c>
      <c r="H28" s="35" t="n">
        <v>3337.7</v>
      </c>
      <c r="I28" s="35" t="n">
        <f aca="false">H28-G28</f>
        <v>-469.75</v>
      </c>
      <c r="J28" s="37" t="n">
        <v>0.2654</v>
      </c>
      <c r="K28" s="37" t="n">
        <v>0.3161</v>
      </c>
      <c r="L28" s="38" t="n">
        <f aca="false">K28-J28</f>
        <v>0.0507</v>
      </c>
    </row>
    <row r="29" customFormat="false" ht="28.5" hidden="false" customHeight="false" outlineLevel="0" collapsed="false">
      <c r="A29" s="34" t="n">
        <v>5</v>
      </c>
      <c r="B29" s="35" t="s">
        <v>33</v>
      </c>
      <c r="C29" s="36" t="s">
        <v>13</v>
      </c>
      <c r="D29" s="35" t="n">
        <v>861.13</v>
      </c>
      <c r="E29" s="35" t="n">
        <v>6792.84</v>
      </c>
      <c r="F29" s="35" t="n">
        <f aca="false">E29-D29</f>
        <v>5931.71</v>
      </c>
      <c r="G29" s="35" t="n">
        <v>391.68</v>
      </c>
      <c r="H29" s="35" t="n">
        <v>3114.54</v>
      </c>
      <c r="I29" s="35" t="n">
        <f aca="false">H29-G29</f>
        <v>2722.86</v>
      </c>
      <c r="J29" s="37" t="n">
        <v>0.4548</v>
      </c>
      <c r="K29" s="37" t="n">
        <v>0.4585</v>
      </c>
      <c r="L29" s="38" t="n">
        <f aca="false">K29-J29</f>
        <v>0.00370000000000004</v>
      </c>
    </row>
    <row r="30" customFormat="false" ht="14.25" hidden="false" customHeight="false" outlineLevel="0" collapsed="false">
      <c r="A30" s="34" t="n">
        <v>6</v>
      </c>
      <c r="B30" s="35" t="s">
        <v>31</v>
      </c>
      <c r="C30" s="36" t="s">
        <v>13</v>
      </c>
      <c r="D30" s="35" t="n">
        <v>1664.32</v>
      </c>
      <c r="E30" s="35" t="n">
        <v>1452.5</v>
      </c>
      <c r="F30" s="35" t="n">
        <f aca="false">E30-D30</f>
        <v>-211.82</v>
      </c>
      <c r="G30" s="35" t="n">
        <v>593.2</v>
      </c>
      <c r="H30" s="35" t="n">
        <v>455.92</v>
      </c>
      <c r="I30" s="35" t="n">
        <f aca="false">H30-G30</f>
        <v>-137.28</v>
      </c>
      <c r="J30" s="37" t="n">
        <v>0.3564</v>
      </c>
      <c r="K30" s="37" t="n">
        <v>0.3139</v>
      </c>
      <c r="L30" s="38" t="n">
        <f aca="false">K30-J30</f>
        <v>-0.0425</v>
      </c>
    </row>
    <row r="31" customFormat="false" ht="28.5" hidden="false" customHeight="false" outlineLevel="0" collapsed="false">
      <c r="A31" s="34" t="n">
        <v>7</v>
      </c>
      <c r="B31" s="35" t="s">
        <v>32</v>
      </c>
      <c r="C31" s="36" t="s">
        <v>13</v>
      </c>
      <c r="D31" s="35" t="n">
        <v>1346.38</v>
      </c>
      <c r="E31" s="35" t="n">
        <v>614.29</v>
      </c>
      <c r="F31" s="35" t="n">
        <f aca="false">E31-D31</f>
        <v>-732.09</v>
      </c>
      <c r="G31" s="35" t="n">
        <v>583.84</v>
      </c>
      <c r="H31" s="35" t="n">
        <v>194.39</v>
      </c>
      <c r="I31" s="35" t="n">
        <f aca="false">H31-G31</f>
        <v>-389.45</v>
      </c>
      <c r="J31" s="37" t="n">
        <v>0.4336</v>
      </c>
      <c r="K31" s="37" t="n">
        <v>0.3164</v>
      </c>
      <c r="L31" s="38" t="n">
        <f aca="false">K31-J31</f>
        <v>-0.1172</v>
      </c>
    </row>
    <row r="32" customFormat="false" ht="14.25" hidden="false" customHeight="false" outlineLevel="0" collapsed="false">
      <c r="A32" s="34" t="n">
        <v>8</v>
      </c>
      <c r="B32" s="35"/>
      <c r="C32" s="36" t="s">
        <v>13</v>
      </c>
      <c r="D32" s="39"/>
      <c r="E32" s="35" t="n">
        <v>74.7</v>
      </c>
      <c r="F32" s="35" t="n">
        <f aca="false">E32-D32</f>
        <v>74.7</v>
      </c>
      <c r="G32" s="39"/>
      <c r="H32" s="35" t="n">
        <v>16.94</v>
      </c>
      <c r="I32" s="35" t="n">
        <f aca="false">H32-G32</f>
        <v>16.94</v>
      </c>
      <c r="J32" s="39"/>
      <c r="K32" s="37" t="n">
        <v>0.2268</v>
      </c>
      <c r="L32" s="38" t="n">
        <f aca="false">K32-J32</f>
        <v>0.2268</v>
      </c>
    </row>
    <row r="33" customFormat="false" ht="14.25" hidden="false" customHeight="false" outlineLevel="0" collapsed="false">
      <c r="A33" s="34" t="n">
        <v>9</v>
      </c>
      <c r="B33" s="35" t="s">
        <v>34</v>
      </c>
      <c r="C33" s="36" t="s">
        <v>13</v>
      </c>
      <c r="D33" s="35" t="n">
        <v>56.63</v>
      </c>
      <c r="E33" s="35" t="n">
        <v>59.17</v>
      </c>
      <c r="F33" s="35" t="n">
        <f aca="false">E33-D33</f>
        <v>2.54</v>
      </c>
      <c r="G33" s="35" t="n">
        <v>8.85</v>
      </c>
      <c r="H33" s="35" t="n">
        <v>27.07</v>
      </c>
      <c r="I33" s="35" t="n">
        <f aca="false">H33-G33</f>
        <v>18.22</v>
      </c>
      <c r="J33" s="37" t="n">
        <v>0.1563</v>
      </c>
      <c r="K33" s="37" t="n">
        <v>0.4575</v>
      </c>
      <c r="L33" s="38" t="n">
        <f aca="false">K33-J33</f>
        <v>0.3012</v>
      </c>
    </row>
    <row r="34" customFormat="false" ht="14.25" hidden="false" customHeight="false" outlineLevel="0" collapsed="false">
      <c r="A34" s="35" t="s">
        <v>35</v>
      </c>
      <c r="B34" s="35"/>
      <c r="C34" s="35"/>
      <c r="D34" s="35" t="n">
        <v>324988.82</v>
      </c>
      <c r="E34" s="35" t="n">
        <v>285742.06</v>
      </c>
      <c r="F34" s="35" t="n">
        <f aca="false">E34-D34</f>
        <v>-39246.76</v>
      </c>
      <c r="G34" s="35" t="n">
        <v>72359.94</v>
      </c>
      <c r="H34" s="35" t="n">
        <v>79617.62</v>
      </c>
      <c r="I34" s="35" t="n">
        <f aca="false">H34-G34</f>
        <v>7257.67999999999</v>
      </c>
      <c r="J34" s="37" t="n">
        <v>0.2227</v>
      </c>
      <c r="K34" s="37" t="n">
        <v>0.2786</v>
      </c>
      <c r="L34" s="38" t="n">
        <f aca="false">K34-J34</f>
        <v>0.0559</v>
      </c>
    </row>
    <row r="35" customFormat="false" ht="18.75" hidden="false" customHeight="false" outlineLevel="0" collapsed="false">
      <c r="A35" s="32" t="s">
        <v>37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</row>
    <row r="36" customFormat="false" ht="24" hidden="false" customHeight="false" outlineLevel="0" collapsed="false">
      <c r="A36" s="22" t="s">
        <v>5</v>
      </c>
      <c r="B36" s="22" t="s">
        <v>17</v>
      </c>
      <c r="C36" s="22" t="s">
        <v>7</v>
      </c>
      <c r="D36" s="23" t="s">
        <v>18</v>
      </c>
      <c r="E36" s="23" t="s">
        <v>19</v>
      </c>
      <c r="F36" s="24" t="s">
        <v>20</v>
      </c>
      <c r="G36" s="23" t="s">
        <v>21</v>
      </c>
      <c r="H36" s="23" t="s">
        <v>22</v>
      </c>
      <c r="I36" s="24" t="s">
        <v>23</v>
      </c>
      <c r="J36" s="23" t="s">
        <v>24</v>
      </c>
      <c r="K36" s="23" t="s">
        <v>25</v>
      </c>
      <c r="L36" s="24" t="s">
        <v>26</v>
      </c>
    </row>
    <row r="37" customFormat="false" ht="14.25" hidden="false" customHeight="false" outlineLevel="0" collapsed="false">
      <c r="A37" s="34" t="n">
        <v>1</v>
      </c>
      <c r="B37" s="35" t="s">
        <v>27</v>
      </c>
      <c r="C37" s="36" t="s">
        <v>13</v>
      </c>
      <c r="D37" s="35" t="n">
        <v>229231.43</v>
      </c>
      <c r="E37" s="35" t="n">
        <v>280182.72</v>
      </c>
      <c r="F37" s="35" t="n">
        <f aca="false">E37-D37</f>
        <v>50951.29</v>
      </c>
      <c r="G37" s="35" t="n">
        <v>47821.92</v>
      </c>
      <c r="H37" s="35" t="n">
        <v>56948.64</v>
      </c>
      <c r="I37" s="35" t="n">
        <f aca="false">H37-G37</f>
        <v>9126.72</v>
      </c>
      <c r="J37" s="37" t="n">
        <v>0.2086</v>
      </c>
      <c r="K37" s="37" t="n">
        <v>0.2033</v>
      </c>
      <c r="L37" s="38" t="n">
        <f aca="false">K37-J37</f>
        <v>-0.00530000000000003</v>
      </c>
    </row>
    <row r="38" customFormat="false" ht="28.5" hidden="false" customHeight="false" outlineLevel="0" collapsed="false">
      <c r="A38" s="34" t="n">
        <v>2</v>
      </c>
      <c r="B38" s="35" t="s">
        <v>28</v>
      </c>
      <c r="C38" s="36" t="s">
        <v>13</v>
      </c>
      <c r="D38" s="35" t="n">
        <v>26118.15</v>
      </c>
      <c r="E38" s="35" t="n">
        <v>26353.04</v>
      </c>
      <c r="F38" s="35" t="n">
        <f aca="false">E38-D38</f>
        <v>234.889999999999</v>
      </c>
      <c r="G38" s="35" t="n">
        <v>11091.75</v>
      </c>
      <c r="H38" s="35" t="n">
        <v>13099.85</v>
      </c>
      <c r="I38" s="35" t="n">
        <f aca="false">H38-G38</f>
        <v>2008.1</v>
      </c>
      <c r="J38" s="37" t="n">
        <v>0.4247</v>
      </c>
      <c r="K38" s="37" t="n">
        <v>0.4971</v>
      </c>
      <c r="L38" s="38" t="n">
        <f aca="false">K38-J38</f>
        <v>0.0724</v>
      </c>
    </row>
    <row r="39" customFormat="false" ht="28.5" hidden="false" customHeight="false" outlineLevel="0" collapsed="false">
      <c r="A39" s="34" t="n">
        <v>3</v>
      </c>
      <c r="B39" s="35" t="s">
        <v>29</v>
      </c>
      <c r="C39" s="36" t="s">
        <v>13</v>
      </c>
      <c r="D39" s="35" t="n">
        <v>13191.87</v>
      </c>
      <c r="E39" s="35" t="n">
        <v>10918.27</v>
      </c>
      <c r="F39" s="35" t="n">
        <f aca="false">E39-D39</f>
        <v>-2273.6</v>
      </c>
      <c r="G39" s="35" t="n">
        <v>3239.49</v>
      </c>
      <c r="H39" s="35" t="n">
        <v>3531.35</v>
      </c>
      <c r="I39" s="35" t="n">
        <f aca="false">H39-G39</f>
        <v>291.86</v>
      </c>
      <c r="J39" s="37" t="n">
        <v>0.2456</v>
      </c>
      <c r="K39" s="37" t="n">
        <v>0.3234</v>
      </c>
      <c r="L39" s="38" t="n">
        <f aca="false">K39-J39</f>
        <v>0.0778</v>
      </c>
    </row>
    <row r="40" customFormat="false" ht="42.75" hidden="false" customHeight="false" outlineLevel="0" collapsed="false">
      <c r="A40" s="34" t="n">
        <v>4</v>
      </c>
      <c r="B40" s="35" t="s">
        <v>30</v>
      </c>
      <c r="C40" s="36" t="s">
        <v>13</v>
      </c>
      <c r="D40" s="35" t="n">
        <v>9415.63</v>
      </c>
      <c r="E40" s="35" t="n">
        <v>4402.11</v>
      </c>
      <c r="F40" s="35" t="n">
        <f aca="false">E40-D40</f>
        <v>-5013.52</v>
      </c>
      <c r="G40" s="35" t="n">
        <v>3488.52</v>
      </c>
      <c r="H40" s="35" t="n">
        <v>1644.51</v>
      </c>
      <c r="I40" s="35" t="n">
        <f aca="false">H40-G40</f>
        <v>-1844.01</v>
      </c>
      <c r="J40" s="37" t="n">
        <v>0.3705</v>
      </c>
      <c r="K40" s="37" t="n">
        <v>0.3736</v>
      </c>
      <c r="L40" s="38" t="n">
        <f aca="false">K40-J40</f>
        <v>0.00309999999999999</v>
      </c>
    </row>
    <row r="41" customFormat="false" ht="14.25" hidden="false" customHeight="false" outlineLevel="0" collapsed="false">
      <c r="A41" s="34" t="n">
        <v>5</v>
      </c>
      <c r="B41" s="35" t="s">
        <v>31</v>
      </c>
      <c r="C41" s="36" t="s">
        <v>13</v>
      </c>
      <c r="D41" s="35" t="n">
        <v>1649.27</v>
      </c>
      <c r="E41" s="35" t="n">
        <v>2503.62</v>
      </c>
      <c r="F41" s="35" t="n">
        <f aca="false">E41-D41</f>
        <v>854.35</v>
      </c>
      <c r="G41" s="35" t="n">
        <v>550.43</v>
      </c>
      <c r="H41" s="35" t="n">
        <v>687.84</v>
      </c>
      <c r="I41" s="35" t="n">
        <f aca="false">H41-G41</f>
        <v>137.41</v>
      </c>
      <c r="J41" s="37" t="n">
        <v>0.3337</v>
      </c>
      <c r="K41" s="37" t="n">
        <v>0.2747</v>
      </c>
      <c r="L41" s="38" t="n">
        <f aca="false">K41-J41</f>
        <v>-0.059</v>
      </c>
    </row>
    <row r="42" customFormat="false" ht="28.5" hidden="false" customHeight="false" outlineLevel="0" collapsed="false">
      <c r="A42" s="34" t="n">
        <v>6</v>
      </c>
      <c r="B42" s="35" t="s">
        <v>33</v>
      </c>
      <c r="C42" s="36" t="s">
        <v>13</v>
      </c>
      <c r="D42" s="35" t="n">
        <v>661.17</v>
      </c>
      <c r="E42" s="35" t="n">
        <v>826</v>
      </c>
      <c r="F42" s="35" t="n">
        <f aca="false">E42-D42</f>
        <v>164.83</v>
      </c>
      <c r="G42" s="35" t="n">
        <v>289.87</v>
      </c>
      <c r="H42" s="35" t="n">
        <v>454</v>
      </c>
      <c r="I42" s="35" t="n">
        <f aca="false">H42-G42</f>
        <v>164.13</v>
      </c>
      <c r="J42" s="37" t="n">
        <v>0.4384</v>
      </c>
      <c r="K42" s="37" t="n">
        <v>0.5496</v>
      </c>
      <c r="L42" s="38" t="n">
        <f aca="false">K42-J42</f>
        <v>0.1112</v>
      </c>
    </row>
    <row r="43" customFormat="false" ht="28.5" hidden="false" customHeight="false" outlineLevel="0" collapsed="false">
      <c r="A43" s="34" t="n">
        <v>7</v>
      </c>
      <c r="B43" s="35" t="s">
        <v>32</v>
      </c>
      <c r="C43" s="36" t="s">
        <v>13</v>
      </c>
      <c r="D43" s="35" t="n">
        <v>1264.27</v>
      </c>
      <c r="E43" s="35" t="n">
        <v>686.4</v>
      </c>
      <c r="F43" s="35" t="n">
        <f aca="false">E43-D43</f>
        <v>-577.87</v>
      </c>
      <c r="G43" s="35" t="n">
        <v>461.78</v>
      </c>
      <c r="H43" s="35" t="n">
        <v>215.01</v>
      </c>
      <c r="I43" s="35" t="n">
        <f aca="false">H43-G43</f>
        <v>-246.77</v>
      </c>
      <c r="J43" s="37" t="n">
        <v>0.3653</v>
      </c>
      <c r="K43" s="37" t="n">
        <v>0.3132</v>
      </c>
      <c r="L43" s="38" t="n">
        <f aca="false">K43-J43</f>
        <v>-0.0521</v>
      </c>
    </row>
    <row r="44" customFormat="false" ht="14.25" hidden="false" customHeight="false" outlineLevel="0" collapsed="false">
      <c r="A44" s="34" t="n">
        <v>8</v>
      </c>
      <c r="B44" s="35"/>
      <c r="C44" s="36" t="s">
        <v>13</v>
      </c>
      <c r="D44" s="35" t="n">
        <v>0</v>
      </c>
      <c r="E44" s="35" t="n">
        <v>278.43</v>
      </c>
      <c r="F44" s="35" t="n">
        <f aca="false">E44-D44</f>
        <v>278.43</v>
      </c>
      <c r="G44" s="35" t="n">
        <v>0</v>
      </c>
      <c r="H44" s="35" t="n">
        <v>119.83</v>
      </c>
      <c r="I44" s="35" t="n">
        <f aca="false">H44-G44</f>
        <v>119.83</v>
      </c>
      <c r="J44" s="40" t="n">
        <v>0</v>
      </c>
      <c r="K44" s="37" t="n">
        <v>0.4304</v>
      </c>
      <c r="L44" s="38" t="n">
        <f aca="false">K44-J44</f>
        <v>0.4304</v>
      </c>
    </row>
    <row r="45" customFormat="false" ht="14.25" hidden="false" customHeight="false" outlineLevel="0" collapsed="false">
      <c r="A45" s="34" t="n">
        <v>9</v>
      </c>
      <c r="B45" s="35" t="s">
        <v>34</v>
      </c>
      <c r="C45" s="36" t="s">
        <v>13</v>
      </c>
      <c r="D45" s="35" t="n">
        <v>67.81</v>
      </c>
      <c r="E45" s="35" t="n">
        <v>234.4</v>
      </c>
      <c r="F45" s="35" t="n">
        <f aca="false">E45-D45</f>
        <v>166.59</v>
      </c>
      <c r="G45" s="35" t="n">
        <v>7.96</v>
      </c>
      <c r="H45" s="35" t="n">
        <v>82.78</v>
      </c>
      <c r="I45" s="35" t="n">
        <f aca="false">H45-G45</f>
        <v>74.82</v>
      </c>
      <c r="J45" s="37" t="n">
        <v>0.1174</v>
      </c>
      <c r="K45" s="37" t="n">
        <v>0.3532</v>
      </c>
      <c r="L45" s="38" t="n">
        <f aca="false">K45-J45</f>
        <v>0.2358</v>
      </c>
    </row>
    <row r="46" customFormat="false" ht="14.25" hidden="false" customHeight="false" outlineLevel="0" collapsed="false">
      <c r="A46" s="35" t="s">
        <v>35</v>
      </c>
      <c r="B46" s="35"/>
      <c r="C46" s="35"/>
      <c r="D46" s="35" t="n">
        <v>281599.6</v>
      </c>
      <c r="E46" s="35" t="n">
        <v>326384.99</v>
      </c>
      <c r="F46" s="35" t="n">
        <f aca="false">E46-D46</f>
        <v>44785.39</v>
      </c>
      <c r="G46" s="35" t="n">
        <v>66951.72</v>
      </c>
      <c r="H46" s="35" t="n">
        <v>76783.81</v>
      </c>
      <c r="I46" s="35" t="n">
        <f aca="false">H46-G46</f>
        <v>9832.09</v>
      </c>
      <c r="J46" s="37" t="n">
        <v>0.2378</v>
      </c>
      <c r="K46" s="37" t="n">
        <v>0.2353</v>
      </c>
      <c r="L46" s="38" t="n">
        <f aca="false">K46-J46</f>
        <v>-0.0025</v>
      </c>
    </row>
    <row r="47" customFormat="false" ht="24" hidden="false" customHeight="true" outlineLevel="0" collapsed="false">
      <c r="A47" s="41" t="s">
        <v>38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</row>
    <row r="48" customFormat="false" ht="24" hidden="false" customHeight="true" outlineLevel="0" collapsed="false">
      <c r="A48" s="42" t="s">
        <v>39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</row>
    <row r="49" customFormat="false" ht="24" hidden="false" customHeight="true" outlineLevel="0" collapsed="false">
      <c r="A49" s="42" t="s">
        <v>40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</row>
    <row r="50" customFormat="false" ht="24" hidden="false" customHeight="true" outlineLevel="0" collapsed="false">
      <c r="A50" s="42" t="s">
        <v>41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</row>
    <row r="51" customFormat="false" ht="24" hidden="false" customHeight="true" outlineLevel="0" collapsed="false">
      <c r="A51" s="42" t="s">
        <v>42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</row>
    <row r="52" customFormat="false" ht="14.25" hidden="false" customHeight="true" outlineLevel="0" collapsed="false">
      <c r="A52" s="43" t="s">
        <v>43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</row>
    <row r="53" customFormat="false" ht="14.25" hidden="false" customHeight="true" outlineLevel="0" collapsed="false">
      <c r="A53" s="44" t="s">
        <v>44</v>
      </c>
      <c r="B53" s="45" t="s">
        <v>45</v>
      </c>
      <c r="C53" s="46" t="s">
        <v>46</v>
      </c>
      <c r="D53" s="47" t="s">
        <v>47</v>
      </c>
      <c r="E53" s="47" t="s">
        <v>48</v>
      </c>
      <c r="F53" s="47" t="s">
        <v>49</v>
      </c>
      <c r="G53" s="47" t="s">
        <v>50</v>
      </c>
      <c r="H53" s="48"/>
      <c r="I53" s="48"/>
      <c r="J53" s="48"/>
      <c r="K53" s="48"/>
      <c r="L53" s="48"/>
    </row>
    <row r="54" customFormat="false" ht="14.25" hidden="false" customHeight="true" outlineLevel="0" collapsed="false">
      <c r="A54" s="49" t="s">
        <v>51</v>
      </c>
      <c r="B54" s="50" t="n">
        <v>311</v>
      </c>
      <c r="C54" s="24" t="s">
        <v>13</v>
      </c>
      <c r="D54" s="49" t="n">
        <v>526</v>
      </c>
      <c r="E54" s="49" t="n">
        <v>46577.57</v>
      </c>
      <c r="F54" s="49" t="n">
        <v>604</v>
      </c>
      <c r="G54" s="49" t="n">
        <v>60744.26</v>
      </c>
      <c r="H54" s="51"/>
      <c r="I54" s="51"/>
      <c r="J54" s="51"/>
      <c r="K54" s="51"/>
      <c r="L54" s="51"/>
    </row>
    <row r="55" customFormat="false" ht="14.25" hidden="false" customHeight="true" outlineLevel="0" collapsed="false">
      <c r="A55" s="49" t="s">
        <v>52</v>
      </c>
      <c r="B55" s="50" t="n">
        <v>311</v>
      </c>
      <c r="C55" s="24" t="s">
        <v>13</v>
      </c>
      <c r="D55" s="49" t="n">
        <v>726</v>
      </c>
      <c r="E55" s="49" t="n">
        <v>78737.13</v>
      </c>
      <c r="F55" s="49" t="n">
        <v>733</v>
      </c>
      <c r="G55" s="49" t="n">
        <v>74072.59</v>
      </c>
      <c r="H55" s="51"/>
      <c r="I55" s="51"/>
      <c r="J55" s="51"/>
      <c r="K55" s="51"/>
      <c r="L55" s="51"/>
    </row>
    <row r="56" customFormat="false" ht="14.25" hidden="false" customHeight="true" outlineLevel="0" collapsed="false">
      <c r="A56" s="49" t="s">
        <v>53</v>
      </c>
      <c r="B56" s="50" t="n">
        <v>311</v>
      </c>
      <c r="C56" s="24" t="s">
        <v>13</v>
      </c>
      <c r="D56" s="49" t="n">
        <v>505</v>
      </c>
      <c r="E56" s="49" t="n">
        <v>50107.91</v>
      </c>
      <c r="F56" s="49" t="n">
        <v>530</v>
      </c>
      <c r="G56" s="49" t="n">
        <v>52726.97</v>
      </c>
      <c r="H56" s="51"/>
      <c r="I56" s="51"/>
      <c r="J56" s="51"/>
      <c r="K56" s="51"/>
      <c r="L56" s="51"/>
    </row>
    <row r="57" customFormat="false" ht="14.25" hidden="false" customHeight="true" outlineLevel="0" collapsed="false">
      <c r="A57" s="49" t="s">
        <v>54</v>
      </c>
      <c r="B57" s="50" t="n">
        <v>311</v>
      </c>
      <c r="C57" s="24" t="s">
        <v>13</v>
      </c>
      <c r="D57" s="49" t="n">
        <v>611</v>
      </c>
      <c r="E57" s="49" t="n">
        <v>74530.48</v>
      </c>
      <c r="F57" s="49" t="n">
        <v>572</v>
      </c>
      <c r="G57" s="49" t="n">
        <v>66823.45</v>
      </c>
      <c r="H57" s="51"/>
      <c r="I57" s="51"/>
      <c r="J57" s="51"/>
      <c r="K57" s="51"/>
      <c r="L57" s="51"/>
    </row>
    <row r="58" customFormat="false" ht="14.25" hidden="false" customHeight="true" outlineLevel="0" collapsed="false">
      <c r="A58" s="49" t="s">
        <v>55</v>
      </c>
      <c r="B58" s="50" t="n">
        <v>311</v>
      </c>
      <c r="C58" s="24" t="s">
        <v>13</v>
      </c>
      <c r="D58" s="49" t="n">
        <v>515</v>
      </c>
      <c r="E58" s="49" t="n">
        <v>49034.83</v>
      </c>
      <c r="F58" s="49" t="n">
        <v>567</v>
      </c>
      <c r="G58" s="49" t="n">
        <v>56278.14</v>
      </c>
      <c r="H58" s="51"/>
      <c r="I58" s="51"/>
      <c r="J58" s="51"/>
      <c r="K58" s="51"/>
      <c r="L58" s="51"/>
    </row>
    <row r="59" customFormat="false" ht="14.25" hidden="false" customHeight="true" outlineLevel="0" collapsed="false">
      <c r="A59" s="49" t="s">
        <v>56</v>
      </c>
      <c r="B59" s="50" t="n">
        <v>311</v>
      </c>
      <c r="C59" s="24" t="s">
        <v>13</v>
      </c>
      <c r="D59" s="49" t="n">
        <v>11</v>
      </c>
      <c r="E59" s="49" t="n">
        <v>1403.9</v>
      </c>
      <c r="F59" s="49" t="n">
        <v>5</v>
      </c>
      <c r="G59" s="49" t="n">
        <v>-301.26</v>
      </c>
      <c r="H59" s="51"/>
      <c r="I59" s="51"/>
      <c r="J59" s="51"/>
      <c r="K59" s="51"/>
      <c r="L59" s="51"/>
    </row>
    <row r="60" customFormat="false" ht="14.25" hidden="false" customHeight="false" outlineLevel="0" collapsed="false">
      <c r="A60" s="52" t="s">
        <v>57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</row>
    <row r="61" customFormat="false" ht="14.25" hidden="false" customHeight="false" outlineLevel="0" collapsed="false">
      <c r="A61" s="53" t="s">
        <v>58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</row>
    <row r="62" customFormat="false" ht="14.25" hidden="false" customHeight="false" outlineLevel="0" collapsed="false">
      <c r="A62" s="54" t="s">
        <v>59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</row>
    <row r="63" customFormat="false" ht="14.25" hidden="false" customHeight="false" outlineLevel="0" collapsed="false">
      <c r="A63" s="55" t="s">
        <v>60</v>
      </c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</row>
    <row r="64" customFormat="false" ht="14.25" hidden="false" customHeight="false" outlineLevel="0" collapsed="false">
      <c r="A64" s="56" t="s">
        <v>61</v>
      </c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</row>
    <row r="65" customFormat="false" ht="14.25" hidden="false" customHeight="false" outlineLevel="0" collapsed="false">
      <c r="A65" s="57" t="s">
        <v>62</v>
      </c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</row>
    <row r="66" customFormat="false" ht="14.25" hidden="false" customHeight="false" outlineLevel="0" collapsed="false">
      <c r="A66" s="56" t="s">
        <v>63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</row>
    <row r="67" customFormat="false" ht="14.2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</row>
    <row r="68" customFormat="false" ht="14.25" hidden="false" customHeight="true" outlineLevel="0" collapsed="false">
      <c r="A68" s="58" t="s">
        <v>64</v>
      </c>
      <c r="B68" s="58"/>
      <c r="C68" s="58"/>
      <c r="D68" s="58"/>
      <c r="E68" s="58"/>
      <c r="F68" s="58"/>
      <c r="G68" s="58"/>
      <c r="H68" s="59"/>
      <c r="I68" s="60"/>
      <c r="J68" s="60"/>
      <c r="K68" s="60"/>
    </row>
    <row r="69" s="64" customFormat="true" ht="14.25" hidden="false" customHeight="true" outlineLevel="0" collapsed="false">
      <c r="A69" s="61" t="s">
        <v>46</v>
      </c>
      <c r="B69" s="62" t="s">
        <v>65</v>
      </c>
      <c r="C69" s="62"/>
      <c r="D69" s="62" t="s">
        <v>66</v>
      </c>
      <c r="E69" s="62"/>
      <c r="F69" s="62" t="s">
        <v>67</v>
      </c>
      <c r="G69" s="62"/>
      <c r="H69" s="63"/>
      <c r="I69" s="63"/>
      <c r="J69" s="63"/>
      <c r="K69" s="63"/>
      <c r="L69" s="63"/>
    </row>
    <row r="70" s="64" customFormat="true" ht="14.25" hidden="false" customHeight="false" outlineLevel="0" collapsed="false">
      <c r="A70" s="65" t="s">
        <v>13</v>
      </c>
      <c r="B70" s="66" t="s">
        <v>68</v>
      </c>
      <c r="C70" s="66" t="s">
        <v>4</v>
      </c>
      <c r="D70" s="66" t="s">
        <v>68</v>
      </c>
      <c r="E70" s="66" t="s">
        <v>4</v>
      </c>
      <c r="F70" s="66" t="s">
        <v>68</v>
      </c>
      <c r="G70" s="66" t="s">
        <v>4</v>
      </c>
      <c r="H70" s="63"/>
      <c r="I70" s="63"/>
      <c r="J70" s="63"/>
      <c r="K70" s="63"/>
      <c r="L70" s="63"/>
    </row>
    <row r="71" s="64" customFormat="true" ht="14.25" hidden="false" customHeight="false" outlineLevel="0" collapsed="false">
      <c r="A71" s="65"/>
      <c r="B71" s="67" t="n">
        <v>2680</v>
      </c>
      <c r="C71" s="68" t="s">
        <v>69</v>
      </c>
      <c r="D71" s="69" t="n">
        <v>3000</v>
      </c>
      <c r="E71" s="70" t="s">
        <v>70</v>
      </c>
      <c r="F71" s="67" t="n">
        <v>2855</v>
      </c>
      <c r="G71" s="68" t="s">
        <v>71</v>
      </c>
      <c r="H71" s="63"/>
      <c r="I71" s="63"/>
      <c r="J71" s="63"/>
      <c r="K71" s="63"/>
      <c r="L71" s="63"/>
    </row>
    <row r="72" s="64" customFormat="true" ht="21" hidden="false" customHeight="true" outlineLevel="0" collapsed="false">
      <c r="A72" s="71" t="s">
        <v>72</v>
      </c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2" t="s">
        <v>73</v>
      </c>
    </row>
    <row r="73" s="64" customFormat="true" ht="21" hidden="false" customHeight="true" outlineLevel="0" collapsed="false">
      <c r="A73" s="73" t="s">
        <v>74</v>
      </c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4" t="n">
        <v>60</v>
      </c>
    </row>
    <row r="74" s="64" customFormat="true" ht="21" hidden="false" customHeight="true" outlineLevel="0" collapsed="false">
      <c r="A74" s="73" t="s">
        <v>75</v>
      </c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4"/>
    </row>
    <row r="75" s="64" customFormat="true" ht="21" hidden="false" customHeight="true" outlineLevel="0" collapsed="false">
      <c r="A75" s="73" t="s">
        <v>76</v>
      </c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4"/>
    </row>
    <row r="76" s="64" customFormat="true" ht="21" hidden="false" customHeight="true" outlineLevel="0" collapsed="false">
      <c r="A76" s="73" t="s">
        <v>77</v>
      </c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4"/>
    </row>
    <row r="77" s="64" customFormat="true" ht="21" hidden="false" customHeight="true" outlineLevel="0" collapsed="false">
      <c r="A77" s="73" t="s">
        <v>78</v>
      </c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4"/>
    </row>
    <row r="78" s="64" customFormat="true" ht="21" hidden="false" customHeight="true" outlineLevel="0" collapsed="false">
      <c r="A78" s="75" t="s">
        <v>79</v>
      </c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4"/>
    </row>
    <row r="79" s="64" customFormat="true" ht="21" hidden="false" customHeight="true" outlineLevel="0" collapsed="false">
      <c r="A79" s="75" t="s">
        <v>80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4"/>
    </row>
    <row r="80" s="64" customFormat="true" ht="21" hidden="false" customHeight="true" outlineLevel="0" collapsed="false">
      <c r="A80" s="75" t="s">
        <v>81</v>
      </c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4"/>
    </row>
    <row r="81" s="64" customFormat="true" ht="21" hidden="false" customHeight="true" outlineLevel="0" collapsed="false">
      <c r="A81" s="76" t="s">
        <v>82</v>
      </c>
      <c r="B81" s="76"/>
      <c r="C81" s="76"/>
      <c r="D81" s="76"/>
      <c r="E81" s="76"/>
      <c r="F81" s="76"/>
      <c r="G81" s="76"/>
      <c r="H81" s="76"/>
      <c r="I81" s="76"/>
      <c r="J81" s="76"/>
      <c r="K81" s="77"/>
      <c r="L81" s="74"/>
    </row>
    <row r="82" s="78" customFormat="true" ht="21" hidden="false" customHeight="true" outlineLevel="0" collapsed="false">
      <c r="A82" s="75" t="s">
        <v>83</v>
      </c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4"/>
    </row>
    <row r="83" customFormat="false" ht="15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</row>
  </sheetData>
  <mergeCells count="48">
    <mergeCell ref="A1:M1"/>
    <mergeCell ref="A2:M2"/>
    <mergeCell ref="D3:F3"/>
    <mergeCell ref="G3:I3"/>
    <mergeCell ref="J3:L3"/>
    <mergeCell ref="B5:B9"/>
    <mergeCell ref="C5:C9"/>
    <mergeCell ref="A6:A7"/>
    <mergeCell ref="A8:A9"/>
    <mergeCell ref="A10:L10"/>
    <mergeCell ref="A11:C11"/>
    <mergeCell ref="A47:L47"/>
    <mergeCell ref="A48:L48"/>
    <mergeCell ref="A49:L49"/>
    <mergeCell ref="A50:L50"/>
    <mergeCell ref="A51:L51"/>
    <mergeCell ref="A52:L52"/>
    <mergeCell ref="H53:L53"/>
    <mergeCell ref="H54:L54"/>
    <mergeCell ref="H55:L55"/>
    <mergeCell ref="H56:L56"/>
    <mergeCell ref="H57:L57"/>
    <mergeCell ref="H58:L58"/>
    <mergeCell ref="H59:L59"/>
    <mergeCell ref="A60:L60"/>
    <mergeCell ref="A61:L61"/>
    <mergeCell ref="A62:L62"/>
    <mergeCell ref="A63:L63"/>
    <mergeCell ref="A64:L64"/>
    <mergeCell ref="A65:L65"/>
    <mergeCell ref="A66:L66"/>
    <mergeCell ref="A67:L67"/>
    <mergeCell ref="A68:G68"/>
    <mergeCell ref="B69:C69"/>
    <mergeCell ref="D69:E69"/>
    <mergeCell ref="F69:G69"/>
    <mergeCell ref="A70:A71"/>
    <mergeCell ref="A72:K72"/>
    <mergeCell ref="A73:K73"/>
    <mergeCell ref="L73:L82"/>
    <mergeCell ref="A74:K74"/>
    <mergeCell ref="A75:K75"/>
    <mergeCell ref="A76:K76"/>
    <mergeCell ref="A77:K77"/>
    <mergeCell ref="A78:K78"/>
    <mergeCell ref="A79:K79"/>
    <mergeCell ref="A80:K80"/>
    <mergeCell ref="A82:K82"/>
  </mergeCells>
  <printOptions headings="false" gridLines="false" gridLinesSet="true" horizontalCentered="false" verticalCentered="false"/>
  <pageMargins left="0.0784722222222222" right="0.118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03:37:30Z</dcterms:created>
  <dc:creator>Administrator</dc:creator>
  <dc:description/>
  <dc:language>en-US</dc:language>
  <cp:lastModifiedBy>user</cp:lastModifiedBy>
  <cp:lastPrinted>2014-06-29T04:30:55Z</cp:lastPrinted>
  <dcterms:modified xsi:type="dcterms:W3CDTF">2014-07-01T13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