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sz val="9"/>
            <rFont val="宋体"/>
            <family val="0"/>
            <charset val="134"/>
          </rPr>
          <t xml:space="preserve">User:
14.06.09</t>
        </r>
        <r>
          <rPr>
            <sz val="9"/>
            <rFont val="DejaVu Sans"/>
            <family val="2"/>
          </rPr>
          <t xml:space="preserve">含分中心的返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7</xdr:rowOff>
              </xdr:from>
              <xdr:to>
                <xdr:col>10</xdr:col>
                <xdr:colOff>68</xdr:colOff>
                <xdr:row>6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6" uniqueCount="121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药品购进情况对比表  （单位：万元）</t>
    </r>
  </si>
  <si>
    <t xml:space="preserve">购进总额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太极大药房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西航港</t>
    </r>
  </si>
  <si>
    <t xml:space="preserve">合计</t>
  </si>
  <si>
    <t xml:space="preserve">品规数</t>
  </si>
  <si>
    <t xml:space="preserve">购进情况</t>
  </si>
  <si>
    <t xml:space="preserve">销售情况</t>
  </si>
  <si>
    <t xml:space="preserve">分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增长额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购进额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购进额</t>
    </r>
  </si>
  <si>
    <t xml:space="preserve">增长率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销售金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毛利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毛利率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销售金额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毛利额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毛利率</t>
    </r>
  </si>
  <si>
    <t xml:space="preserve">销售增长额</t>
  </si>
  <si>
    <t xml:space="preserve">销售增长率</t>
  </si>
  <si>
    <t xml:space="preserve">药品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r>
      <rPr>
        <b val="true"/>
        <sz val="14"/>
        <rFont val="Noto Sans"/>
        <family val="2"/>
      </rPr>
      <t xml:space="preserve">附表三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集团工业产品销售表（按集团生产厂统计  单位：万元）</t>
    </r>
  </si>
  <si>
    <t xml:space="preserve">厂家</t>
  </si>
  <si>
    <t xml:space="preserve">购进</t>
  </si>
  <si>
    <t xml:space="preserve">销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color rgb="FFFF00FF"/>
        <rFont val="宋体"/>
        <family val="0"/>
        <charset val="134"/>
      </rPr>
      <t xml:space="preserve">14</t>
    </r>
    <r>
      <rPr>
        <sz val="12"/>
        <color rgb="FFFF00FF"/>
        <rFont val="Noto Sans"/>
        <family val="2"/>
      </rPr>
      <t xml:space="preserve">年下半年预计</t>
    </r>
  </si>
  <si>
    <r>
      <rPr>
        <sz val="10"/>
        <color rgb="FFFF00FF"/>
        <rFont val="Arial"/>
        <family val="0"/>
      </rPr>
      <t xml:space="preserve">14</t>
    </r>
    <r>
      <rPr>
        <sz val="10"/>
        <color rgb="FFFF00FF"/>
        <rFont val="Noto Sans"/>
        <family val="2"/>
      </rPr>
      <t xml:space="preserve">年下半年预计</t>
    </r>
  </si>
  <si>
    <t xml:space="preserve">购进金额</t>
  </si>
  <si>
    <t xml:space="preserve">销售金额</t>
  </si>
  <si>
    <t xml:space="preserve">毛利额</t>
  </si>
  <si>
    <t xml:space="preserve">返利</t>
  </si>
  <si>
    <t xml:space="preserve">综合毛利率</t>
  </si>
  <si>
    <t xml:space="preserve">销售总公司</t>
  </si>
  <si>
    <r>
      <rPr>
        <sz val="10.5"/>
        <rFont val="Noto Sans"/>
        <family val="2"/>
      </rPr>
      <t xml:space="preserve">绵阳药厂</t>
    </r>
    <r>
      <rPr>
        <sz val="10.5"/>
        <rFont val="宋体"/>
        <family val="0"/>
        <charset val="134"/>
      </rPr>
      <t xml:space="preserve">1415</t>
    </r>
    <r>
      <rPr>
        <sz val="10.5"/>
        <rFont val="Noto Sans"/>
        <family val="2"/>
      </rPr>
      <t xml:space="preserve">（不含中药）</t>
    </r>
  </si>
  <si>
    <r>
      <rPr>
        <sz val="10.5"/>
        <rFont val="Noto Sans"/>
        <family val="2"/>
      </rPr>
      <t xml:space="preserve">天诚药厂</t>
    </r>
    <r>
      <rPr>
        <sz val="10.5"/>
        <rFont val="宋体"/>
        <family val="0"/>
        <charset val="134"/>
      </rPr>
      <t xml:space="preserve">1540</t>
    </r>
  </si>
  <si>
    <r>
      <rPr>
        <sz val="10.5"/>
        <rFont val="Noto Sans"/>
        <family val="2"/>
      </rPr>
      <t xml:space="preserve">中药二厂</t>
    </r>
    <r>
      <rPr>
        <sz val="10.5"/>
        <rFont val="宋体"/>
        <family val="0"/>
        <charset val="134"/>
      </rPr>
      <t xml:space="preserve">1014</t>
    </r>
  </si>
  <si>
    <r>
      <rPr>
        <sz val="10.5"/>
        <rFont val="Noto Sans"/>
        <family val="2"/>
      </rPr>
      <t xml:space="preserve">桐君阁药厂</t>
    </r>
    <r>
      <rPr>
        <sz val="10.5"/>
        <rFont val="宋体"/>
        <family val="0"/>
        <charset val="134"/>
      </rPr>
      <t xml:space="preserve">1441</t>
    </r>
  </si>
  <si>
    <r>
      <rPr>
        <sz val="10.5"/>
        <rFont val="Noto Sans"/>
        <family val="2"/>
      </rPr>
      <t xml:space="preserve">南充药厂</t>
    </r>
    <r>
      <rPr>
        <sz val="10.5"/>
        <rFont val="宋体"/>
        <family val="0"/>
        <charset val="134"/>
      </rPr>
      <t xml:space="preserve">1556</t>
    </r>
  </si>
  <si>
    <r>
      <rPr>
        <sz val="10.5"/>
        <rFont val="Noto Sans"/>
        <family val="2"/>
      </rPr>
      <t xml:space="preserve">西南药业</t>
    </r>
    <r>
      <rPr>
        <sz val="10.5"/>
        <rFont val="宋体"/>
        <family val="0"/>
        <charset val="134"/>
      </rPr>
      <t xml:space="preserve">1038</t>
    </r>
  </si>
  <si>
    <r>
      <rPr>
        <sz val="10.5"/>
        <rFont val="Noto Sans"/>
        <family val="2"/>
      </rPr>
      <t xml:space="preserve">浙江东方</t>
    </r>
    <r>
      <rPr>
        <sz val="10.5"/>
        <rFont val="宋体"/>
        <family val="0"/>
        <charset val="134"/>
      </rPr>
      <t xml:space="preserve">1001</t>
    </r>
  </si>
  <si>
    <r>
      <rPr>
        <sz val="10.5"/>
        <rFont val="Noto Sans"/>
        <family val="2"/>
      </rPr>
      <t xml:space="preserve">藏药</t>
    </r>
    <r>
      <rPr>
        <sz val="10.5"/>
        <rFont val="宋体"/>
        <family val="0"/>
        <charset val="134"/>
      </rPr>
      <t xml:space="preserve">75411</t>
    </r>
  </si>
  <si>
    <r>
      <rPr>
        <b val="true"/>
        <sz val="14"/>
        <rFont val="Arial"/>
        <family val="0"/>
      </rPr>
      <t xml:space="preserve">2014</t>
    </r>
    <r>
      <rPr>
        <b val="true"/>
        <sz val="14"/>
        <rFont val="Noto Sans"/>
        <family val="2"/>
      </rPr>
      <t xml:space="preserve">年上半年集团工业品种销售额下降前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位品种明细表</t>
    </r>
  </si>
  <si>
    <r>
      <rPr>
        <b val="true"/>
        <sz val="14"/>
        <rFont val="Noto Sans"/>
        <family val="2"/>
      </rPr>
      <t xml:space="preserve">上半年集团工业品种总下降额</t>
    </r>
    <r>
      <rPr>
        <b val="true"/>
        <sz val="14"/>
        <rFont val="宋体"/>
        <family val="0"/>
        <charset val="134"/>
      </rPr>
      <t xml:space="preserve">227</t>
    </r>
    <r>
      <rPr>
        <b val="true"/>
        <sz val="14"/>
        <rFont val="Noto Sans"/>
        <family val="2"/>
      </rPr>
      <t xml:space="preserve">万，前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位品种占总下降额</t>
    </r>
    <r>
      <rPr>
        <b val="true"/>
        <sz val="14"/>
        <rFont val="宋体"/>
        <family val="0"/>
        <charset val="134"/>
      </rPr>
      <t xml:space="preserve">84.47%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购进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购进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销售额下降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48.23%</t>
  </si>
  <si>
    <t xml:space="preserve">复方鱼腥草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11.86%</t>
  </si>
  <si>
    <t xml:space="preserve">13.56%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17.33%</t>
  </si>
  <si>
    <t xml:space="preserve">21.83%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t xml:space="preserve">33.83%</t>
  </si>
  <si>
    <t xml:space="preserve">31.17%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2.5%</t>
  </si>
  <si>
    <t xml:space="preserve">12.08%</t>
  </si>
  <si>
    <t xml:space="preserve">夏桑菊颗粒</t>
  </si>
  <si>
    <t xml:space="preserve">15.03%</t>
  </si>
  <si>
    <t xml:space="preserve">14.98%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4.13%</t>
  </si>
  <si>
    <t xml:space="preserve">17.01%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46.86%</t>
  </si>
  <si>
    <t xml:space="preserve">44.68%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3.53%</t>
  </si>
  <si>
    <t xml:space="preserve">23.96%</t>
  </si>
  <si>
    <t xml:space="preserve">板蓝根颗粒</t>
  </si>
  <si>
    <t xml:space="preserve">16.19%</t>
  </si>
  <si>
    <t xml:space="preserve">18.23%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4.09%</t>
  </si>
  <si>
    <t xml:space="preserve">4.3%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17.9%</t>
  </si>
  <si>
    <t xml:space="preserve">28.03%</t>
  </si>
  <si>
    <t xml:space="preserve">四川南充制药</t>
  </si>
  <si>
    <t xml:space="preserve">8.58%</t>
  </si>
  <si>
    <t xml:space="preserve">11.92%</t>
  </si>
  <si>
    <t xml:space="preserve">重庆中药二厂</t>
  </si>
  <si>
    <t xml:space="preserve">13.12%</t>
  </si>
  <si>
    <t xml:space="preserve">19.86%</t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9.85%</t>
  </si>
  <si>
    <t xml:space="preserve">13.21%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.84%</t>
  </si>
  <si>
    <t xml:space="preserve">37.28%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48.97%</t>
  </si>
  <si>
    <t xml:space="preserve">48.34%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11.71%</t>
  </si>
  <si>
    <t xml:space="preserve">11.66%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20.92%</t>
  </si>
  <si>
    <t xml:space="preserve">23.63%</t>
  </si>
  <si>
    <t xml:space="preserve">14.57%</t>
  </si>
  <si>
    <t xml:space="preserve">20.63%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23.24%</t>
  </si>
  <si>
    <t xml:space="preserve">22.87%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51.53%</t>
  </si>
  <si>
    <t xml:space="preserve">36.35%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31.98%</t>
  </si>
  <si>
    <t xml:space="preserve">31.07%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29.4%</t>
  </si>
  <si>
    <t xml:space="preserve">31.87%</t>
  </si>
  <si>
    <t xml:space="preserve">42.12%</t>
  </si>
  <si>
    <t xml:space="preserve">33.11%</t>
  </si>
  <si>
    <t xml:space="preserve">川贝枇杷露</t>
  </si>
  <si>
    <t xml:space="preserve">180ml</t>
  </si>
  <si>
    <t xml:space="preserve">四川天诚制药</t>
  </si>
  <si>
    <t xml:space="preserve">10.09%</t>
  </si>
  <si>
    <t xml:space="preserve">58%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8.8%</t>
  </si>
  <si>
    <t xml:space="preserve">4.24%</t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6.83%</t>
  </si>
  <si>
    <t xml:space="preserve">40.89%</t>
  </si>
  <si>
    <t xml:space="preserve">逍遥丸</t>
  </si>
  <si>
    <r>
      <rPr>
        <sz val="10"/>
        <rFont val="宋体"/>
        <family val="0"/>
        <charset val="134"/>
      </rPr>
      <t xml:space="preserve">E3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23.38%</t>
  </si>
  <si>
    <t xml:space="preserve">20.23%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13.72%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骨干品种与去年同期数据对比表（单位：万元）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毛利</t>
  </si>
  <si>
    <t xml:space="preserve">毛利率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22.26%</t>
  </si>
  <si>
    <t xml:space="preserve">21.46%</t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6.6%</t>
  </si>
  <si>
    <t xml:space="preserve">68.34%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4.11%</t>
  </si>
  <si>
    <t xml:space="preserve">2.75%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2.57%</t>
  </si>
  <si>
    <t xml:space="preserve">69.14%</t>
  </si>
  <si>
    <t xml:space="preserve">急支糖浆</t>
  </si>
  <si>
    <t xml:space="preserve">200ml</t>
  </si>
  <si>
    <t xml:space="preserve">18.74%</t>
  </si>
  <si>
    <t xml:space="preserve">20.66%</t>
  </si>
  <si>
    <t xml:space="preserve">通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8.47%</t>
  </si>
  <si>
    <t xml:space="preserve">8.11%</t>
  </si>
  <si>
    <t xml:space="preserve">鼻窦炎口服液</t>
  </si>
  <si>
    <t xml:space="preserve">18.85%</t>
  </si>
  <si>
    <t xml:space="preserve">16.13%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70.43%</t>
  </si>
  <si>
    <t xml:space="preserve">68.32%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8.17%</t>
  </si>
  <si>
    <t xml:space="preserve">60.39%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21.5%</t>
  </si>
  <si>
    <t xml:space="preserve">19.89%</t>
  </si>
  <si>
    <t xml:space="preserve">100ml</t>
  </si>
  <si>
    <t xml:space="preserve">23.46%</t>
  </si>
  <si>
    <t xml:space="preserve">26.76%</t>
  </si>
  <si>
    <t xml:space="preserve">儿康宁糖浆</t>
  </si>
  <si>
    <t xml:space="preserve">150ml</t>
  </si>
  <si>
    <t xml:space="preserve">24.47%</t>
  </si>
  <si>
    <t xml:space="preserve">21.48%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63.41%</t>
  </si>
  <si>
    <t xml:space="preserve">66.29%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40.31%</t>
  </si>
  <si>
    <t xml:space="preserve">41.47%</t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55.55%</t>
  </si>
  <si>
    <t xml:space="preserve">八正合剂</t>
  </si>
  <si>
    <t xml:space="preserve">120ml</t>
  </si>
  <si>
    <t xml:space="preserve">59.47%</t>
  </si>
  <si>
    <t xml:space="preserve">59.79%</t>
  </si>
  <si>
    <t xml:space="preserve">贝贝莎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30.09%</t>
  </si>
  <si>
    <t xml:space="preserve">11.76%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30.57%</t>
  </si>
  <si>
    <t xml:space="preserve">30.61%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22.23%</t>
  </si>
  <si>
    <t xml:space="preserve">12.36%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上半年与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同期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销售情况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元）</t>
    </r>
  </si>
  <si>
    <t xml:space="preserve">类别</t>
  </si>
  <si>
    <t xml:space="preserve">毛利情况</t>
  </si>
  <si>
    <t xml:space="preserve">动销品规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计划量完成情况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类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购进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购进额</t>
    </r>
  </si>
  <si>
    <t xml:space="preserve">购进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销售额</t>
    </r>
  </si>
  <si>
    <t xml:space="preserve">销售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毛利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毛利额</t>
    </r>
  </si>
  <si>
    <t xml:space="preserve">毛利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毛利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毛利率</t>
    </r>
  </si>
  <si>
    <t xml:space="preserve">毛利率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销品规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销品规数</t>
    </r>
  </si>
  <si>
    <t xml:space="preserve">动销品规增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计划销售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上半年完成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下半年预计完成额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合计：</t>
  </si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让利等供货方返还合同签订情况明细表——二季度</t>
    </r>
  </si>
  <si>
    <r>
      <rPr>
        <sz val="12"/>
        <rFont val="Noto Sans"/>
        <family val="2"/>
      </rPr>
      <t xml:space="preserve">    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业务数据</t>
  </si>
  <si>
    <t xml:space="preserve">供应单位名称</t>
  </si>
  <si>
    <r>
      <rPr>
        <b val="true"/>
        <sz val="8"/>
        <rFont val="Noto Sans"/>
        <family val="2"/>
      </rPr>
      <t xml:space="preserve">经销级别：（总代、一级、二级）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0"/>
      </rPr>
      <t xml:space="preserve">2014</t>
    </r>
    <r>
      <rPr>
        <b val="true"/>
        <sz val="8"/>
        <rFont val="Noto Sans"/>
        <family val="2"/>
      </rPr>
      <t xml:space="preserve">年协 议量（</t>
    </r>
    <r>
      <rPr>
        <b val="true"/>
        <sz val="8"/>
        <rFont val="Times New Roman"/>
        <family val="0"/>
      </rPr>
      <t xml:space="preserve">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返利政策（多少返点）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协议完量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其他临时阶段性返利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全年应返利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截止</t>
    </r>
    <r>
      <rPr>
        <b val="true"/>
        <sz val="8"/>
        <rFont val="宋体"/>
        <family val="0"/>
        <charset val="134"/>
      </rPr>
      <t xml:space="preserve">2014.06.30</t>
    </r>
    <r>
      <rPr>
        <b val="true"/>
        <sz val="8"/>
        <rFont val="Noto Sans"/>
        <family val="2"/>
      </rPr>
      <t xml:space="preserve">日已收返            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color rgb="FFFF0000"/>
        <rFont val="Noto Sans"/>
        <family val="2"/>
      </rPr>
      <t xml:space="preserve">收取方式（现金、折扣、实物等）（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截止</t>
    </r>
    <r>
      <rPr>
        <b val="true"/>
        <sz val="8"/>
        <rFont val="宋体"/>
        <family val="0"/>
        <charset val="134"/>
      </rPr>
      <t xml:space="preserve">2014.06.30</t>
    </r>
    <r>
      <rPr>
        <b val="true"/>
        <sz val="8"/>
        <rFont val="Noto Sans"/>
        <family val="2"/>
      </rPr>
      <t xml:space="preserve">日未收返利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）</t>
    </r>
  </si>
  <si>
    <t xml:space="preserve">一、内部单位</t>
  </si>
  <si>
    <t xml:space="preserve">太罗连锁公司整体合作协议</t>
  </si>
  <si>
    <t xml:space="preserve">二级</t>
  </si>
  <si>
    <r>
      <rPr>
        <sz val="9"/>
        <color rgb="FF000000"/>
        <rFont val="Noto Sans"/>
        <family val="2"/>
      </rPr>
      <t xml:space="preserve">太罗旗舰店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每盒，其他门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返利；</t>
    </r>
    <r>
      <rPr>
        <sz val="9"/>
        <color rgb="FFFF0000"/>
        <rFont val="Noto Sans"/>
        <family val="2"/>
      </rPr>
      <t xml:space="preserve">另新增单品—那格列奈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拉姆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按门销</t>
    </r>
    <r>
      <rPr>
        <sz val="9"/>
        <color rgb="FFFF0000"/>
        <rFont val="宋体"/>
        <family val="0"/>
        <charset val="134"/>
      </rPr>
      <t xml:space="preserve">4/</t>
    </r>
    <r>
      <rPr>
        <sz val="9"/>
        <color rgb="FFFF0000"/>
        <rFont val="Noto Sans"/>
        <family val="2"/>
      </rPr>
      <t xml:space="preserve">盒（口头）</t>
    </r>
  </si>
  <si>
    <t xml:space="preserve">现金</t>
  </si>
  <si>
    <t xml:space="preserve">太极集团南充制药有限公司</t>
  </si>
  <si>
    <r>
      <rPr>
        <sz val="9"/>
        <color rgb="FF000000"/>
        <rFont val="Noto Sans"/>
        <family val="2"/>
      </rPr>
      <t xml:space="preserve">系列品种有返利（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目录）</t>
    </r>
  </si>
  <si>
    <t xml:space="preserve">太极集团重庆涪陵制药让利协议（通天、鼻窦渊口服液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品种按（</t>
    </r>
    <r>
      <rPr>
        <sz val="9"/>
        <color rgb="FFFF0000"/>
        <rFont val="Noto Sans"/>
        <family val="2"/>
      </rPr>
      <t xml:space="preserve">西部购进</t>
    </r>
    <r>
      <rPr>
        <sz val="9"/>
        <color rgb="FF000000"/>
        <rFont val="Noto Sans"/>
        <family val="2"/>
      </rPr>
      <t xml:space="preserve">）购进金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点子（通天、鼻窦渊口服液）   通天口服溶液返</t>
    </r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个点子，鼻窦渊口服液返</t>
    </r>
    <r>
      <rPr>
        <sz val="9"/>
        <color rgb="FF00000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个点   </t>
    </r>
  </si>
  <si>
    <t xml:space="preserve">太极集团重庆涪陵制药厂有限公司（急支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按门店配送返</t>
    </r>
    <r>
      <rPr>
        <sz val="9"/>
        <color rgb="FF000000"/>
        <rFont val="宋体"/>
        <family val="0"/>
        <charset val="134"/>
      </rPr>
      <t xml:space="preserve">1.5/</t>
    </r>
    <r>
      <rPr>
        <sz val="9"/>
        <color rgb="FF000000"/>
        <rFont val="Noto Sans"/>
        <family val="2"/>
      </rPr>
      <t xml:space="preserve">盒，每月支付</t>
    </r>
  </si>
  <si>
    <t xml:space="preserve">太极集团西南药业股份有限公司（口头）</t>
  </si>
  <si>
    <t xml:space="preserve">系列单品有返利</t>
  </si>
  <si>
    <r>
      <rPr>
        <sz val="9"/>
        <color rgb="FF000000"/>
        <rFont val="Noto Sans"/>
        <family val="2"/>
      </rPr>
      <t xml:space="preserve">太极集团补肾益寿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合作协议（口头）</t>
    </r>
  </si>
  <si>
    <r>
      <rPr>
        <sz val="9"/>
        <color rgb="FF000000"/>
        <rFont val="Noto Sans"/>
        <family val="2"/>
      </rPr>
      <t xml:space="preserve">年终购进任务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盒，集团公司下文件，有促销的门店按销售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其他门店按销售数量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太极集团补肾益寿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合作协议</t>
    </r>
  </si>
  <si>
    <r>
      <rPr>
        <sz val="9"/>
        <color rgb="FF000000"/>
        <rFont val="Noto Sans"/>
        <family val="2"/>
      </rPr>
      <t xml:space="preserve">益心酮胶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益心酮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力雄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销售返利</t>
    </r>
  </si>
  <si>
    <t xml:space="preserve">太极集团重庆涪陵制药厂有限公司（复方氨酚烷胺目录）</t>
  </si>
  <si>
    <r>
      <rPr>
        <sz val="9"/>
        <color rgb="FF000000"/>
        <rFont val="Noto Sans"/>
        <family val="2"/>
      </rPr>
      <t xml:space="preserve">复方氨酚烷胺胶囊按购进数量返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西部票折）</t>
    </r>
  </si>
  <si>
    <t xml:space="preserve">票折</t>
  </si>
  <si>
    <t xml:space="preserve">太极集团重庆桐君阁药厂（口头）</t>
  </si>
  <si>
    <t xml:space="preserve">系列单品品种有返利</t>
  </si>
  <si>
    <t xml:space="preserve">太极集团绵阳制药厂（口头）</t>
  </si>
  <si>
    <t xml:space="preserve">根据零售目录返利</t>
  </si>
  <si>
    <t xml:space="preserve">太极集团天诚制药（口头）</t>
  </si>
  <si>
    <t xml:space="preserve">系列单品返利</t>
  </si>
  <si>
    <t xml:space="preserve">重庆中药二厂有限公司（口头）</t>
  </si>
  <si>
    <t xml:space="preserve">内部单位小计</t>
  </si>
  <si>
    <t xml:space="preserve">二、外部单位</t>
  </si>
  <si>
    <r>
      <rPr>
        <sz val="9"/>
        <color rgb="FF000000"/>
        <rFont val="Noto Sans"/>
        <family val="2"/>
      </rPr>
      <t xml:space="preserve">昆明滇虹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战略合作连锁年度协议书</t>
    </r>
  </si>
  <si>
    <r>
      <rPr>
        <sz val="9"/>
        <color rgb="FF000000"/>
        <rFont val="Noto Sans"/>
        <family val="2"/>
      </rPr>
      <t xml:space="preserve">系列品种（包括—康王洗剂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ml,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7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，皮康王日抒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，皮康王皮克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皮康王速奇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皮康王座康王</t>
    </r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ml</t>
    </r>
    <r>
      <rPr>
        <sz val="9"/>
        <color rgb="FF000000"/>
        <rFont val="Noto Sans"/>
        <family val="2"/>
      </rPr>
      <t xml:space="preserve">）按购进金额返</t>
    </r>
    <r>
      <rPr>
        <sz val="9"/>
        <color rgb="FF000000"/>
        <rFont val="宋体"/>
        <family val="0"/>
        <charset val="134"/>
      </rPr>
      <t xml:space="preserve">4.5%</t>
    </r>
    <r>
      <rPr>
        <sz val="9"/>
        <color rgb="FF000000"/>
        <rFont val="Noto Sans"/>
        <family val="2"/>
      </rPr>
      <t xml:space="preserve">（即</t>
    </r>
    <r>
      <rPr>
        <sz val="9"/>
        <color rgb="FF000000"/>
        <rFont val="宋体"/>
        <family val="0"/>
        <charset val="134"/>
      </rPr>
      <t xml:space="preserve">0.045</t>
    </r>
    <r>
      <rPr>
        <sz val="9"/>
        <color rgb="FF000000"/>
        <rFont val="Noto Sans"/>
        <family val="2"/>
      </rPr>
      <t xml:space="preserve">），其中部分品种额外另追加</t>
    </r>
    <r>
      <rPr>
        <sz val="9"/>
        <color rgb="FF000000"/>
        <rFont val="宋体"/>
        <family val="0"/>
        <charset val="134"/>
      </rPr>
      <t xml:space="preserve">1.8%</t>
    </r>
    <r>
      <rPr>
        <sz val="9"/>
        <color rgb="FF000000"/>
        <rFont val="Noto Sans"/>
        <family val="2"/>
      </rPr>
      <t xml:space="preserve">（即</t>
    </r>
    <r>
      <rPr>
        <sz val="9"/>
        <color rgb="FF000000"/>
        <rFont val="宋体"/>
        <family val="0"/>
        <charset val="134"/>
      </rPr>
      <t xml:space="preserve">0.018</t>
    </r>
    <r>
      <rPr>
        <sz val="9"/>
        <color rgb="FF000000"/>
        <rFont val="Noto Sans"/>
        <family val="2"/>
      </rPr>
      <t xml:space="preserve">）；另外三首推品种按购进金额返首推费用。</t>
    </r>
  </si>
  <si>
    <t xml:space="preserve">哈药集团营销有限公司</t>
  </si>
  <si>
    <r>
      <rPr>
        <sz val="9"/>
        <color rgb="FF000000"/>
        <rFont val="Noto Sans"/>
        <family val="2"/>
      </rPr>
      <t xml:space="preserve">系列品种，（协议全年购进额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万元）按季度返购进金额的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作为奖励。</t>
    </r>
  </si>
  <si>
    <t xml:space="preserve">拜耳医药保健有限公司（目录）</t>
  </si>
  <si>
    <t xml:space="preserve">系列品种有返利</t>
  </si>
  <si>
    <r>
      <rPr>
        <sz val="9"/>
        <color rgb="FF000000"/>
        <rFont val="Noto Sans"/>
        <family val="2"/>
      </rPr>
      <t xml:space="preserve">山东博士伦福瑞达制药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合作协议</t>
    </r>
  </si>
  <si>
    <r>
      <rPr>
        <sz val="9"/>
        <color rgb="FF000000"/>
        <rFont val="Noto Sans"/>
        <family val="2"/>
      </rPr>
      <t xml:space="preserve">博士伦所有品种，完成总购进任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，厂家协议返利，若全年返利不足五千厂家补齐</t>
    </r>
  </si>
  <si>
    <t xml:space="preserve">浙江康恩贝医药销售有限公司</t>
  </si>
  <si>
    <r>
      <rPr>
        <sz val="9"/>
        <color rgb="FF000000"/>
        <rFont val="Noto Sans"/>
        <family val="2"/>
      </rPr>
      <t xml:space="preserve">单品前列康—普乐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，全年销售（实际配送）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瓶，平均季度销量</t>
    </r>
    <r>
      <rPr>
        <sz val="9"/>
        <color rgb="FF000000"/>
        <rFont val="宋体"/>
        <family val="0"/>
        <charset val="134"/>
      </rPr>
      <t xml:space="preserve">1125</t>
    </r>
    <r>
      <rPr>
        <sz val="9"/>
        <color rgb="FF000000"/>
        <rFont val="Noto Sans"/>
        <family val="2"/>
      </rPr>
      <t xml:space="preserve">瓶。按门配数量返</t>
    </r>
    <r>
      <rPr>
        <sz val="9"/>
        <color rgb="FF000000"/>
        <rFont val="宋体"/>
        <family val="0"/>
        <charset val="134"/>
      </rPr>
      <t xml:space="preserve">1.3/</t>
    </r>
    <r>
      <rPr>
        <sz val="9"/>
        <color rgb="FF000000"/>
        <rFont val="Noto Sans"/>
        <family val="2"/>
      </rPr>
      <t xml:space="preserve">瓶。</t>
    </r>
  </si>
  <si>
    <t xml:space="preserve">成都德仁堂药业有限公司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购进按付款总金额的千分之三返利；具体返利形式以抵扣的形式年终一次性于货款中支付给乙方</t>
    </r>
  </si>
  <si>
    <t xml:space="preserve">成都禾创民生药业有限公司</t>
  </si>
  <si>
    <r>
      <rPr>
        <sz val="9"/>
        <color rgb="FF000000"/>
        <rFont val="Noto Sans"/>
        <family val="2"/>
      </rPr>
      <t xml:space="preserve">按销售（即购进金额协议期内达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）金额总额给予乙方返千分之</t>
    </r>
    <r>
      <rPr>
        <sz val="9"/>
        <color rgb="FF000000"/>
        <rFont val="宋体"/>
        <family val="0"/>
        <charset val="134"/>
      </rPr>
      <t xml:space="preserve">5</t>
    </r>
  </si>
  <si>
    <t xml:space="preserve">江苏扬子江医药经营有限公司</t>
  </si>
  <si>
    <r>
      <rPr>
        <sz val="9"/>
        <color rgb="FF000000"/>
        <rFont val="Noto Sans"/>
        <family val="2"/>
      </rPr>
      <t xml:space="preserve">康百年购进扬子江系列品种，完成协议购进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，按购进金额的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返利</t>
    </r>
  </si>
  <si>
    <t xml:space="preserve">四川长澳医药有限公司</t>
  </si>
  <si>
    <r>
      <rPr>
        <sz val="9"/>
        <color rgb="FF000000"/>
        <rFont val="Noto Sans"/>
        <family val="2"/>
      </rPr>
      <t xml:space="preserve">在</t>
    </r>
    <r>
      <rPr>
        <sz val="9"/>
        <color rgb="FFFF0000"/>
        <rFont val="Noto Sans"/>
        <family val="2"/>
      </rPr>
      <t xml:space="preserve">西部、中纬、蓉锦购进</t>
    </r>
    <r>
      <rPr>
        <sz val="9"/>
        <color rgb="FF000000"/>
        <rFont val="Noto Sans"/>
        <family val="2"/>
      </rPr>
      <t xml:space="preserve">单品—阿莫灵</t>
    </r>
    <r>
      <rPr>
        <sz val="9"/>
        <color rgb="FF000000"/>
        <rFont val="宋体"/>
        <family val="0"/>
        <charset val="134"/>
      </rPr>
      <t xml:space="preserve">250mg*24s</t>
    </r>
    <r>
      <rPr>
        <sz val="9"/>
        <color rgb="FF000000"/>
        <rFont val="Noto Sans"/>
        <family val="2"/>
      </rPr>
      <t xml:space="preserve">、君必青</t>
    </r>
    <r>
      <rPr>
        <sz val="9"/>
        <color rgb="FF000000"/>
        <rFont val="宋体"/>
        <family val="0"/>
        <charset val="134"/>
      </rPr>
      <t xml:space="preserve">250mg*12s</t>
    </r>
    <r>
      <rPr>
        <sz val="9"/>
        <color rgb="FF000000"/>
        <rFont val="Noto Sans"/>
        <family val="2"/>
      </rPr>
      <t xml:space="preserve">达成协议量返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勃林格殷格翰药业有限公司</t>
  </si>
  <si>
    <r>
      <rPr>
        <sz val="9"/>
        <color rgb="FF000000"/>
        <rFont val="Noto Sans"/>
        <family val="2"/>
      </rPr>
      <t xml:space="preserve">单品沐舒坦片</t>
    </r>
    <r>
      <rPr>
        <sz val="9"/>
        <color rgb="FF000000"/>
        <rFont val="宋体"/>
        <family val="0"/>
        <charset val="134"/>
      </rPr>
      <t xml:space="preserve">20s</t>
    </r>
    <r>
      <rPr>
        <sz val="9"/>
        <color rgb="FF000000"/>
        <rFont val="Noto Sans"/>
        <family val="2"/>
      </rPr>
      <t xml:space="preserve">、沐舒坦口服液、乐可舒、均完成季度任务，按门店配送返利，其中沐舒坦片（</t>
    </r>
    <r>
      <rPr>
        <sz val="9"/>
        <color rgb="FF000000"/>
        <rFont val="宋体"/>
        <family val="0"/>
        <charset val="134"/>
      </rPr>
      <t xml:space="preserve">20S</t>
    </r>
    <r>
      <rPr>
        <sz val="9"/>
        <color rgb="FF000000"/>
        <rFont val="Noto Sans"/>
        <family val="2"/>
      </rPr>
      <t xml:space="preserve">）返</t>
    </r>
    <r>
      <rPr>
        <sz val="9"/>
        <color rgb="FF000000"/>
        <rFont val="宋体"/>
        <family val="0"/>
        <charset val="134"/>
      </rPr>
      <t xml:space="preserve">5.67/</t>
    </r>
    <r>
      <rPr>
        <sz val="9"/>
        <color rgb="FF000000"/>
        <rFont val="Noto Sans"/>
        <family val="2"/>
      </rPr>
      <t xml:space="preserve">盒、沐舒坦口服液返</t>
    </r>
    <r>
      <rPr>
        <sz val="9"/>
        <color rgb="FF000000"/>
        <rFont val="宋体"/>
        <family val="0"/>
        <charset val="134"/>
      </rPr>
      <t xml:space="preserve">6.59/</t>
    </r>
    <r>
      <rPr>
        <sz val="9"/>
        <color rgb="FF000000"/>
        <rFont val="Noto Sans"/>
        <family val="2"/>
      </rPr>
      <t xml:space="preserve">盒、乐可舒返</t>
    </r>
    <r>
      <rPr>
        <sz val="9"/>
        <color rgb="FF000000"/>
        <rFont val="宋体"/>
        <family val="0"/>
        <charset val="134"/>
      </rPr>
      <t xml:space="preserve">10.46/</t>
    </r>
    <r>
      <rPr>
        <sz val="9"/>
        <color rgb="FF000000"/>
        <rFont val="Noto Sans"/>
        <family val="2"/>
      </rPr>
      <t xml:space="preserve">盒</t>
    </r>
  </si>
  <si>
    <t xml:space="preserve">四川好医生药业集团有限公司</t>
  </si>
  <si>
    <r>
      <rPr>
        <sz val="9"/>
        <color rgb="FF000000"/>
        <rFont val="Noto Sans"/>
        <family val="2"/>
      </rPr>
      <t xml:space="preserve">年任务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盒，桑姜感冒胶囊 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按西部购进返</t>
    </r>
    <r>
      <rPr>
        <sz val="9"/>
        <color rgb="FF000000"/>
        <rFont val="宋体"/>
        <family val="0"/>
        <charset val="134"/>
      </rPr>
      <t xml:space="preserve">3.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海南天祥药业有限公司</t>
  </si>
  <si>
    <t xml:space="preserve">香港澳美系列单品（奥能、奥先等），完成协议购进任务有返利</t>
  </si>
  <si>
    <t xml:space="preserve">阿斯利康（无锡）有限公司</t>
  </si>
  <si>
    <r>
      <rPr>
        <sz val="9"/>
        <color rgb="FF000000"/>
        <rFont val="Noto Sans"/>
        <family val="2"/>
      </rPr>
      <t xml:space="preserve">协议信息费</t>
    </r>
    <r>
      <rPr>
        <sz val="9"/>
        <color rgb="FF000000"/>
        <rFont val="宋体"/>
        <family val="0"/>
        <charset val="134"/>
      </rPr>
      <t xml:space="preserve">1192</t>
    </r>
    <r>
      <rPr>
        <sz val="9"/>
        <color rgb="FF000000"/>
        <rFont val="Noto Sans"/>
        <family val="2"/>
      </rPr>
      <t xml:space="preserve">，另完成半年的配送任务，洛赛克—</t>
    </r>
    <r>
      <rPr>
        <sz val="9"/>
        <color rgb="FF000000"/>
        <rFont val="宋体"/>
        <family val="0"/>
        <charset val="134"/>
      </rPr>
      <t xml:space="preserve">10mg*7s</t>
    </r>
    <r>
      <rPr>
        <sz val="9"/>
        <color rgb="FF000000"/>
        <rFont val="Noto Sans"/>
        <family val="2"/>
      </rPr>
      <t xml:space="preserve">返</t>
    </r>
    <r>
      <rPr>
        <sz val="9"/>
        <color rgb="FF000000"/>
        <rFont val="宋体"/>
        <family val="0"/>
        <charset val="134"/>
      </rPr>
      <t xml:space="preserve">5.72429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洛赛克—</t>
    </r>
    <r>
      <rPr>
        <sz val="9"/>
        <color rgb="FF000000"/>
        <rFont val="宋体"/>
        <family val="0"/>
        <charset val="134"/>
      </rPr>
      <t xml:space="preserve">20mg*14s</t>
    </r>
    <r>
      <rPr>
        <sz val="9"/>
        <color rgb="FF000000"/>
        <rFont val="Noto Sans"/>
        <family val="2"/>
      </rPr>
      <t xml:space="preserve">返</t>
    </r>
    <r>
      <rPr>
        <sz val="9"/>
        <color rgb="FF000000"/>
        <rFont val="宋体"/>
        <family val="0"/>
        <charset val="134"/>
      </rPr>
      <t xml:space="preserve">20.10866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协议信息费</t>
    </r>
    <r>
      <rPr>
        <sz val="9"/>
        <color rgb="FF000000"/>
        <rFont val="宋体"/>
        <family val="0"/>
        <charset val="134"/>
      </rPr>
      <t xml:space="preserve">854</t>
    </r>
    <r>
      <rPr>
        <sz val="9"/>
        <color rgb="FF000000"/>
        <rFont val="Noto Sans"/>
        <family val="2"/>
      </rPr>
      <t xml:space="preserve">，另完成半年的配送任务，雷诺考特</t>
    </r>
    <r>
      <rPr>
        <sz val="9"/>
        <color rgb="FF000000"/>
        <rFont val="宋体"/>
        <family val="0"/>
        <charset val="134"/>
      </rPr>
      <t xml:space="preserve">32ug/128</t>
    </r>
    <r>
      <rPr>
        <sz val="9"/>
        <color rgb="FF000000"/>
        <rFont val="Noto Sans"/>
        <family val="2"/>
      </rPr>
      <t xml:space="preserve">喷返</t>
    </r>
    <r>
      <rPr>
        <sz val="9"/>
        <color rgb="FF000000"/>
        <rFont val="宋体"/>
        <family val="0"/>
        <charset val="134"/>
      </rPr>
      <t xml:space="preserve">5.7404/</t>
    </r>
    <r>
      <rPr>
        <sz val="9"/>
        <color rgb="FF000000"/>
        <rFont val="Noto Sans"/>
        <family val="2"/>
      </rPr>
      <t xml:space="preserve">盒</t>
    </r>
  </si>
  <si>
    <t xml:space="preserve">贵州益佰制药股份有限公司</t>
  </si>
  <si>
    <r>
      <rPr>
        <sz val="9"/>
        <color rgb="FF000000"/>
        <rFont val="Noto Sans"/>
        <family val="2"/>
      </rPr>
      <t xml:space="preserve">完成协议购进任务，包括单品（冰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粒、克咳胶囊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粒、小儿止咳糖浆</t>
    </r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）分别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/</t>
    </r>
    <r>
      <rPr>
        <sz val="9"/>
        <color rgb="FF000000"/>
        <rFont val="Noto Sans"/>
        <family val="2"/>
      </rPr>
      <t xml:space="preserve">盒。</t>
    </r>
  </si>
  <si>
    <t xml:space="preserve">施慧药业集团（吉林）有限公司</t>
  </si>
  <si>
    <r>
      <rPr>
        <sz val="9"/>
        <color rgb="FF000000"/>
        <rFont val="Noto Sans"/>
        <family val="2"/>
      </rPr>
      <t xml:space="preserve">单品施慧达平均月销量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盒。指定渠道成都禾创民生处购进，并按购进金额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返利。</t>
    </r>
  </si>
  <si>
    <r>
      <rPr>
        <sz val="9"/>
        <color rgb="FF000000"/>
        <rFont val="Noto Sans"/>
        <family val="2"/>
      </rPr>
      <t xml:space="preserve">上海强生制药有限公司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目录）</t>
    </r>
  </si>
  <si>
    <r>
      <rPr>
        <sz val="9"/>
        <color rgb="FF000000"/>
        <rFont val="Noto Sans"/>
        <family val="2"/>
      </rPr>
      <t xml:space="preserve">主要是单品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  20</t>
    </r>
    <r>
      <rPr>
        <sz val="9"/>
        <color rgb="FF000000"/>
        <rFont val="Noto Sans"/>
        <family val="2"/>
      </rPr>
      <t xml:space="preserve">片按配送明细返</t>
    </r>
    <r>
      <rPr>
        <sz val="9"/>
        <color rgb="FF000000"/>
        <rFont val="宋体"/>
        <family val="0"/>
        <charset val="134"/>
      </rPr>
      <t xml:space="preserve">6.7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现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票折</t>
    </r>
  </si>
  <si>
    <t xml:space="preserve">海南碧凯药业有限公司</t>
  </si>
  <si>
    <r>
      <rPr>
        <sz val="9"/>
        <color rgb="FF000000"/>
        <rFont val="Noto Sans"/>
        <family val="2"/>
      </rPr>
      <t xml:space="preserve">保妇康栓单品，按购进任务全年达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，全年年终按</t>
    </r>
    <r>
      <rPr>
        <sz val="9"/>
        <color rgb="FF000000"/>
        <rFont val="宋体"/>
        <family val="0"/>
        <charset val="134"/>
      </rPr>
      <t xml:space="preserve">2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购进数量返利</t>
    </r>
  </si>
  <si>
    <t xml:space="preserve">北京紫竹医药经营有限公司</t>
  </si>
  <si>
    <t xml:space="preserve">试纸系列按目录返利</t>
  </si>
  <si>
    <t xml:space="preserve">吉瑞密斯生命科技（中国）有限公司（目录）</t>
  </si>
  <si>
    <r>
      <rPr>
        <sz val="9"/>
        <color rgb="FF000000"/>
        <rFont val="Noto Sans"/>
        <family val="2"/>
      </rPr>
      <t xml:space="preserve">保仕婷  </t>
    </r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片 匈牙利每月按门店配送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先声药业有限公司（目录）</t>
  </si>
  <si>
    <t xml:space="preserve">先声系列品种，按门店配送返利。</t>
  </si>
  <si>
    <t xml:space="preserve">东北制药集团销售有限公司（目录）</t>
  </si>
  <si>
    <r>
      <rPr>
        <sz val="9"/>
        <color rgb="FF000000"/>
        <rFont val="Noto Sans"/>
        <family val="2"/>
      </rPr>
      <t xml:space="preserve">整肠生（</t>
    </r>
    <r>
      <rPr>
        <sz val="9"/>
        <color rgb="FF000000"/>
        <rFont val="宋体"/>
        <family val="0"/>
        <charset val="134"/>
      </rPr>
      <t xml:space="preserve">109422</t>
    </r>
    <r>
      <rPr>
        <sz val="9"/>
        <color rgb="FF000000"/>
        <rFont val="Noto Sans"/>
        <family val="2"/>
      </rPr>
      <t xml:space="preserve">）按目录返</t>
    </r>
    <r>
      <rPr>
        <sz val="9"/>
        <color rgb="FF000000"/>
        <rFont val="宋体"/>
        <family val="0"/>
        <charset val="134"/>
      </rPr>
      <t xml:space="preserve">5.8/</t>
    </r>
    <r>
      <rPr>
        <sz val="9"/>
        <color rgb="FF000000"/>
        <rFont val="Noto Sans"/>
        <family val="2"/>
      </rPr>
      <t xml:space="preserve">盒</t>
    </r>
  </si>
  <si>
    <t xml:space="preserve">广州白云山制药股份有限公司广州白云山制药总厂（目录）</t>
  </si>
  <si>
    <t xml:space="preserve">系列品种按目录返利，详见目录表</t>
  </si>
  <si>
    <t xml:space="preserve">贵州同济堂制药有限公司（目录）</t>
  </si>
  <si>
    <r>
      <rPr>
        <sz val="9"/>
        <color rgb="FF000000"/>
        <rFont val="Noto Sans"/>
        <family val="2"/>
      </rPr>
      <t xml:space="preserve">仙灵骨葆片（</t>
    </r>
    <r>
      <rPr>
        <sz val="9"/>
        <color rgb="FF000000"/>
        <rFont val="宋体"/>
        <family val="0"/>
        <charset val="134"/>
      </rPr>
      <t xml:space="preserve">91699</t>
    </r>
    <r>
      <rPr>
        <sz val="9"/>
        <color rgb="FF000000"/>
        <rFont val="Noto Sans"/>
        <family val="2"/>
      </rPr>
      <t xml:space="preserve">）按目录返</t>
    </r>
    <r>
      <rPr>
        <sz val="9"/>
        <color rgb="FF000000"/>
        <rFont val="宋体"/>
        <family val="0"/>
        <charset val="134"/>
      </rPr>
      <t xml:space="preserve">11.0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惠氏制药有限公司（目录）</t>
  </si>
  <si>
    <r>
      <rPr>
        <sz val="9"/>
        <color rgb="FF000000"/>
        <rFont val="Noto Sans"/>
        <family val="2"/>
      </rPr>
      <t xml:space="preserve">惠氏制药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增协议）</t>
    </r>
  </si>
  <si>
    <r>
      <rPr>
        <sz val="9"/>
        <color rgb="FF000000"/>
        <rFont val="Noto Sans"/>
        <family val="2"/>
      </rPr>
      <t xml:space="preserve">完成每季度门店配送任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，其中单品金钙尔奇返</t>
    </r>
    <r>
      <rPr>
        <sz val="9"/>
        <color rgb="FF000000"/>
        <rFont val="宋体"/>
        <family val="0"/>
        <charset val="134"/>
      </rPr>
      <t xml:space="preserve">6.0224/</t>
    </r>
    <r>
      <rPr>
        <sz val="9"/>
        <color rgb="FF000000"/>
        <rFont val="Noto Sans"/>
        <family val="2"/>
      </rPr>
      <t xml:space="preserve">盒；善存银完成每季度门店配送任务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返</t>
    </r>
    <r>
      <rPr>
        <sz val="9"/>
        <color rgb="FF000000"/>
        <rFont val="宋体"/>
        <family val="0"/>
        <charset val="134"/>
      </rPr>
      <t xml:space="preserve">2.016/</t>
    </r>
    <r>
      <rPr>
        <sz val="9"/>
        <color rgb="FF000000"/>
        <rFont val="Noto Sans"/>
        <family val="2"/>
      </rPr>
      <t xml:space="preserve">盒；单品</t>
    </r>
    <r>
      <rPr>
        <sz val="9"/>
        <color rgb="FF000000"/>
        <rFont val="宋体"/>
        <family val="0"/>
        <charset val="134"/>
      </rPr>
      <t xml:space="preserve">13.12-14.03</t>
    </r>
    <r>
      <rPr>
        <sz val="9"/>
        <color rgb="FF000000"/>
        <rFont val="Noto Sans"/>
        <family val="2"/>
      </rPr>
      <t xml:space="preserve">月玛特纳按任务完成</t>
    </r>
    <r>
      <rPr>
        <sz val="9"/>
        <color rgb="FF000000"/>
        <rFont val="宋体"/>
        <family val="0"/>
        <charset val="134"/>
      </rPr>
      <t xml:space="preserve">1440</t>
    </r>
    <r>
      <rPr>
        <sz val="9"/>
        <color rgb="FF000000"/>
        <rFont val="Noto Sans"/>
        <family val="2"/>
      </rPr>
      <t xml:space="preserve">配送数量，返</t>
    </r>
    <r>
      <rPr>
        <sz val="9"/>
        <color rgb="FF000000"/>
        <rFont val="宋体"/>
        <family val="0"/>
        <charset val="134"/>
      </rPr>
      <t xml:space="preserve">18/</t>
    </r>
    <r>
      <rPr>
        <sz val="9"/>
        <color rgb="FF000000"/>
        <rFont val="Noto Sans"/>
        <family val="2"/>
      </rPr>
      <t xml:space="preserve">盒</t>
    </r>
  </si>
  <si>
    <t xml:space="preserve">珠海联邦制药（目录）</t>
  </si>
  <si>
    <r>
      <rPr>
        <sz val="9"/>
        <color rgb="FF000000"/>
        <rFont val="Noto Sans"/>
        <family val="2"/>
      </rPr>
      <t xml:space="preserve">氨苄西林胶囊安必仙 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西部购进返利</t>
    </r>
  </si>
  <si>
    <t xml:space="preserve">株洲千金药业股份有限公司营销中心（目录）</t>
  </si>
  <si>
    <t xml:space="preserve">重庆陪都药业股份有限公司（目录）</t>
  </si>
  <si>
    <r>
      <rPr>
        <sz val="9"/>
        <color rgb="FF000000"/>
        <rFont val="Noto Sans"/>
        <family val="2"/>
      </rPr>
      <t xml:space="preserve">蒲地蓝消炎片（</t>
    </r>
    <r>
      <rPr>
        <sz val="9"/>
        <color rgb="FF000000"/>
        <rFont val="宋体"/>
        <family val="0"/>
        <charset val="134"/>
      </rPr>
      <t xml:space="preserve">54864</t>
    </r>
    <r>
      <rPr>
        <sz val="9"/>
        <color rgb="FF000000"/>
        <rFont val="Noto Sans"/>
        <family val="2"/>
      </rPr>
      <t xml:space="preserve">）按目录返</t>
    </r>
  </si>
  <si>
    <t xml:space="preserve">浙江仙居制药销售有限公司（目录）</t>
  </si>
  <si>
    <r>
      <rPr>
        <sz val="9"/>
        <color rgb="FF000000"/>
        <rFont val="宋体"/>
        <family val="0"/>
        <charset val="134"/>
      </rPr>
      <t xml:space="preserve">60438</t>
    </r>
    <r>
      <rPr>
        <sz val="9"/>
        <color rgb="FF000000"/>
        <rFont val="Noto Sans"/>
        <family val="2"/>
      </rPr>
      <t xml:space="preserve">左炔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0622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3.7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1442</t>
    </r>
    <r>
      <rPr>
        <sz val="9"/>
        <color rgb="FF000000"/>
        <rFont val="Noto Sans"/>
        <family val="2"/>
      </rPr>
      <t xml:space="preserve">宝丽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月起</t>
    </r>
    <r>
      <rPr>
        <sz val="9"/>
        <color rgb="FF000000"/>
        <rFont val="宋体"/>
        <family val="0"/>
        <charset val="134"/>
      </rPr>
      <t xml:space="preserve">2.4) </t>
    </r>
    <r>
      <rPr>
        <sz val="9"/>
        <color rgb="FF000000"/>
        <rFont val="Noto Sans"/>
        <family val="2"/>
      </rPr>
      <t xml:space="preserve">门店配送返利</t>
    </r>
  </si>
  <si>
    <t xml:space="preserve">武汉远大制药集团销售有限公司（目录）</t>
  </si>
  <si>
    <t xml:space="preserve">武汉五景药业有限公司（目录）</t>
  </si>
  <si>
    <r>
      <rPr>
        <sz val="9"/>
        <color rgb="FF000000"/>
        <rFont val="Noto Sans"/>
        <family val="2"/>
      </rPr>
      <t xml:space="preserve">股份公司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品种单品返利</t>
    </r>
  </si>
  <si>
    <r>
      <rPr>
        <sz val="9"/>
        <color rgb="FF000000"/>
        <rFont val="Noto Sans"/>
        <family val="2"/>
      </rPr>
      <t xml:space="preserve">海南华素医药营销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增协议）</t>
    </r>
  </si>
  <si>
    <r>
      <rPr>
        <sz val="9"/>
        <color rgb="FF000000"/>
        <rFont val="Noto Sans"/>
        <family val="2"/>
      </rPr>
      <t xml:space="preserve">华素系列品种（包括华素片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片；孚琪乳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；孚琪溶液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毫升；飞赛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；风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；酞丁安）协议在西部、九州通购进，分别按购进金额</t>
    </r>
    <r>
      <rPr>
        <sz val="9"/>
        <color rgb="FF000000"/>
        <rFont val="宋体"/>
        <family val="0"/>
        <charset val="134"/>
      </rPr>
      <t xml:space="preserve">*3%</t>
    </r>
    <r>
      <rPr>
        <sz val="9"/>
        <color rgb="FF000000"/>
        <rFont val="Noto Sans"/>
        <family val="2"/>
      </rPr>
      <t xml:space="preserve">票折，半年一次</t>
    </r>
  </si>
  <si>
    <t xml:space="preserve">上海奥维思市场营销（目录）</t>
  </si>
  <si>
    <t xml:space="preserve">杨森系列目录单品</t>
  </si>
  <si>
    <r>
      <rPr>
        <sz val="9"/>
        <color rgb="FF000000"/>
        <rFont val="Noto Sans"/>
        <family val="2"/>
      </rPr>
      <t xml:space="preserve">浙江莎普爱思药业股份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莎普爱思二单品</t>
    </r>
    <r>
      <rPr>
        <sz val="9"/>
        <color rgb="FF000000"/>
        <rFont val="宋体"/>
        <family val="0"/>
        <charset val="134"/>
      </rPr>
      <t xml:space="preserve">(5ml;5ml*5</t>
    </r>
    <r>
      <rPr>
        <sz val="9"/>
        <color rgb="FF000000"/>
        <rFont val="Noto Sans"/>
        <family val="2"/>
      </rPr>
      <t xml:space="preserve">瓶），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支以上按照购进金额</t>
    </r>
    <r>
      <rPr>
        <sz val="9"/>
        <color rgb="FF000000"/>
        <rFont val="宋体"/>
        <family val="0"/>
        <charset val="134"/>
      </rPr>
      <t xml:space="preserve">*3%</t>
    </r>
    <r>
      <rPr>
        <sz val="9"/>
        <color rgb="FF000000"/>
        <rFont val="Noto Sans"/>
        <family val="2"/>
      </rPr>
      <t xml:space="preserve">；以下按购进金额</t>
    </r>
    <r>
      <rPr>
        <sz val="9"/>
        <color rgb="FF000000"/>
        <rFont val="宋体"/>
        <family val="0"/>
        <charset val="134"/>
      </rPr>
      <t xml:space="preserve">*2%</t>
    </r>
    <r>
      <rPr>
        <sz val="9"/>
        <color rgb="FF000000"/>
        <rFont val="Noto Sans"/>
        <family val="2"/>
      </rPr>
      <t xml:space="preserve">返利。</t>
    </r>
  </si>
  <si>
    <r>
      <rPr>
        <sz val="9"/>
        <color rgb="FF000000"/>
        <rFont val="Noto Sans"/>
        <family val="2"/>
      </rPr>
      <t xml:space="preserve">深圳市华润三九医药贸易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系列品种</t>
    </r>
    <r>
      <rPr>
        <sz val="9"/>
        <color rgb="FF000000"/>
        <rFont val="宋体"/>
        <family val="0"/>
        <charset val="134"/>
      </rPr>
      <t xml:space="preserve">13.12.26-14.12.25</t>
    </r>
    <r>
      <rPr>
        <sz val="9"/>
        <color rgb="FF000000"/>
        <rFont val="Noto Sans"/>
        <family val="2"/>
      </rPr>
      <t xml:space="preserve">购进金额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（即按购进</t>
    </r>
    <r>
      <rPr>
        <sz val="9"/>
        <color rgb="FF000000"/>
        <rFont val="宋体"/>
        <family val="0"/>
        <charset val="134"/>
      </rPr>
      <t xml:space="preserve">*2%</t>
    </r>
    <r>
      <rPr>
        <sz val="9"/>
        <color rgb="FF000000"/>
        <rFont val="Noto Sans"/>
        <family val="2"/>
      </rPr>
      <t xml:space="preserve">返利）</t>
    </r>
  </si>
  <si>
    <t xml:space="preserve">香港澳美制药（目录）</t>
  </si>
  <si>
    <r>
      <rPr>
        <sz val="9"/>
        <color rgb="FF000000"/>
        <rFont val="宋体"/>
        <family val="0"/>
        <charset val="134"/>
      </rPr>
      <t xml:space="preserve">2013.07</t>
    </r>
    <r>
      <rPr>
        <sz val="9"/>
        <color rgb="FF000000"/>
        <rFont val="Noto Sans"/>
        <family val="2"/>
      </rPr>
      <t xml:space="preserve">协议新增单品盐酸氨基葡萄糖胶囊（奥泰林</t>
    </r>
    <r>
      <rPr>
        <sz val="9"/>
        <color rgb="FF000000"/>
        <rFont val="宋体"/>
        <family val="0"/>
        <charset val="134"/>
      </rPr>
      <t xml:space="preserve">)0.75g*20</t>
    </r>
    <r>
      <rPr>
        <sz val="9"/>
        <color rgb="FF000000"/>
        <rFont val="Noto Sans"/>
        <family val="2"/>
      </rPr>
      <t xml:space="preserve">粒；按购进返</t>
    </r>
    <r>
      <rPr>
        <sz val="9"/>
        <color rgb="FF000000"/>
        <rFont val="宋体"/>
        <family val="0"/>
        <charset val="134"/>
      </rPr>
      <t xml:space="preserve">1.5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幸福市场管理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完成各季度任务量，二单品科达琳、儿童科达琳按照销售（实际按门店配送）返</t>
    </r>
    <r>
      <rPr>
        <sz val="9"/>
        <color rgb="FF000000"/>
        <rFont val="宋体"/>
        <family val="0"/>
        <charset val="134"/>
      </rPr>
      <t xml:space="preserve">5.7/</t>
    </r>
    <r>
      <rPr>
        <sz val="9"/>
        <color rgb="FF000000"/>
        <rFont val="Noto Sans"/>
        <family val="2"/>
      </rPr>
      <t xml:space="preserve">盒；未达任务量按</t>
    </r>
    <r>
      <rPr>
        <sz val="9"/>
        <color rgb="FF000000"/>
        <rFont val="宋体"/>
        <family val="0"/>
        <charset val="134"/>
      </rPr>
      <t xml:space="preserve">4/</t>
    </r>
    <r>
      <rPr>
        <sz val="9"/>
        <color rgb="FF000000"/>
        <rFont val="Noto Sans"/>
        <family val="2"/>
      </rPr>
      <t xml:space="preserve">盒返利</t>
    </r>
  </si>
  <si>
    <r>
      <rPr>
        <sz val="9"/>
        <color rgb="FF000000"/>
        <rFont val="Noto Sans"/>
        <family val="2"/>
      </rPr>
      <t xml:space="preserve">四川康弘医药贸易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；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年二季度变更协议）</t>
    </r>
  </si>
  <si>
    <r>
      <rPr>
        <sz val="9"/>
        <color rgb="FF000000"/>
        <rFont val="Noto Sans"/>
        <family val="2"/>
      </rPr>
      <t xml:space="preserve">西部购进协议单品（包括一清胶囊、枸橼酸莫沙必利片、疏肝解郁胶囊、松岭血脉康胶囊）按购进金额返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FF0000"/>
        <rFont val="Noto Sans"/>
        <family val="2"/>
      </rPr>
      <t xml:space="preserve">（协议每月内销售额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）；从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年二季度开始变更为按购进金额的</t>
    </r>
    <r>
      <rPr>
        <sz val="9"/>
        <color rgb="FFFF0000"/>
        <rFont val="宋体"/>
        <family val="0"/>
        <charset val="134"/>
      </rPr>
      <t xml:space="preserve">6%</t>
    </r>
    <r>
      <rPr>
        <sz val="9"/>
        <color rgb="FFFF0000"/>
        <rFont val="Noto Sans"/>
        <family val="2"/>
      </rPr>
      <t xml:space="preserve">返利）</t>
    </r>
  </si>
  <si>
    <t xml:space="preserve">河南太龙药业股份有限公司（目录）</t>
  </si>
  <si>
    <r>
      <rPr>
        <sz val="9"/>
        <color rgb="FF000000"/>
        <rFont val="Noto Sans"/>
        <family val="2"/>
      </rPr>
      <t xml:space="preserve">河南太龙系列目录品种；返利金额按购进季度返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年终再补另</t>
    </r>
    <r>
      <rPr>
        <sz val="9"/>
        <color rgb="FF000000"/>
        <rFont val="宋体"/>
        <family val="0"/>
        <charset val="134"/>
      </rPr>
      <t xml:space="preserve">20%</t>
    </r>
  </si>
  <si>
    <r>
      <rPr>
        <sz val="9"/>
        <color rgb="FF000000"/>
        <rFont val="Noto Sans"/>
        <family val="2"/>
      </rPr>
      <t xml:space="preserve">河南太龙药业股份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双黄连口服液四规格（</t>
    </r>
    <r>
      <rPr>
        <sz val="9"/>
        <color rgb="FF000000"/>
        <rFont val="宋体"/>
        <family val="0"/>
        <charset val="134"/>
      </rPr>
      <t xml:space="preserve">id——17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4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2885</t>
    </r>
    <r>
      <rPr>
        <sz val="9"/>
        <color rgb="FF000000"/>
        <rFont val="Noto Sans"/>
        <family val="2"/>
      </rPr>
      <t xml:space="preserve">）按季度购进任务完成购进，其中</t>
    </r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的三单品（</t>
    </r>
    <r>
      <rPr>
        <sz val="9"/>
        <color rgb="FF000000"/>
        <rFont val="宋体"/>
        <family val="0"/>
        <charset val="134"/>
      </rPr>
      <t xml:space="preserve">id——17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2885</t>
    </r>
    <r>
      <rPr>
        <sz val="9"/>
        <color rgb="FF000000"/>
        <rFont val="Noto Sans"/>
        <family val="2"/>
      </rPr>
      <t xml:space="preserve">）按协议返利金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数量支付</t>
    </r>
  </si>
  <si>
    <t xml:space="preserve">重庆华邦制药有限公司（目录）</t>
  </si>
  <si>
    <t xml:space="preserve">协议系列单品有返利</t>
  </si>
  <si>
    <t xml:space="preserve">北京以岭药业有限公司（目录）</t>
  </si>
  <si>
    <r>
      <rPr>
        <sz val="9"/>
        <color rgb="FF000000"/>
        <rFont val="Noto Sans"/>
        <family val="2"/>
      </rPr>
      <t xml:space="preserve">莲花清瘟胶囊</t>
    </r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石家庄以岭单品返利按门配</t>
    </r>
    <r>
      <rPr>
        <sz val="9"/>
        <color rgb="FF000000"/>
        <rFont val="宋体"/>
        <family val="0"/>
        <charset val="134"/>
      </rPr>
      <t xml:space="preserve">2.1/</t>
    </r>
    <r>
      <rPr>
        <sz val="9"/>
        <color rgb="FF000000"/>
        <rFont val="Noto Sans"/>
        <family val="2"/>
      </rPr>
      <t xml:space="preserve">盒</t>
    </r>
  </si>
  <si>
    <t xml:space="preserve">重庆科瑞制药集团有限公司（目录）</t>
  </si>
  <si>
    <r>
      <rPr>
        <sz val="9"/>
        <color rgb="FF000000"/>
        <rFont val="Noto Sans"/>
        <family val="2"/>
      </rPr>
      <t xml:space="preserve">单品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按门配</t>
    </r>
    <r>
      <rPr>
        <sz val="9"/>
        <color rgb="FF000000"/>
        <rFont val="宋体"/>
        <family val="0"/>
        <charset val="134"/>
      </rPr>
      <t xml:space="preserve">2.1/</t>
    </r>
    <r>
      <rPr>
        <sz val="9"/>
        <color rgb="FF000000"/>
        <rFont val="Noto Sans"/>
        <family val="2"/>
      </rPr>
      <t xml:space="preserve">盒</t>
    </r>
  </si>
  <si>
    <t xml:space="preserve">黑龙江葵花药业股份有限公司（目录）</t>
  </si>
  <si>
    <t xml:space="preserve">系列品种有返利按购进</t>
  </si>
  <si>
    <r>
      <rPr>
        <sz val="9"/>
        <color rgb="FF000000"/>
        <rFont val="Noto Sans"/>
        <family val="2"/>
      </rPr>
      <t xml:space="preserve">广东万年青医药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年度任务：从西部购进金额五万元。                           包括该厂家系列品种（消炎利胆片—</t>
    </r>
    <r>
      <rPr>
        <sz val="9"/>
        <color rgb="FF000000"/>
        <rFont val="宋体"/>
        <family val="0"/>
        <charset val="134"/>
      </rPr>
      <t xml:space="preserve">id660</t>
    </r>
    <r>
      <rPr>
        <sz val="9"/>
        <color rgb="FF000000"/>
        <rFont val="Noto Sans"/>
        <family val="2"/>
      </rPr>
      <t xml:space="preserve">；胆石通胶囊—</t>
    </r>
    <r>
      <rPr>
        <sz val="9"/>
        <color rgb="FF000000"/>
        <rFont val="宋体"/>
        <family val="0"/>
        <charset val="134"/>
      </rPr>
      <t xml:space="preserve">id1222</t>
    </r>
    <r>
      <rPr>
        <sz val="9"/>
        <color rgb="FF000000"/>
        <rFont val="Noto Sans"/>
        <family val="2"/>
      </rPr>
      <t xml:space="preserve">；脑力宝丸—</t>
    </r>
    <r>
      <rPr>
        <sz val="9"/>
        <color rgb="FF000000"/>
        <rFont val="宋体"/>
        <family val="0"/>
        <charset val="134"/>
      </rPr>
      <t xml:space="preserve">id1402</t>
    </r>
    <r>
      <rPr>
        <sz val="9"/>
        <color rgb="FF000000"/>
        <rFont val="Noto Sans"/>
        <family val="2"/>
      </rPr>
      <t xml:space="preserve">；苦木注射液—</t>
    </r>
    <r>
      <rPr>
        <sz val="9"/>
        <color rgb="FF000000"/>
        <rFont val="宋体"/>
        <family val="0"/>
        <charset val="134"/>
      </rPr>
      <t xml:space="preserve">id112028</t>
    </r>
    <r>
      <rPr>
        <sz val="9"/>
        <color rgb="FF000000"/>
        <rFont val="Noto Sans"/>
        <family val="2"/>
      </rPr>
      <t xml:space="preserve">；健儿清解液—</t>
    </r>
    <r>
      <rPr>
        <sz val="9"/>
        <color rgb="FF000000"/>
        <rFont val="宋体"/>
        <family val="0"/>
        <charset val="134"/>
      </rPr>
      <t xml:space="preserve">id112027</t>
    </r>
    <r>
      <rPr>
        <sz val="9"/>
        <color rgb="FF000000"/>
        <rFont val="Noto Sans"/>
        <family val="2"/>
      </rPr>
      <t xml:space="preserve">；妇炎平—</t>
    </r>
    <r>
      <rPr>
        <sz val="9"/>
        <color rgb="FF000000"/>
        <rFont val="宋体"/>
        <family val="0"/>
        <charset val="134"/>
      </rPr>
      <t xml:space="preserve">id2682</t>
    </r>
    <r>
      <rPr>
        <sz val="9"/>
        <color rgb="FF000000"/>
        <rFont val="Noto Sans"/>
        <family val="2"/>
      </rPr>
      <t xml:space="preserve">等系列品种）                                  年终完成该任务，奖励按实际分销量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计算。</t>
    </r>
  </si>
  <si>
    <r>
      <rPr>
        <sz val="9"/>
        <color rgb="FF000000"/>
        <rFont val="Noto Sans"/>
        <family val="2"/>
      </rPr>
      <t xml:space="preserve">浙江英诺珐医药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完成协议西部购进任务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盒，单品肠炎宁</t>
    </r>
    <r>
      <rPr>
        <sz val="9"/>
        <color rgb="FF000000"/>
        <rFont val="宋体"/>
        <family val="0"/>
        <charset val="134"/>
      </rPr>
      <t xml:space="preserve">24s</t>
    </r>
    <r>
      <rPr>
        <sz val="9"/>
        <color rgb="FF000000"/>
        <rFont val="Noto Sans"/>
        <family val="2"/>
      </rPr>
      <t xml:space="preserve">返</t>
    </r>
    <r>
      <rPr>
        <sz val="9"/>
        <color rgb="FF000000"/>
        <rFont val="宋体"/>
        <family val="0"/>
        <charset val="134"/>
      </rPr>
      <t xml:space="preserve">1.5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毓婷三方分销协议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西部购进单品金毓婷（</t>
    </r>
    <r>
      <rPr>
        <sz val="9"/>
        <color rgb="FF000000"/>
        <rFont val="宋体"/>
        <family val="0"/>
        <charset val="134"/>
      </rPr>
      <t xml:space="preserve">1.5mg/</t>
    </r>
    <r>
      <rPr>
        <sz val="9"/>
        <color rgb="FF000000"/>
        <rFont val="Noto Sans"/>
        <family val="2"/>
      </rPr>
      <t xml:space="preserve">片）供货价按</t>
    </r>
    <r>
      <rPr>
        <sz val="9"/>
        <color rgb="FF000000"/>
        <rFont val="宋体"/>
        <family val="0"/>
        <charset val="134"/>
      </rPr>
      <t xml:space="preserve">13.26</t>
    </r>
    <r>
      <rPr>
        <sz val="9"/>
        <color rgb="FF000000"/>
        <rFont val="Noto Sans"/>
        <family val="2"/>
      </rPr>
      <t xml:space="preserve">；零售价按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。另购进单品毓婷（</t>
    </r>
    <r>
      <rPr>
        <sz val="9"/>
        <color rgb="FF000000"/>
        <rFont val="宋体"/>
        <family val="0"/>
        <charset val="134"/>
      </rPr>
      <t xml:space="preserve">2s)</t>
    </r>
    <r>
      <rPr>
        <sz val="9"/>
        <color rgb="FF000000"/>
        <rFont val="Noto Sans"/>
        <family val="2"/>
      </rPr>
      <t xml:space="preserve">供货价</t>
    </r>
    <r>
      <rPr>
        <sz val="9"/>
        <color rgb="FF000000"/>
        <rFont val="宋体"/>
        <family val="0"/>
        <charset val="134"/>
      </rPr>
      <t xml:space="preserve">9.2</t>
    </r>
    <r>
      <rPr>
        <sz val="9"/>
        <color rgb="FF000000"/>
        <rFont val="Noto Sans"/>
        <family val="2"/>
      </rPr>
      <t xml:space="preserve">零售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终给予</t>
    </r>
    <r>
      <rPr>
        <sz val="9"/>
        <color rgb="FF000000"/>
        <rFont val="宋体"/>
        <family val="0"/>
        <charset val="134"/>
      </rPr>
      <t xml:space="preserve">0.3/</t>
    </r>
    <r>
      <rPr>
        <sz val="9"/>
        <color rgb="FF000000"/>
        <rFont val="Noto Sans"/>
        <family val="2"/>
      </rPr>
      <t xml:space="preserve">盒票折返利</t>
    </r>
  </si>
  <si>
    <r>
      <rPr>
        <sz val="9"/>
        <color rgb="FF000000"/>
        <rFont val="Noto Sans"/>
        <family val="2"/>
      </rPr>
      <t xml:space="preserve">湖南千金协力药业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单品尼群地平片</t>
    </r>
    <r>
      <rPr>
        <sz val="9"/>
        <color rgb="FF000000"/>
        <rFont val="宋体"/>
        <family val="0"/>
        <charset val="134"/>
      </rPr>
      <t xml:space="preserve">10mg*100s</t>
    </r>
    <r>
      <rPr>
        <sz val="9"/>
        <color rgb="FF000000"/>
        <rFont val="Noto Sans"/>
        <family val="2"/>
      </rPr>
      <t xml:space="preserve">年的销售（购进）金额返</t>
    </r>
    <r>
      <rPr>
        <sz val="9"/>
        <color rgb="FF000000"/>
        <rFont val="宋体"/>
        <family val="0"/>
        <charset val="134"/>
      </rPr>
      <t xml:space="preserve">*2%;</t>
    </r>
    <r>
      <rPr>
        <sz val="9"/>
        <color rgb="FF000000"/>
        <rFont val="Noto Sans"/>
        <family val="2"/>
      </rPr>
      <t xml:space="preserve">雷公藤多苷片</t>
    </r>
    <r>
      <rPr>
        <sz val="9"/>
        <color rgb="FF000000"/>
        <rFont val="宋体"/>
        <family val="0"/>
        <charset val="134"/>
      </rPr>
      <t xml:space="preserve">10mg*50s</t>
    </r>
    <r>
      <rPr>
        <sz val="9"/>
        <color rgb="FF000000"/>
        <rFont val="Noto Sans"/>
        <family val="2"/>
      </rPr>
      <t xml:space="preserve">年的销售（购进）金额返</t>
    </r>
    <r>
      <rPr>
        <sz val="9"/>
        <color rgb="FF000000"/>
        <rFont val="宋体"/>
        <family val="0"/>
        <charset val="134"/>
      </rPr>
      <t xml:space="preserve">*2%</t>
    </r>
    <r>
      <rPr>
        <sz val="9"/>
        <color rgb="FF000000"/>
        <rFont val="Noto Sans"/>
        <family val="2"/>
      </rPr>
      <t xml:space="preserve">；购进任务累计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及以上</t>
    </r>
  </si>
  <si>
    <t xml:space="preserve">成都市蓉锦医药贸易有限公司</t>
  </si>
  <si>
    <r>
      <rPr>
        <sz val="9"/>
        <color rgb="FF000000"/>
        <rFont val="Noto Sans"/>
        <family val="2"/>
      </rPr>
      <t xml:space="preserve">全年购进金额</t>
    </r>
    <r>
      <rPr>
        <sz val="9"/>
        <color rgb="FF000000"/>
        <rFont val="宋体"/>
        <family val="0"/>
        <charset val="134"/>
      </rPr>
      <t xml:space="preserve">300-499</t>
    </r>
    <r>
      <rPr>
        <sz val="9"/>
        <color rgb="FF000000"/>
        <rFont val="Noto Sans"/>
        <family val="2"/>
      </rPr>
      <t xml:space="preserve">万元按购进金额的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返；全年购进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按购进金额的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返。</t>
    </r>
  </si>
  <si>
    <r>
      <rPr>
        <sz val="9"/>
        <color rgb="FF000000"/>
        <rFont val="Noto Sans"/>
        <family val="2"/>
      </rPr>
      <t xml:space="preserve">广州王老吉药业股份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王老吉（包括小儿七星茶颗粒；广东凉茶颗粒；王老吉润喉糖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、</t>
    </r>
    <r>
      <rPr>
        <sz val="9"/>
        <color rgb="FF000000"/>
        <rFont val="宋体"/>
        <family val="0"/>
        <charset val="134"/>
      </rPr>
      <t xml:space="preserve">56g)</t>
    </r>
    <r>
      <rPr>
        <sz val="9"/>
        <color rgb="FF000000"/>
        <rFont val="Noto Sans"/>
        <family val="2"/>
      </rPr>
      <t xml:space="preserve">按年度销量目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（实际购进金额），西部购进金额返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楚雄老拨云堂药业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单品拨云锭全年购进总额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按购进金额</t>
    </r>
    <r>
      <rPr>
        <sz val="9"/>
        <color rgb="FF000000"/>
        <rFont val="宋体"/>
        <family val="0"/>
        <charset val="134"/>
      </rPr>
      <t xml:space="preserve">*2%</t>
    </r>
    <r>
      <rPr>
        <sz val="9"/>
        <color rgb="FF000000"/>
        <rFont val="Noto Sans"/>
        <family val="2"/>
      </rPr>
      <t xml:space="preserve">返利。</t>
    </r>
  </si>
  <si>
    <r>
      <rPr>
        <sz val="9"/>
        <color rgb="FF000000"/>
        <rFont val="Noto Sans"/>
        <family val="2"/>
      </rPr>
      <t xml:space="preserve">武汉中联集团四药药业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协议系列品种（包括：月见草油胶丸</t>
    </r>
    <r>
      <rPr>
        <sz val="9"/>
        <color rgb="FF000000"/>
        <rFont val="宋体"/>
        <family val="0"/>
        <charset val="134"/>
      </rPr>
      <t xml:space="preserve">0.3g*40s</t>
    </r>
    <r>
      <rPr>
        <sz val="9"/>
        <color rgb="FF000000"/>
        <rFont val="Noto Sans"/>
        <family val="2"/>
      </rPr>
      <t xml:space="preserve">；心脑清软胶囊</t>
    </r>
    <r>
      <rPr>
        <sz val="9"/>
        <color rgb="FF000000"/>
        <rFont val="宋体"/>
        <family val="0"/>
        <charset val="134"/>
      </rPr>
      <t xml:space="preserve">0.4g*100s</t>
    </r>
    <r>
      <rPr>
        <sz val="9"/>
        <color rgb="FF000000"/>
        <rFont val="Noto Sans"/>
        <family val="2"/>
      </rPr>
      <t xml:space="preserve">；克霉唑栓</t>
    </r>
    <r>
      <rPr>
        <sz val="9"/>
        <color rgb="FF000000"/>
        <rFont val="宋体"/>
        <family val="0"/>
        <charset val="134"/>
      </rPr>
      <t xml:space="preserve">0.15g*10</t>
    </r>
    <r>
      <rPr>
        <sz val="9"/>
        <color rgb="FF000000"/>
        <rFont val="Noto Sans"/>
        <family val="2"/>
      </rPr>
      <t xml:space="preserve">枚；足光散</t>
    </r>
    <r>
      <rPr>
        <sz val="9"/>
        <color rgb="FF000000"/>
        <rFont val="宋体"/>
        <family val="0"/>
        <charset val="134"/>
      </rPr>
      <t xml:space="preserve">40g*3</t>
    </r>
    <r>
      <rPr>
        <sz val="9"/>
        <color rgb="FF000000"/>
        <rFont val="Noto Sans"/>
        <family val="2"/>
      </rPr>
      <t xml:space="preserve">袋；三维制霉素栓</t>
    </r>
    <r>
      <rPr>
        <sz val="9"/>
        <color rgb="FF000000"/>
        <rFont val="宋体"/>
        <family val="0"/>
        <charset val="134"/>
      </rPr>
      <t xml:space="preserve">7s</t>
    </r>
    <r>
      <rPr>
        <sz val="9"/>
        <color rgb="FF000000"/>
        <rFont val="Noto Sans"/>
        <family val="2"/>
      </rPr>
      <t xml:space="preserve">；双唑泰栓</t>
    </r>
    <r>
      <rPr>
        <sz val="9"/>
        <color rgb="FF000000"/>
        <rFont val="宋体"/>
        <family val="0"/>
        <charset val="134"/>
      </rPr>
      <t xml:space="preserve">7s)</t>
    </r>
    <r>
      <rPr>
        <sz val="9"/>
        <color rgb="FF000000"/>
        <rFont val="Noto Sans"/>
        <family val="2"/>
      </rPr>
      <t xml:space="preserve">在西部、科伦、本草堂、九州通购进全年达一万，按购进返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成都瑞欣科技有限公司—欧姆龙健康医疗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欧姆龙系列品种购进完成任务量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，按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票折作返利奖励</t>
    </r>
  </si>
  <si>
    <r>
      <rPr>
        <sz val="9"/>
        <color rgb="FF000000"/>
        <rFont val="Noto Sans"/>
        <family val="2"/>
      </rPr>
      <t xml:space="preserve">太原亚宝医药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单品脑络通胶囊、人工牛黄甲硝唑胶囊。协议期完成购进并回款任务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全年完成年任务按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返利</t>
    </r>
  </si>
  <si>
    <r>
      <rPr>
        <sz val="9"/>
        <color rgb="FF000000"/>
        <rFont val="Noto Sans"/>
        <family val="2"/>
      </rPr>
      <t xml:space="preserve">青岛黄海制药经营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协议单品硝苯地平缓释片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尼福达——销量</t>
    </r>
    <r>
      <rPr>
        <sz val="9"/>
        <color rgb="FF000000"/>
        <rFont val="宋体"/>
        <family val="0"/>
        <charset val="134"/>
      </rPr>
      <t xml:space="preserve">2150</t>
    </r>
    <r>
      <rPr>
        <sz val="9"/>
        <color rgb="FF000000"/>
        <rFont val="Noto Sans"/>
        <family val="2"/>
      </rPr>
      <t xml:space="preserve">；按实际采购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甲方供货价</t>
    </r>
    <r>
      <rPr>
        <sz val="9"/>
        <color rgb="FF000000"/>
        <rFont val="宋体"/>
        <family val="0"/>
        <charset val="134"/>
      </rPr>
      <t xml:space="preserve">*4%</t>
    </r>
    <r>
      <rPr>
        <sz val="9"/>
        <color rgb="FF000000"/>
        <rFont val="Noto Sans"/>
        <family val="2"/>
      </rPr>
      <t xml:space="preserve">返利；全年若完成销量达</t>
    </r>
    <r>
      <rPr>
        <sz val="9"/>
        <color rgb="FF000000"/>
        <rFont val="宋体"/>
        <family val="0"/>
        <charset val="134"/>
      </rPr>
      <t xml:space="preserve">150%</t>
    </r>
    <r>
      <rPr>
        <sz val="9"/>
        <color rgb="FF000000"/>
        <rFont val="Noto Sans"/>
        <family val="2"/>
      </rPr>
      <t xml:space="preserve">既</t>
    </r>
    <r>
      <rPr>
        <sz val="9"/>
        <color rgb="FF000000"/>
        <rFont val="宋体"/>
        <family val="0"/>
        <charset val="134"/>
      </rPr>
      <t xml:space="preserve">3225</t>
    </r>
    <r>
      <rPr>
        <sz val="9"/>
        <color rgb="FF000000"/>
        <rFont val="Noto Sans"/>
        <family val="2"/>
      </rPr>
      <t xml:space="preserve">盒，另追加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返利。</t>
    </r>
  </si>
  <si>
    <r>
      <rPr>
        <sz val="9"/>
        <color rgb="FF000000"/>
        <rFont val="Noto Sans"/>
        <family val="2"/>
      </rPr>
      <t xml:space="preserve">武汉健民药业集团股份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Noto Sans"/>
        <family val="2"/>
      </rPr>
      <t xml:space="preserve">协议系列品种（包括：龙牡壮骨颗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袋、婴儿健脾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袋、健民咽喉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）按照购进返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，全年购进任务达一万元。</t>
    </r>
  </si>
  <si>
    <t xml:space="preserve">上海施贵宝制药有限公司（经销商康百年）</t>
  </si>
  <si>
    <r>
      <rPr>
        <sz val="9"/>
        <color rgb="FF000000"/>
        <rFont val="Noto Sans"/>
        <family val="2"/>
      </rPr>
      <t xml:space="preserve">系列品种按康百年购进</t>
    </r>
    <r>
      <rPr>
        <sz val="9"/>
        <color rgb="FF000000"/>
        <rFont val="宋体"/>
        <family val="0"/>
        <charset val="134"/>
      </rPr>
      <t xml:space="preserve">*4%</t>
    </r>
    <r>
      <rPr>
        <sz val="9"/>
        <color rgb="FF000000"/>
        <rFont val="Noto Sans"/>
        <family val="2"/>
      </rPr>
      <t xml:space="preserve">（康百年票折支付）；另按购进金额</t>
    </r>
    <r>
      <rPr>
        <sz val="9"/>
        <color rgb="FF000000"/>
        <rFont val="宋体"/>
        <family val="0"/>
        <charset val="134"/>
      </rPr>
      <t xml:space="preserve">*6%</t>
    </r>
    <r>
      <rPr>
        <sz val="9"/>
        <color rgb="FF000000"/>
        <rFont val="Noto Sans"/>
        <family val="2"/>
      </rPr>
      <t xml:space="preserve">上海施贵宝厂家支付现金转账；除此之外厂家先付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协议费用。</t>
    </r>
  </si>
  <si>
    <t xml:space="preserve">西藏诺迪康医药有限公司合作协议（口头）</t>
  </si>
  <si>
    <r>
      <rPr>
        <sz val="9"/>
        <color rgb="FF000000"/>
        <rFont val="宋体"/>
        <family val="0"/>
        <charset val="134"/>
      </rPr>
      <t xml:space="preserve">2619</t>
    </r>
    <r>
      <rPr>
        <sz val="9"/>
        <color rgb="FF000000"/>
        <rFont val="Noto Sans"/>
        <family val="2"/>
      </rPr>
      <t xml:space="preserve">雪山金罗汉</t>
    </r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774</t>
    </r>
    <r>
      <rPr>
        <sz val="9"/>
        <color rgb="FF000000"/>
        <rFont val="Noto Sans"/>
        <family val="2"/>
      </rPr>
      <t xml:space="preserve">诺迪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西藏诺迪康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742</t>
    </r>
    <r>
      <rPr>
        <sz val="9"/>
        <color rgb="FF000000"/>
        <rFont val="Noto Sans"/>
        <family val="2"/>
      </rPr>
      <t xml:space="preserve">十味蒂达</t>
    </r>
    <r>
      <rPr>
        <sz val="9"/>
        <color rgb="FF000000"/>
        <rFont val="宋体"/>
        <family val="0"/>
        <charset val="134"/>
      </rPr>
      <t xml:space="preserve">0.45g*10</t>
    </r>
    <r>
      <rPr>
        <sz val="9"/>
        <color rgb="FF000000"/>
        <rFont val="Noto Sans"/>
        <family val="2"/>
      </rPr>
      <t xml:space="preserve">片西藏诺迪康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按省公司购进，现金支付。</t>
    </r>
  </si>
  <si>
    <t xml:space="preserve">美国雅培公司（临时）</t>
  </si>
  <si>
    <r>
      <rPr>
        <sz val="9"/>
        <color rgb="FF000000"/>
        <rFont val="Noto Sans"/>
        <family val="2"/>
      </rPr>
      <t xml:space="preserve">由仓库退赠品给厂家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盒利舒坦补差付款（</t>
    </r>
    <r>
      <rPr>
        <sz val="9"/>
        <color rgb="FF000000"/>
        <rFont val="宋体"/>
        <family val="0"/>
        <charset val="134"/>
      </rPr>
      <t xml:space="preserve">id66228</t>
    </r>
    <r>
      <rPr>
        <sz val="9"/>
        <color rgb="FF000000"/>
        <rFont val="Noto Sans"/>
        <family val="2"/>
      </rPr>
      <t xml:space="preserve">）</t>
    </r>
  </si>
  <si>
    <t xml:space="preserve">华略电子（临时）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.14</t>
    </r>
    <r>
      <rPr>
        <sz val="9"/>
        <color rgb="FF000000"/>
        <rFont val="Noto Sans"/>
        <family val="2"/>
      </rPr>
      <t xml:space="preserve">迈克大夫体温计购进补差临时</t>
    </r>
  </si>
  <si>
    <r>
      <rPr>
        <sz val="9"/>
        <color rgb="FF000000"/>
        <rFont val="Noto Sans"/>
        <family val="2"/>
      </rPr>
      <t xml:space="preserve">拜欧药业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协议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暂时口头）</t>
    </r>
  </si>
  <si>
    <r>
      <rPr>
        <sz val="9"/>
        <color rgb="FF000000"/>
        <rFont val="Noto Sans"/>
        <family val="2"/>
      </rPr>
      <t xml:space="preserve">根据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根据协议回款票折）</t>
    </r>
  </si>
  <si>
    <t xml:space="preserve">马应龙药业集团股份有限公司（目录）</t>
  </si>
  <si>
    <t xml:space="preserve">山东达因海洋生物制药股份有限公司（目录）</t>
  </si>
  <si>
    <t xml:space="preserve">系列品种完成季度购进任务后，按购进返利。</t>
  </si>
  <si>
    <t xml:space="preserve">辉瑞制药有限公司（目录）</t>
  </si>
  <si>
    <t xml:space="preserve">万艾可三单品按门店配送返利</t>
  </si>
  <si>
    <r>
      <rPr>
        <sz val="9"/>
        <color rgb="FF000000"/>
        <rFont val="Noto Sans"/>
        <family val="2"/>
      </rPr>
      <t xml:space="preserve">四川明欣药业有限责任公司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协议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暂口头）</t>
    </r>
  </si>
  <si>
    <r>
      <rPr>
        <sz val="9"/>
        <color rgb="FF000000"/>
        <rFont val="宋体"/>
        <family val="0"/>
        <charset val="134"/>
      </rPr>
      <t xml:space="preserve">25404</t>
    </r>
    <r>
      <rPr>
        <sz val="9"/>
        <color rgb="FF000000"/>
        <rFont val="Noto Sans"/>
        <family val="2"/>
      </rPr>
      <t xml:space="preserve">盐酸伐昔洛韦片  </t>
    </r>
    <r>
      <rPr>
        <sz val="9"/>
        <color rgb="FF000000"/>
        <rFont val="宋体"/>
        <family val="0"/>
        <charset val="134"/>
      </rPr>
      <t xml:space="preserve">0.3*6</t>
    </r>
    <r>
      <rPr>
        <sz val="9"/>
        <color rgb="FF000000"/>
        <rFont val="Noto Sans"/>
        <family val="2"/>
      </rPr>
      <t xml:space="preserve">片 四川明欣 每月按购进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金毓婷按西部购进每月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另外—</t>
    </r>
    <r>
      <rPr>
        <sz val="9"/>
        <color rgb="FFFF0000"/>
        <rFont val="Noto Sans"/>
        <family val="2"/>
      </rPr>
      <t xml:space="preserve">金毓婷按西部购进每季度返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及全年完成任务再返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）</t>
    </r>
  </si>
  <si>
    <r>
      <rPr>
        <sz val="9"/>
        <color rgb="FF000000"/>
        <rFont val="Noto Sans"/>
        <family val="2"/>
      </rPr>
      <t xml:space="preserve">成都嘉诚医药有限责任公司</t>
    </r>
    <r>
      <rPr>
        <sz val="9"/>
        <color rgb="FFFF0000"/>
        <rFont val="Noto Sans"/>
        <family val="2"/>
      </rPr>
      <t xml:space="preserve">（协议中加劲感冒灵销售任务未完成无返利）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协议至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加劲感冒灵胶囊年终销售达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盒返供价的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销售达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盒返供价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，加劲赖氨酸磷酸氢钙片年任务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盒，每月指标</t>
    </r>
    <r>
      <rPr>
        <sz val="9"/>
        <color rgb="FF000000"/>
        <rFont val="宋体"/>
        <family val="0"/>
        <charset val="134"/>
      </rPr>
      <t xml:space="preserve">667</t>
    </r>
    <r>
      <rPr>
        <sz val="9"/>
        <color rgb="FF000000"/>
        <rFont val="Noto Sans"/>
        <family val="2"/>
      </rPr>
      <t xml:space="preserve">盒，每月未完成返</t>
    </r>
    <r>
      <rPr>
        <sz val="9"/>
        <color rgb="FF000000"/>
        <rFont val="宋体"/>
        <family val="0"/>
        <charset val="134"/>
      </rPr>
      <t xml:space="preserve">19.9</t>
    </r>
    <r>
      <rPr>
        <sz val="9"/>
        <color rgb="FF000000"/>
        <rFont val="Noto Sans"/>
        <family val="2"/>
      </rPr>
      <t xml:space="preserve">，完成返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山东步长（成都）</t>
    </r>
    <r>
      <rPr>
        <sz val="9"/>
        <color rgb="FF000000"/>
        <rFont val="宋体"/>
        <family val="0"/>
        <charset val="134"/>
      </rPr>
      <t xml:space="preserve">vip</t>
    </r>
    <r>
      <rPr>
        <sz val="9"/>
        <color rgb="FF000000"/>
        <rFont val="Noto Sans"/>
        <family val="2"/>
      </rPr>
      <t xml:space="preserve">客户执价协议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协议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暂口头）</t>
    </r>
  </si>
  <si>
    <r>
      <rPr>
        <sz val="9"/>
        <color rgb="FF000000"/>
        <rFont val="Noto Sans"/>
        <family val="2"/>
      </rPr>
      <t xml:space="preserve">两品种维护价格后返利，按购进稳心颗粒  有糖型 返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稳心颗粒 无糖型返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杭州中美华东制药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暂口头）</t>
    </r>
  </si>
  <si>
    <r>
      <rPr>
        <sz val="9"/>
        <color rgb="FF000000"/>
        <rFont val="Noto Sans"/>
        <family val="2"/>
      </rPr>
      <t xml:space="preserve">按中维购进，百令胶囊、卡博平，每月购进达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盒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，没达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盒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。</t>
    </r>
  </si>
  <si>
    <t xml:space="preserve">重庆华瑞药业有限责任公司（目录）</t>
  </si>
  <si>
    <t xml:space="preserve">广州莱泰制药有限公司</t>
  </si>
  <si>
    <r>
      <rPr>
        <sz val="9"/>
        <color rgb="FF000000"/>
        <rFont val="Noto Sans"/>
        <family val="2"/>
      </rPr>
      <t xml:space="preserve">猴耳环消炎颗粒（</t>
    </r>
    <r>
      <rPr>
        <sz val="9"/>
        <color rgb="FF000000"/>
        <rFont val="宋体"/>
        <family val="0"/>
        <charset val="134"/>
      </rPr>
      <t xml:space="preserve">67771</t>
    </r>
    <r>
      <rPr>
        <sz val="9"/>
        <color rgb="FF000000"/>
        <rFont val="Noto Sans"/>
        <family val="2"/>
      </rPr>
      <t xml:space="preserve">）指定从蓉锦医药购进并销售奖励</t>
    </r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滇虹药业集团股份有限公司（临时）</t>
    </r>
    <r>
      <rPr>
        <sz val="9"/>
        <color rgb="FFFF0000"/>
        <rFont val="Noto Sans"/>
        <family val="2"/>
      </rPr>
      <t xml:space="preserve">（后续任务量未完成转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年协议返利中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临时购进活动奖励</t>
    </r>
    <r>
      <rPr>
        <sz val="9"/>
        <color rgb="FFFF0000"/>
        <rFont val="Noto Sans"/>
        <family val="2"/>
      </rPr>
      <t xml:space="preserve">（因厂家是预付的临时购进奖励，由于后续厂家审核购进量未达成活动要求量，故该奖励取消，该笔费用转为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年协议返利中）</t>
    </r>
  </si>
  <si>
    <t xml:space="preserve">阿斯利康（无锡）贸易有限公司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临时购进雷诺考特返利</t>
    </r>
  </si>
  <si>
    <r>
      <rPr>
        <sz val="9"/>
        <color rgb="FF000000"/>
        <rFont val="Noto Sans"/>
        <family val="2"/>
      </rPr>
      <t xml:space="preserve">深圳星银医药有限公司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新增协议）</t>
    </r>
  </si>
  <si>
    <r>
      <rPr>
        <sz val="9"/>
        <color rgb="FF000000"/>
        <rFont val="Noto Sans"/>
        <family val="2"/>
      </rPr>
      <t xml:space="preserve">迈之灵单品首选中纬，其次西部购进迈之灵</t>
    </r>
    <r>
      <rPr>
        <sz val="9"/>
        <color rgb="FF000000"/>
        <rFont val="宋体"/>
        <family val="0"/>
        <charset val="134"/>
      </rPr>
      <t xml:space="preserve">40s</t>
    </r>
    <r>
      <rPr>
        <sz val="9"/>
        <color rgb="FF000000"/>
        <rFont val="Noto Sans"/>
        <family val="2"/>
      </rPr>
      <t xml:space="preserve">按购进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重庆植恩医药销售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协议）</t>
    </r>
  </si>
  <si>
    <r>
      <rPr>
        <sz val="9"/>
        <color rgb="FF000000"/>
        <rFont val="Noto Sans"/>
        <family val="2"/>
      </rPr>
      <t xml:space="preserve">单品雅塑按门店配送返利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绵竹市成舜商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）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月付何氏狐臭单品货款，按付款数量返利</t>
    </r>
    <r>
      <rPr>
        <sz val="9"/>
        <color rgb="FF000000"/>
        <rFont val="宋体"/>
        <family val="0"/>
        <charset val="134"/>
      </rPr>
      <t xml:space="preserve">20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四川新荷花中药饮片股份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协议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回款返利协议—根据每次付货款金额达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及以上则返货款金额的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奖励。</t>
    </r>
  </si>
  <si>
    <t xml:space="preserve">浙江康恩贝制药有限公司（临时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单品前列康临时购进返利（按</t>
    </r>
    <r>
      <rPr>
        <sz val="9"/>
        <color rgb="FF000000"/>
        <rFont val="宋体"/>
        <family val="0"/>
        <charset val="134"/>
      </rPr>
      <t xml:space="preserve">0.5/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宋体"/>
        <family val="0"/>
        <charset val="134"/>
      </rPr>
      <t xml:space="preserve">*650</t>
    </r>
    <r>
      <rPr>
        <sz val="9"/>
        <color rgb="FF000000"/>
        <rFont val="Noto Sans"/>
        <family val="2"/>
      </rPr>
      <t xml:space="preserve">盒</t>
    </r>
  </si>
  <si>
    <t xml:space="preserve">漳州华润片仔癀医药贸易有限公司（临时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片仔癀定级补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新绿色药业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增协议）</t>
    </r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起。按购进金额的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作购进让利，收到甲方回款金额后的次月内支付返利现金；</t>
    </r>
    <r>
      <rPr>
        <sz val="9"/>
        <color rgb="FF000000"/>
        <rFont val="宋体"/>
        <family val="0"/>
        <charset val="134"/>
      </rPr>
      <t xml:space="preserve">14.01.01</t>
    </r>
    <r>
      <rPr>
        <sz val="9"/>
        <color rgb="FF000000"/>
        <rFont val="Noto Sans"/>
        <family val="2"/>
      </rPr>
      <t xml:space="preserve">起按现销售金额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作销售让利。</t>
    </r>
  </si>
  <si>
    <r>
      <rPr>
        <sz val="9"/>
        <color rgb="FF000000"/>
        <rFont val="Noto Sans"/>
        <family val="2"/>
      </rPr>
      <t xml:space="preserve">上海曼伦商贸有限公司（股份公司签协议——至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.30</t>
    </r>
    <r>
      <rPr>
        <sz val="9"/>
        <color rgb="FF000000"/>
        <rFont val="Noto Sans"/>
        <family val="2"/>
      </rPr>
      <t xml:space="preserve">截止</t>
    </r>
  </si>
  <si>
    <t xml:space="preserve">杜蕾斯系列品种年终陈列返利协议（厂家说按照股份公司包含太极的总销售额计算季度返利，然后又由桐君阁分划具体各个分公司的应收金额</t>
  </si>
  <si>
    <t xml:space="preserve">成都裕丰药业有限公司</t>
  </si>
  <si>
    <r>
      <rPr>
        <sz val="9"/>
        <color rgb="FF000000"/>
        <rFont val="Noto Sans"/>
        <family val="2"/>
      </rPr>
      <t xml:space="preserve">道缘堂系列“瓶装粉剂、袋泡茶、西洋参、西红花”等全年购进金额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及以上按回款金额返利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及以上返利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以上返利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。</t>
    </r>
  </si>
  <si>
    <t xml:space="preserve">西藏藏医学院藏药有限公司代理协议书</t>
  </si>
  <si>
    <r>
      <rPr>
        <sz val="9"/>
        <color rgb="FF000000"/>
        <rFont val="Noto Sans"/>
        <family val="2"/>
      </rPr>
      <t xml:space="preserve">协议系列品种。全年度销售任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年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回款按购进金额的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支付返利</t>
    </r>
  </si>
  <si>
    <t xml:space="preserve">白云山和黄中药</t>
  </si>
  <si>
    <r>
      <rPr>
        <sz val="9"/>
        <color rgb="FF000000"/>
        <rFont val="Noto Sans"/>
        <family val="2"/>
      </rPr>
      <t xml:space="preserve">购进复方丹参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，按</t>
    </r>
    <r>
      <rPr>
        <sz val="9"/>
        <color rgb="FF000000"/>
        <rFont val="宋体"/>
        <family val="0"/>
        <charset val="134"/>
      </rPr>
      <t xml:space="preserve">3.5/</t>
    </r>
    <r>
      <rPr>
        <sz val="9"/>
        <color rgb="FF000000"/>
        <rFont val="Noto Sans"/>
        <family val="2"/>
      </rPr>
      <t xml:space="preserve">盒返利</t>
    </r>
  </si>
  <si>
    <t xml:space="preserve">四川九州通科创医药有限公司</t>
  </si>
  <si>
    <r>
      <rPr>
        <sz val="9"/>
        <color rgb="FF000000"/>
        <rFont val="Noto Sans"/>
        <family val="2"/>
      </rPr>
      <t xml:space="preserve">全年完成回款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，按回款的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返利；完成回款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，按回款的</t>
    </r>
    <r>
      <rPr>
        <sz val="9"/>
        <color rgb="FF000000"/>
        <rFont val="宋体"/>
        <family val="0"/>
        <charset val="134"/>
      </rPr>
      <t xml:space="preserve">0.3%</t>
    </r>
  </si>
  <si>
    <t xml:space="preserve">四川康百年药业有限公司</t>
  </si>
  <si>
    <r>
      <rPr>
        <sz val="9"/>
        <color rgb="FF000000"/>
        <rFont val="Noto Sans"/>
        <family val="2"/>
      </rPr>
      <t xml:space="preserve">协议期间总购进额不低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且保证一年度购货和回款情况资信额度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，截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将所欠甲方款项全部支付完毕，且其中含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电汇，甲方则给予全年销售额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作返利</t>
    </r>
  </si>
  <si>
    <r>
      <rPr>
        <sz val="9"/>
        <color rgb="FF000000"/>
        <rFont val="Noto Sans"/>
        <family val="2"/>
      </rPr>
      <t xml:space="preserve">四川朗程科技贸易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增协议）</t>
    </r>
  </si>
  <si>
    <r>
      <rPr>
        <sz val="9"/>
        <color rgb="FF000000"/>
        <rFont val="Noto Sans"/>
        <family val="2"/>
      </rPr>
      <t xml:space="preserve">从朗程购进杰士邦、第六感等系列产品在门店销售。乙方按月支付货款费用，甲方按每笔回款的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返利，若全年支付货款达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以上（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）甲方给予乙方全年回款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作年度销售奖励</t>
    </r>
  </si>
  <si>
    <r>
      <rPr>
        <sz val="9"/>
        <color rgb="FF000000"/>
        <rFont val="Noto Sans"/>
        <family val="2"/>
      </rPr>
      <t xml:space="preserve">江苏恒瑞医药股份有限公司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新增协议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）</t>
    </r>
  </si>
  <si>
    <t xml:space="preserve">协议在指定渠道购进恒瑞系列品种按购进返利</t>
  </si>
  <si>
    <r>
      <rPr>
        <sz val="9"/>
        <color rgb="FF000000"/>
        <rFont val="Noto Sans"/>
        <family val="2"/>
      </rPr>
      <t xml:space="preserve">成都春晟药业</t>
    </r>
    <r>
      <rPr>
        <sz val="9"/>
        <color rgb="FF000000"/>
        <rFont val="宋体"/>
        <family val="0"/>
        <charset val="134"/>
      </rPr>
      <t xml:space="preserve">OTC</t>
    </r>
    <r>
      <rPr>
        <sz val="9"/>
        <color rgb="FF000000"/>
        <rFont val="Noto Sans"/>
        <family val="2"/>
      </rPr>
      <t xml:space="preserve">二级销售协议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新增协议</t>
    </r>
    <r>
      <rPr>
        <sz val="9"/>
        <color rgb="FF000000"/>
        <rFont val="宋体"/>
        <family val="0"/>
        <charset val="134"/>
      </rPr>
      <t xml:space="preserve">3-12</t>
    </r>
    <r>
      <rPr>
        <sz val="9"/>
        <color rgb="FF000000"/>
        <rFont val="Noto Sans"/>
        <family val="2"/>
      </rPr>
      <t xml:space="preserve">月）</t>
    </r>
  </si>
  <si>
    <t xml:space="preserve">协议系列品种按实际购进数量返利</t>
  </si>
  <si>
    <t xml:space="preserve">沈阳新奇（临时）</t>
  </si>
  <si>
    <t xml:space="preserve">协议返利票折</t>
  </si>
  <si>
    <t xml:space="preserve">康美药业股份有限公司（临时）</t>
  </si>
  <si>
    <t xml:space="preserve">活动宣传费</t>
  </si>
  <si>
    <t xml:space="preserve">外部单位小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购进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供应商明细表（单位：万元）</t>
    </r>
  </si>
  <si>
    <t xml:space="preserve">总购进额（不含中药）</t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进货金额</t>
  </si>
  <si>
    <t xml:space="preserve">占比</t>
  </si>
  <si>
    <t xml:space="preserve">成都西部医药经营有限公司</t>
  </si>
  <si>
    <t xml:space="preserve">四川省医药股份有限公司</t>
  </si>
  <si>
    <t xml:space="preserve">四川省中纬医药有限公司</t>
  </si>
  <si>
    <t xml:space="preserve">重庆市康微保健品有限公司</t>
  </si>
  <si>
    <t xml:space="preserve">四川科伦医药贸易有限公司</t>
  </si>
  <si>
    <t xml:space="preserve">国药集团药业股份有限公司</t>
  </si>
  <si>
    <t xml:space="preserve">成都德仁堂药业有限公司成都同仁堂</t>
  </si>
  <si>
    <t xml:space="preserve">西南药业股份有限公司</t>
  </si>
  <si>
    <t xml:space="preserve">国药集团西南医药有限公司</t>
  </si>
  <si>
    <t xml:space="preserve">四川本草堂药业有限公司</t>
  </si>
  <si>
    <t xml:space="preserve">太极集团重庆桐君阁药厂有限公司</t>
  </si>
  <si>
    <t xml:space="preserve">重庆市医药保健品进出口有限公司</t>
  </si>
  <si>
    <t xml:space="preserve">成都瑞欣科技有限公司</t>
  </si>
  <si>
    <t xml:space="preserve">成都市医药总公司</t>
  </si>
  <si>
    <t xml:space="preserve">太极集团重庆中药二厂有限公司</t>
  </si>
  <si>
    <r>
      <rPr>
        <b val="true"/>
        <sz val="12"/>
        <rFont val="Noto Sans"/>
        <family val="2"/>
      </rPr>
      <t xml:space="preserve">各分中心要货及回款情况（</t>
    </r>
    <r>
      <rPr>
        <b val="true"/>
        <sz val="12"/>
        <rFont val="宋体"/>
        <family val="0"/>
        <charset val="134"/>
      </rPr>
      <t xml:space="preserve">2014.1.1-6.30</t>
    </r>
    <r>
      <rPr>
        <b val="true"/>
        <sz val="12"/>
        <rFont val="Noto Sans"/>
        <family val="2"/>
      </rPr>
      <t xml:space="preserve">）（单位：万元）</t>
    </r>
  </si>
  <si>
    <r>
      <rPr>
        <b val="true"/>
        <sz val="10"/>
        <rFont val="Noto Sans"/>
        <family val="2"/>
      </rPr>
      <t xml:space="preserve">客户</t>
    </r>
    <r>
      <rPr>
        <b val="true"/>
        <sz val="10"/>
        <rFont val="宋体"/>
        <family val="0"/>
        <charset val="134"/>
      </rPr>
      <t xml:space="preserve">ID</t>
    </r>
  </si>
  <si>
    <t xml:space="preserve">单位</t>
  </si>
  <si>
    <t xml:space="preserve">销售额</t>
  </si>
  <si>
    <t xml:space="preserve">回款额</t>
  </si>
  <si>
    <t xml:space="preserve">未回款额</t>
  </si>
  <si>
    <t xml:space="preserve">备注</t>
  </si>
  <si>
    <t xml:space="preserve">德阳荣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未回</t>
    </r>
  </si>
  <si>
    <t xml:space="preserve">西部医药</t>
  </si>
  <si>
    <t xml:space="preserve">抵款</t>
  </si>
  <si>
    <t xml:space="preserve">南充太极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未回</t>
    </r>
  </si>
  <si>
    <t xml:space="preserve">德阳大中</t>
  </si>
  <si>
    <t xml:space="preserve">自贡医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未回</t>
    </r>
  </si>
  <si>
    <t xml:space="preserve">凉山西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未回</t>
    </r>
  </si>
  <si>
    <t xml:space="preserve">绵阳天诚</t>
  </si>
  <si>
    <t xml:space="preserve">乐山太极</t>
  </si>
  <si>
    <t xml:space="preserve">广元太极</t>
  </si>
  <si>
    <t xml:space="preserve">泸州天诚</t>
  </si>
  <si>
    <t xml:space="preserve">攀枝花太极</t>
  </si>
  <si>
    <t xml:space="preserve">达州太极</t>
  </si>
  <si>
    <t xml:space="preserve">宜宾太极</t>
  </si>
  <si>
    <t xml:space="preserve">注：按毛利率相差高低排序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供价上涨毛利率下降品种明细表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r>
      <rPr>
        <sz val="10"/>
        <rFont val="宋体"/>
        <family val="0"/>
        <charset val="134"/>
      </rPr>
      <t xml:space="preserve">A</t>
    </r>
    <r>
      <rPr>
        <b val="true"/>
        <sz val="10"/>
        <rFont val="Segoe UI"/>
        <family val="0"/>
        <charset val="134"/>
      </rPr>
      <t xml:space="preserve">BCD</t>
    </r>
    <r>
      <rPr>
        <b val="true"/>
        <sz val="10"/>
        <rFont val="Noto Sans"/>
        <family val="2"/>
      </rPr>
      <t xml:space="preserve">标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购进金额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上半年末次价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年上半年末次价</t>
    </r>
  </si>
  <si>
    <r>
      <rPr>
        <b val="true"/>
        <sz val="10"/>
        <color rgb="FFFF0000"/>
        <rFont val="Noto Sans"/>
        <family val="2"/>
      </rPr>
      <t xml:space="preserve">对比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年供价上涨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销售金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毛利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毛利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销售金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毛利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毛利率</t>
    </r>
  </si>
  <si>
    <r>
      <rPr>
        <b val="true"/>
        <sz val="10"/>
        <color rgb="FFFF0000"/>
        <rFont val="Noto Sans"/>
        <family val="2"/>
      </rPr>
      <t xml:space="preserve">对比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年毛利率相差</t>
    </r>
  </si>
  <si>
    <t xml:space="preserve">原因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国药集团三益</t>
  </si>
  <si>
    <t xml:space="preserve">D</t>
  </si>
  <si>
    <t xml:space="preserve">低价品种供价上涨，零售价未涨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0g(3%)</t>
  </si>
  <si>
    <t xml:space="preserve">重庆科瑞</t>
  </si>
  <si>
    <t xml:space="preserve">色甘酸钠滴眼液</t>
  </si>
  <si>
    <t xml:space="preserve">8ml:0.16g(2%)</t>
  </si>
  <si>
    <t xml:space="preserve">武汉五景</t>
  </si>
  <si>
    <t xml:space="preserve">复方炉甘石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国药集团三益药业（芜湖）</t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B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T2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T3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t xml:space="preserve">T1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炉甘石洗剂</t>
  </si>
  <si>
    <t xml:space="preserve">上海运佳黄浦</t>
  </si>
  <si>
    <t xml:space="preserve">依马打正红花油</t>
  </si>
  <si>
    <t xml:space="preserve">25ml</t>
  </si>
  <si>
    <t xml:space="preserve">香港联华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红药贴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沈阳红药制药</t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十全大补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t xml:space="preserve">千柏鼻炎片</t>
  </si>
  <si>
    <t xml:space="preserve">广东新峰（原广东博罗先锋）</t>
  </si>
  <si>
    <t xml:space="preserve">鱼腥草滴眼液</t>
  </si>
  <si>
    <t xml:space="preserve">8ml</t>
  </si>
  <si>
    <t xml:space="preserve">四川三精升和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石淋通颗粒</t>
  </si>
  <si>
    <t xml:space="preserve">尼群地平片</t>
  </si>
  <si>
    <t xml:space="preserve">湖南千金协力药业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养血生发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重庆华邦</t>
  </si>
  <si>
    <t xml:space="preserve">A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普乐安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60g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癌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君碧莎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三花茶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全天麻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湿润烧伤膏</t>
  </si>
  <si>
    <t xml:space="preserve">40g</t>
  </si>
  <si>
    <t xml:space="preserve">汕头美宝制药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格列齐特片Ⅱ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千金湘江</t>
  </si>
  <si>
    <t xml:space="preserve">复方土槿皮酊</t>
  </si>
  <si>
    <t xml:space="preserve">15ml</t>
  </si>
  <si>
    <t xml:space="preserve">柏子养心丸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对氨基水杨酸异烟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宋体"/>
        <family val="0"/>
        <charset val="134"/>
      </rPr>
      <t xml:space="preserve">)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硝苯地平片</t>
  </si>
  <si>
    <t xml:space="preserve">麦迪霉素片</t>
  </si>
  <si>
    <t xml:space="preserve">血塞通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大千药业</t>
  </si>
  <si>
    <t xml:space="preserve">土霉素片</t>
  </si>
  <si>
    <t xml:space="preserve">江西国药</t>
  </si>
  <si>
    <t xml:space="preserve">甲硝唑口颊片</t>
  </si>
  <si>
    <t xml:space="preserve">武汉远大</t>
  </si>
  <si>
    <t xml:space="preserve">参芪颗粒</t>
  </si>
  <si>
    <t xml:space="preserve">阿昔洛韦乳膏</t>
  </si>
  <si>
    <t xml:space="preserve">3%x10g</t>
  </si>
  <si>
    <t xml:space="preserve">消炎镇痛膏</t>
  </si>
  <si>
    <r>
      <rPr>
        <sz val="10"/>
        <rFont val="宋体"/>
        <family val="0"/>
        <charset val="134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白云山何济公</t>
  </si>
  <si>
    <t xml:space="preserve">跌打万花油</t>
  </si>
  <si>
    <t xml:space="preserve">广州敬修堂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滴眼液</t>
  </si>
  <si>
    <t xml:space="preserve">北京利祥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锁阳固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京万红软膏</t>
  </si>
  <si>
    <t xml:space="preserve">20g</t>
  </si>
  <si>
    <t xml:space="preserve">天津达仁堂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t xml:space="preserve">南京天朗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复方倍氯米松樟脑软膏</t>
  </si>
  <si>
    <t xml:space="preserve">福建太平洋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肾石通颗粒</t>
  </si>
  <si>
    <t xml:space="preserve">四川旭华制药</t>
  </si>
  <si>
    <t xml:space="preserve">吡嗪酰胺片</t>
  </si>
  <si>
    <t xml:space="preserve">成都锦华</t>
  </si>
  <si>
    <t xml:space="preserve">20g(10g:0.1g)</t>
  </si>
  <si>
    <t xml:space="preserve">四川天诚</t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灰黄霉素片</t>
  </si>
  <si>
    <t xml:space="preserve">桂利嗪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马来酸噻吗洛尔滴眼液</t>
  </si>
  <si>
    <t xml:space="preserve">5ml:25mg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氯霉素滴眼液</t>
  </si>
  <si>
    <t xml:space="preserve">8ml:20mg</t>
  </si>
  <si>
    <t xml:space="preserve">四川泰华堂</t>
  </si>
  <si>
    <t xml:space="preserve">五味子糖浆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骨友灵擦剂</t>
  </si>
  <si>
    <t xml:space="preserve">50ml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沈阳一厂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活动特价品种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西安杨森</t>
  </si>
  <si>
    <t xml:space="preserve">阿司匹林肠溶片</t>
  </si>
  <si>
    <t xml:space="preserve">石药欧意</t>
  </si>
  <si>
    <t xml:space="preserve">品牌厂家，供价上涨，零售价未涨</t>
  </si>
  <si>
    <t xml:space="preserve">华润三九（郴州）（原湖南三九南开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清咽片</t>
    </r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10g:1%</t>
  </si>
  <si>
    <t xml:space="preserve">马应龙药业</t>
  </si>
  <si>
    <t xml:space="preserve">龙珠软膏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莲芝消炎片</t>
  </si>
  <si>
    <t xml:space="preserve">白云山总厂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河南宛西制药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烧烫伤膏</t>
  </si>
  <si>
    <t xml:space="preserve">通化茂祥制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上海先灵葆雅</t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明目地黄丸</t>
  </si>
  <si>
    <t xml:space="preserve">芜湖张恒春</t>
  </si>
  <si>
    <t xml:space="preserve">回生口服液</t>
  </si>
  <si>
    <t xml:space="preserve">成都地奥天府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t xml:space="preserve">九芝堂股份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随州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奈敏维滴眼液</t>
  </si>
  <si>
    <t xml:space="preserve">10ml</t>
  </si>
  <si>
    <t xml:space="preserve">江西闪亮</t>
  </si>
  <si>
    <t xml:space="preserve">麦味地黄丸</t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云南白药酊</t>
  </si>
  <si>
    <t xml:space="preserve">云南白药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复方一枝黄花喷雾剂</t>
  </si>
  <si>
    <t xml:space="preserve">贵州百灵制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猴耳环消炎片</t>
  </si>
  <si>
    <t xml:space="preserve">广州花城</t>
  </si>
  <si>
    <t xml:space="preserve">知柏地黄丸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补中益气丸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正红花油</t>
  </si>
  <si>
    <t xml:space="preserve">35ml</t>
  </si>
  <si>
    <t xml:space="preserve">新加坡梁介福</t>
  </si>
  <si>
    <t xml:space="preserve">金嗓利咽丸</t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烟台荣昌制药</t>
  </si>
  <si>
    <t xml:space="preserve">10g(5mg:5g)</t>
  </si>
  <si>
    <t xml:space="preserve">壮腰健肾丸</t>
  </si>
  <si>
    <t xml:space="preserve">35g</t>
  </si>
  <si>
    <t xml:space="preserve">广州陈李济</t>
  </si>
  <si>
    <t xml:space="preserve">85g+60g</t>
  </si>
  <si>
    <t xml:space="preserve">C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85g+30g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克霉唑溶液</t>
  </si>
  <si>
    <r>
      <rPr>
        <sz val="10"/>
        <rFont val="宋体"/>
        <family val="0"/>
        <charset val="134"/>
      </rPr>
      <t xml:space="preserve">E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芜湖三益信成</t>
  </si>
  <si>
    <t xml:space="preserve">E</t>
  </si>
  <si>
    <r>
      <rPr>
        <sz val="10"/>
        <rFont val="宋体"/>
        <family val="0"/>
        <charset val="134"/>
      </rPr>
      <t xml:space="preserve">E10mgx48</t>
    </r>
    <r>
      <rPr>
        <sz val="10"/>
        <rFont val="Noto Sans"/>
        <family val="2"/>
      </rPr>
      <t xml:space="preserve">片</t>
    </r>
  </si>
  <si>
    <t xml:space="preserve">确山龙源</t>
  </si>
  <si>
    <t xml:space="preserve">桂附地黄丸</t>
  </si>
  <si>
    <t xml:space="preserve">E60g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r>
      <rPr>
        <sz val="10"/>
        <rFont val="宋体"/>
        <family val="0"/>
        <charset val="134"/>
      </rPr>
      <t xml:space="preserve">E0.75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宋体"/>
        <family val="0"/>
        <charset val="134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结石通片</t>
  </si>
  <si>
    <r>
      <rPr>
        <sz val="10"/>
        <rFont val="宋体"/>
        <family val="0"/>
        <charset val="134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耳聋左慈丸</t>
  </si>
  <si>
    <t xml:space="preserve">上海和黄药业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宋体"/>
        <family val="0"/>
        <charset val="134"/>
      </rPr>
      <t xml:space="preserve">E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氧氟沙星片</t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E100ml</t>
  </si>
  <si>
    <t xml:space="preserve">四川德元</t>
  </si>
  <si>
    <t xml:space="preserve">麝香接骨胶囊</t>
  </si>
  <si>
    <r>
      <rPr>
        <sz val="10"/>
        <rFont val="宋体"/>
        <family val="0"/>
        <charset val="134"/>
      </rPr>
      <t xml:space="preserve">E0.3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E10g:0.3g</t>
  </si>
  <si>
    <t xml:space="preserve">湖北科益</t>
  </si>
  <si>
    <t xml:space="preserve">生脉饮</t>
  </si>
  <si>
    <r>
      <rPr>
        <sz val="10"/>
        <rFont val="宋体"/>
        <family val="0"/>
        <charset val="134"/>
      </rPr>
      <t xml:space="preserve">E10mlx6</t>
    </r>
    <r>
      <rPr>
        <sz val="10"/>
        <rFont val="Noto Sans"/>
        <family val="2"/>
      </rPr>
      <t xml:space="preserve">支</t>
    </r>
  </si>
  <si>
    <t xml:space="preserve">安神补心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余甘子喉片</t>
  </si>
  <si>
    <r>
      <rPr>
        <sz val="10"/>
        <rFont val="宋体"/>
        <family val="0"/>
        <charset val="134"/>
      </rPr>
      <t xml:space="preserve">E0.5gx20</t>
    </r>
    <r>
      <rPr>
        <sz val="10"/>
        <rFont val="Noto Sans"/>
        <family val="2"/>
      </rPr>
      <t xml:space="preserve">片</t>
    </r>
  </si>
  <si>
    <t xml:space="preserve">福建泉州亚泰</t>
  </si>
  <si>
    <t xml:space="preserve">珍珠明目滴眼液</t>
  </si>
  <si>
    <t xml:space="preserve">E10ml</t>
  </si>
  <si>
    <t xml:space="preserve">北海国发海洋</t>
  </si>
  <si>
    <t xml:space="preserve">阿昔洛韦片</t>
  </si>
  <si>
    <r>
      <rPr>
        <sz val="10"/>
        <rFont val="宋体"/>
        <family val="0"/>
        <charset val="134"/>
      </rPr>
      <t xml:space="preserve">E0.2gx10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宋体"/>
        <family val="0"/>
        <charset val="134"/>
      </rPr>
      <t xml:space="preserve">E5mgx10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宋体"/>
        <family val="0"/>
        <charset val="134"/>
      </rPr>
      <t xml:space="preserve">E7cmx10cmx4</t>
    </r>
    <r>
      <rPr>
        <sz val="10"/>
        <rFont val="Noto Sans"/>
        <family val="2"/>
      </rPr>
      <t xml:space="preserve">贴</t>
    </r>
  </si>
  <si>
    <t xml:space="preserve">安神补心丸</t>
  </si>
  <si>
    <r>
      <rPr>
        <sz val="10"/>
        <rFont val="宋体"/>
        <family val="0"/>
        <charset val="134"/>
      </rPr>
      <t xml:space="preserve">E300</t>
    </r>
    <r>
      <rPr>
        <sz val="10"/>
        <rFont val="Noto Sans"/>
        <family val="2"/>
      </rPr>
      <t xml:space="preserve">丸</t>
    </r>
  </si>
  <si>
    <t xml:space="preserve">兰州佛慈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江西汇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0_ "/>
    <numFmt numFmtId="168" formatCode="#,##0"/>
    <numFmt numFmtId="169" formatCode="#,##0.00"/>
    <numFmt numFmtId="170" formatCode="0.0%"/>
    <numFmt numFmtId="171" formatCode="_ * #,##0.00_ ;_ * \-#,##0.00_ ;_ * \-??_ ;_ @_ "/>
    <numFmt numFmtId="172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Arial"/>
      <family val="0"/>
    </font>
    <font>
      <b val="true"/>
      <sz val="14"/>
      <color rgb="FFFF00FF"/>
      <name val="Arial"/>
      <family val="0"/>
    </font>
    <font>
      <sz val="12"/>
      <name val="Noto Sans"/>
      <family val="2"/>
    </font>
    <font>
      <sz val="12"/>
      <color rgb="FFFF00FF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FF"/>
      <name val="宋体"/>
      <family val="0"/>
      <charset val="134"/>
    </font>
    <font>
      <sz val="10"/>
      <color rgb="FFFF0000"/>
      <name val="Arial"/>
      <family val="0"/>
    </font>
    <font>
      <sz val="14"/>
      <name val="宋体"/>
      <family val="0"/>
      <charset val="134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0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color rgb="FF0080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9"/>
      <name val="DejaVu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Segoe UI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附表一" xfId="20"/>
    <cellStyle name="常规_附表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5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7.24"/>
    <col collapsed="false" customWidth="true" hidden="false" outlineLevel="0" max="6" min="6" style="2" width="7.37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7.24"/>
    <col collapsed="false" customWidth="true" hidden="false" outlineLevel="0" max="12" min="12" style="0" width="7.5"/>
    <col collapsed="false" customWidth="true" hidden="false" outlineLevel="0" max="13" min="13" style="0" width="8.11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6" min="16" style="0" width="7.12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7" t="s">
        <v>4</v>
      </c>
    </row>
    <row r="3" s="8" customFormat="true" ht="24" hidden="false" customHeight="true" outlineLevel="0" collapsed="false">
      <c r="A3" s="4"/>
      <c r="B3" s="9" t="n">
        <v>1313.97</v>
      </c>
      <c r="C3" s="9"/>
      <c r="D3" s="9"/>
      <c r="E3" s="9"/>
      <c r="F3" s="9"/>
      <c r="G3" s="9"/>
      <c r="H3" s="9"/>
      <c r="I3" s="9"/>
      <c r="J3" s="9"/>
      <c r="K3" s="10" t="n">
        <v>4028.68</v>
      </c>
      <c r="L3" s="10"/>
      <c r="M3" s="10"/>
      <c r="N3" s="10"/>
      <c r="O3" s="10"/>
      <c r="P3" s="11" t="n">
        <f aca="false">K3+B3</f>
        <v>5342.65</v>
      </c>
    </row>
    <row r="4" s="15" customFormat="true" ht="21" hidden="false" customHeight="true" outlineLevel="0" collapsed="false">
      <c r="A4" s="12"/>
      <c r="B4" s="13" t="s">
        <v>5</v>
      </c>
      <c r="C4" s="13"/>
      <c r="D4" s="13"/>
      <c r="E4" s="14" t="s">
        <v>6</v>
      </c>
      <c r="F4" s="14"/>
      <c r="G4" s="14"/>
      <c r="H4" s="14"/>
      <c r="I4" s="14" t="s">
        <v>7</v>
      </c>
      <c r="J4" s="14"/>
      <c r="K4" s="14"/>
      <c r="L4" s="14"/>
      <c r="M4" s="14"/>
      <c r="N4" s="14"/>
      <c r="O4" s="14"/>
      <c r="P4" s="14"/>
    </row>
    <row r="5" s="15" customFormat="true" ht="30.9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18" t="s">
        <v>11</v>
      </c>
      <c r="H5" s="18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2" t="s">
        <v>21</v>
      </c>
      <c r="P5" s="22" t="s">
        <v>22</v>
      </c>
    </row>
    <row r="6" s="33" customFormat="true" ht="30" hidden="false" customHeight="true" outlineLevel="0" collapsed="false">
      <c r="A6" s="23" t="s">
        <v>23</v>
      </c>
      <c r="B6" s="24" t="n">
        <v>2870</v>
      </c>
      <c r="C6" s="24" t="n">
        <v>2680</v>
      </c>
      <c r="D6" s="25" t="n">
        <f aca="false">C6-B6</f>
        <v>-190</v>
      </c>
      <c r="E6" s="26" t="n">
        <v>3877.8</v>
      </c>
      <c r="F6" s="27" t="n">
        <v>4476.2</v>
      </c>
      <c r="G6" s="28" t="n">
        <f aca="false">F6-E6</f>
        <v>598.4</v>
      </c>
      <c r="H6" s="29" t="n">
        <f aca="false">G6/F6</f>
        <v>0.133684821947187</v>
      </c>
      <c r="I6" s="26" t="n">
        <v>4605.93</v>
      </c>
      <c r="J6" s="26" t="n">
        <v>1202.12</v>
      </c>
      <c r="K6" s="30" t="n">
        <f aca="false">J6/I6</f>
        <v>0.26099397950034</v>
      </c>
      <c r="L6" s="26" t="n">
        <v>5245.78</v>
      </c>
      <c r="M6" s="26" t="n">
        <v>1357.11</v>
      </c>
      <c r="N6" s="30" t="n">
        <v>0.2587051</v>
      </c>
      <c r="O6" s="31" t="n">
        <f aca="false">L6-I6</f>
        <v>639.85</v>
      </c>
      <c r="P6" s="32" t="n">
        <f aca="false">O6/L6</f>
        <v>0.121974234527563</v>
      </c>
    </row>
    <row r="7" s="33" customFormat="true" ht="30" hidden="false" customHeight="true" outlineLevel="0" collapsed="false">
      <c r="A7" s="23" t="s">
        <v>24</v>
      </c>
      <c r="B7" s="23" t="n">
        <v>402</v>
      </c>
      <c r="C7" s="23" t="n">
        <v>395</v>
      </c>
      <c r="D7" s="25" t="n">
        <f aca="false">C7-B7</f>
        <v>-7</v>
      </c>
      <c r="E7" s="26" t="n">
        <v>363.5</v>
      </c>
      <c r="F7" s="27" t="n">
        <v>519</v>
      </c>
      <c r="G7" s="28" t="n">
        <f aca="false">F7-E7</f>
        <v>155.5</v>
      </c>
      <c r="H7" s="29" t="n">
        <f aca="false">G7/F7</f>
        <v>0.299614643545279</v>
      </c>
      <c r="I7" s="26" t="n">
        <v>611.71</v>
      </c>
      <c r="J7" s="26" t="n">
        <v>310.2</v>
      </c>
      <c r="K7" s="30" t="n">
        <f aca="false">J7/I7</f>
        <v>0.507103039021759</v>
      </c>
      <c r="L7" s="26" t="n">
        <v>787.54</v>
      </c>
      <c r="M7" s="26" t="n">
        <v>377.44</v>
      </c>
      <c r="N7" s="30" t="n">
        <v>0.479264545292938</v>
      </c>
      <c r="O7" s="31" t="n">
        <f aca="false">L7-I7</f>
        <v>175.83</v>
      </c>
      <c r="P7" s="32" t="n">
        <f aca="false">O7/L7</f>
        <v>0.223264850039363</v>
      </c>
    </row>
    <row r="8" s="33" customFormat="true" ht="30" hidden="false" customHeight="true" outlineLevel="0" collapsed="false">
      <c r="A8" s="23" t="s">
        <v>25</v>
      </c>
      <c r="B8" s="23" t="n">
        <v>39</v>
      </c>
      <c r="C8" s="23" t="n">
        <v>86</v>
      </c>
      <c r="D8" s="25" t="n">
        <f aca="false">C8-B8</f>
        <v>47</v>
      </c>
      <c r="E8" s="26" t="n">
        <v>45.6</v>
      </c>
      <c r="F8" s="27" t="n">
        <v>64</v>
      </c>
      <c r="G8" s="28" t="n">
        <f aca="false">F8-E8</f>
        <v>18.4</v>
      </c>
      <c r="H8" s="29" t="n">
        <f aca="false">G8/F8</f>
        <v>0.2875</v>
      </c>
      <c r="I8" s="26" t="n">
        <v>55.45</v>
      </c>
      <c r="J8" s="26" t="n">
        <v>18</v>
      </c>
      <c r="K8" s="30" t="n">
        <f aca="false">J8/I8</f>
        <v>0.324616771866546</v>
      </c>
      <c r="L8" s="26" t="n">
        <v>72.2</v>
      </c>
      <c r="M8" s="26" t="n">
        <v>23.83</v>
      </c>
      <c r="N8" s="30" t="n">
        <v>0.33005540166205</v>
      </c>
      <c r="O8" s="31" t="n">
        <f aca="false">L8-I8</f>
        <v>16.75</v>
      </c>
      <c r="P8" s="32" t="n">
        <f aca="false">O8/L8</f>
        <v>0.231994459833795</v>
      </c>
    </row>
    <row r="9" s="33" customFormat="true" ht="30" hidden="false" customHeight="true" outlineLevel="0" collapsed="false">
      <c r="A9" s="34" t="s">
        <v>26</v>
      </c>
      <c r="B9" s="34" t="n">
        <v>29</v>
      </c>
      <c r="C9" s="34" t="n">
        <v>81</v>
      </c>
      <c r="D9" s="25" t="n">
        <f aca="false">C9-B9</f>
        <v>52</v>
      </c>
      <c r="E9" s="35" t="n">
        <v>17.1</v>
      </c>
      <c r="F9" s="27" t="n">
        <v>29.2</v>
      </c>
      <c r="G9" s="28" t="n">
        <f aca="false">F9-E9</f>
        <v>12.1</v>
      </c>
      <c r="H9" s="29" t="n">
        <f aca="false">G9/F9</f>
        <v>0.414383561643836</v>
      </c>
      <c r="I9" s="26" t="n">
        <v>16.7</v>
      </c>
      <c r="J9" s="26" t="n">
        <v>7</v>
      </c>
      <c r="K9" s="30" t="n">
        <f aca="false">J9/I9</f>
        <v>0.419161676646707</v>
      </c>
      <c r="L9" s="26" t="n">
        <v>39.96</v>
      </c>
      <c r="M9" s="26" t="n">
        <v>15.08</v>
      </c>
      <c r="N9" s="30" t="n">
        <v>0.377377377377377</v>
      </c>
      <c r="O9" s="31" t="n">
        <f aca="false">L9-I9</f>
        <v>23.26</v>
      </c>
      <c r="P9" s="32" t="n">
        <f aca="false">O9/L9</f>
        <v>0.582082082082082</v>
      </c>
    </row>
    <row r="10" s="33" customFormat="true" ht="30" hidden="false" customHeight="true" outlineLevel="0" collapsed="false">
      <c r="A10" s="23" t="s">
        <v>27</v>
      </c>
      <c r="B10" s="23" t="n">
        <v>9</v>
      </c>
      <c r="C10" s="23" t="n">
        <v>4</v>
      </c>
      <c r="D10" s="25" t="n">
        <f aca="false">C10-B10</f>
        <v>-5</v>
      </c>
      <c r="E10" s="26" t="n">
        <v>4.8</v>
      </c>
      <c r="F10" s="27" t="n">
        <v>4.01</v>
      </c>
      <c r="G10" s="28" t="n">
        <f aca="false">F10-E10</f>
        <v>-0.79</v>
      </c>
      <c r="H10" s="29" t="n">
        <f aca="false">G10/F10</f>
        <v>-0.197007481296758</v>
      </c>
      <c r="I10" s="26" t="n">
        <v>8.3</v>
      </c>
      <c r="J10" s="26" t="n">
        <v>4.36</v>
      </c>
      <c r="K10" s="30" t="n">
        <f aca="false">J10/I10</f>
        <v>0.525301204819277</v>
      </c>
      <c r="L10" s="26" t="n">
        <v>8.04</v>
      </c>
      <c r="M10" s="26" t="n">
        <v>5.3</v>
      </c>
      <c r="N10" s="30" t="n">
        <v>0.659204</v>
      </c>
      <c r="O10" s="31" t="n">
        <f aca="false">L10-I10</f>
        <v>-0.260000000000002</v>
      </c>
      <c r="P10" s="32" t="n">
        <f aca="false">O10/L10</f>
        <v>-0.0323383084577116</v>
      </c>
    </row>
    <row r="11" s="33" customFormat="true" ht="30" hidden="false" customHeight="true" outlineLevel="0" collapsed="false">
      <c r="A11" s="23" t="s">
        <v>28</v>
      </c>
      <c r="B11" s="23" t="n">
        <v>70</v>
      </c>
      <c r="C11" s="23" t="n">
        <v>64</v>
      </c>
      <c r="D11" s="25" t="n">
        <f aca="false">C11-B11</f>
        <v>-6</v>
      </c>
      <c r="E11" s="26" t="n">
        <v>23.7</v>
      </c>
      <c r="F11" s="27" t="n">
        <v>20.1</v>
      </c>
      <c r="G11" s="28" t="n">
        <f aca="false">F11-E11</f>
        <v>-3.6</v>
      </c>
      <c r="H11" s="29" t="n">
        <f aca="false">G11/F11</f>
        <v>-0.17910447761194</v>
      </c>
      <c r="I11" s="26" t="n">
        <v>35.5</v>
      </c>
      <c r="J11" s="26" t="n">
        <v>14.6</v>
      </c>
      <c r="K11" s="30" t="n">
        <f aca="false">J11/I11</f>
        <v>0.411267605633803</v>
      </c>
      <c r="L11" s="26" t="n">
        <v>29.96</v>
      </c>
      <c r="M11" s="26" t="n">
        <v>12.63</v>
      </c>
      <c r="N11" s="30" t="n">
        <v>0.421562082777036</v>
      </c>
      <c r="O11" s="31" t="n">
        <f aca="false">L11-I11</f>
        <v>-5.54</v>
      </c>
      <c r="P11" s="32" t="n">
        <f aca="false">O11/L11</f>
        <v>-0.184913217623498</v>
      </c>
    </row>
    <row r="12" s="33" customFormat="true" ht="30" hidden="false" customHeight="true" outlineLevel="0" collapsed="false">
      <c r="A12" s="23" t="s">
        <v>29</v>
      </c>
      <c r="B12" s="23" t="n">
        <v>335</v>
      </c>
      <c r="C12" s="23" t="n">
        <v>338</v>
      </c>
      <c r="D12" s="25" t="n">
        <f aca="false">C12-B12</f>
        <v>3</v>
      </c>
      <c r="E12" s="26" t="n">
        <v>280.1</v>
      </c>
      <c r="F12" s="27" t="n">
        <v>230.1</v>
      </c>
      <c r="G12" s="28" t="n">
        <f aca="false">F12-E12</f>
        <v>-50</v>
      </c>
      <c r="H12" s="29" t="n">
        <f aca="false">G12/F12</f>
        <v>-0.217296827466319</v>
      </c>
      <c r="I12" s="26" t="n">
        <v>352.53</v>
      </c>
      <c r="J12" s="26" t="n">
        <v>128.95</v>
      </c>
      <c r="K12" s="30" t="n">
        <f aca="false">J12/I12</f>
        <v>0.365784472243497</v>
      </c>
      <c r="L12" s="26" t="n">
        <v>369.18</v>
      </c>
      <c r="M12" s="26" t="n">
        <v>145.28</v>
      </c>
      <c r="N12" s="30" t="n">
        <v>0.393520775773336</v>
      </c>
      <c r="O12" s="31" t="n">
        <f aca="false">L12-I12</f>
        <v>16.65</v>
      </c>
      <c r="P12" s="32" t="n">
        <f aca="false">O12/L12</f>
        <v>0.045099951243296</v>
      </c>
    </row>
    <row r="13" s="43" customFormat="true" ht="30" hidden="false" customHeight="true" outlineLevel="0" collapsed="false">
      <c r="A13" s="36" t="s">
        <v>4</v>
      </c>
      <c r="B13" s="36" t="n">
        <f aca="false">SUM(B6:B12)</f>
        <v>3754</v>
      </c>
      <c r="C13" s="36" t="n">
        <f aca="false">SUM(C6:C12)</f>
        <v>3648</v>
      </c>
      <c r="D13" s="37" t="n">
        <f aca="false">SUM(D6:D12)</f>
        <v>-106</v>
      </c>
      <c r="E13" s="38" t="n">
        <v>2693.78</v>
      </c>
      <c r="F13" s="39" t="n">
        <f aca="false">SUM(F6:F12)</f>
        <v>5342.61</v>
      </c>
      <c r="G13" s="40" t="n">
        <f aca="false">SUM(G6:G12)</f>
        <v>730.01</v>
      </c>
      <c r="H13" s="29" t="n">
        <f aca="false">G13/F13</f>
        <v>0.136639208177277</v>
      </c>
      <c r="I13" s="38" t="n">
        <v>5686.12</v>
      </c>
      <c r="J13" s="38" t="n">
        <v>1685.23</v>
      </c>
      <c r="K13" s="41" t="n">
        <v>0.296376087736453</v>
      </c>
      <c r="L13" s="38" t="n">
        <v>6552.66</v>
      </c>
      <c r="M13" s="38" t="n">
        <v>1936.67</v>
      </c>
      <c r="N13" s="41" t="n">
        <v>0.295554782332671</v>
      </c>
      <c r="O13" s="36" t="n">
        <f aca="false">L13-I13</f>
        <v>866.54</v>
      </c>
      <c r="P13" s="42" t="n">
        <f aca="false">O13/L13</f>
        <v>0.132242478627</v>
      </c>
    </row>
    <row r="14" customFormat="false" ht="30" hidden="false" customHeight="true" outlineLevel="0" collapsed="false"/>
  </sheetData>
  <mergeCells count="9">
    <mergeCell ref="A1:N1"/>
    <mergeCell ref="A2:A3"/>
    <mergeCell ref="B2:J2"/>
    <mergeCell ref="K2:O2"/>
    <mergeCell ref="B3:J3"/>
    <mergeCell ref="K3:O3"/>
    <mergeCell ref="B4:D4"/>
    <mergeCell ref="E4:H4"/>
    <mergeCell ref="I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87"/>
    <col collapsed="false" customWidth="true" hidden="false" outlineLevel="0" max="2" min="2" style="2" width="7.62"/>
    <col collapsed="false" customWidth="true" hidden="false" outlineLevel="0" max="3" min="3" style="2" width="8.24"/>
    <col collapsed="false" customWidth="true" hidden="false" outlineLevel="0" max="5" min="4" style="45" width="8.24"/>
    <col collapsed="false" customWidth="true" hidden="false" outlineLevel="0" max="6" min="6" style="45" width="5.36"/>
    <col collapsed="false" customWidth="true" hidden="false" outlineLevel="0" max="7" min="7" style="2" width="7.5"/>
    <col collapsed="false" customWidth="true" hidden="false" outlineLevel="0" max="8" min="8" style="2" width="6.5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8.24"/>
    <col collapsed="false" customWidth="true" hidden="false" outlineLevel="0" max="12" min="12" style="2" width="7.62"/>
    <col collapsed="false" customWidth="true" hidden="false" outlineLevel="0" max="13" min="13" style="2" width="5.99"/>
    <col collapsed="false" customWidth="true" hidden="false" outlineLevel="0" max="14" min="14" style="2" width="6.75"/>
    <col collapsed="false" customWidth="true" hidden="false" outlineLevel="0" max="15" min="15" style="45" width="5.87"/>
    <col collapsed="false" customWidth="true" hidden="false" outlineLevel="0" max="16" min="16" style="45" width="6.75"/>
    <col collapsed="false" customWidth="true" hidden="false" outlineLevel="0" max="17" min="17" style="45" width="5.87"/>
    <col collapsed="false" customWidth="false" hidden="false" outlineLevel="0" max="257" min="18" style="2" width="8.99"/>
  </cols>
  <sheetData>
    <row r="1" s="47" customFormat="true" ht="31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O1" s="48"/>
      <c r="P1" s="48"/>
      <c r="Q1" s="48"/>
    </row>
    <row r="2" s="8" customFormat="true" ht="14.25" hidden="false" customHeight="true" outlineLevel="0" collapsed="false">
      <c r="A2" s="49" t="s">
        <v>31</v>
      </c>
      <c r="B2" s="50" t="s">
        <v>32</v>
      </c>
      <c r="C2" s="50"/>
      <c r="D2" s="50"/>
      <c r="E2" s="50"/>
      <c r="F2" s="50"/>
      <c r="G2" s="51" t="s">
        <v>33</v>
      </c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8" customFormat="true" ht="14.25" hidden="false" customHeight="true" outlineLevel="0" collapsed="false">
      <c r="A3" s="49"/>
      <c r="B3" s="52" t="s">
        <v>34</v>
      </c>
      <c r="C3" s="53" t="s">
        <v>35</v>
      </c>
      <c r="D3" s="54" t="s">
        <v>11</v>
      </c>
      <c r="E3" s="54" t="s">
        <v>14</v>
      </c>
      <c r="F3" s="55" t="s">
        <v>36</v>
      </c>
      <c r="G3" s="52" t="s">
        <v>34</v>
      </c>
      <c r="H3" s="52"/>
      <c r="I3" s="52"/>
      <c r="J3" s="52"/>
      <c r="K3" s="52" t="s">
        <v>35</v>
      </c>
      <c r="L3" s="52"/>
      <c r="M3" s="52"/>
      <c r="N3" s="52"/>
      <c r="O3" s="54" t="s">
        <v>21</v>
      </c>
      <c r="P3" s="54" t="s">
        <v>22</v>
      </c>
      <c r="Q3" s="56" t="s">
        <v>37</v>
      </c>
    </row>
    <row r="4" s="8" customFormat="true" ht="28.5" hidden="false" customHeight="false" outlineLevel="0" collapsed="false">
      <c r="A4" s="49"/>
      <c r="B4" s="50" t="s">
        <v>38</v>
      </c>
      <c r="C4" s="50" t="s">
        <v>38</v>
      </c>
      <c r="D4" s="54"/>
      <c r="E4" s="54"/>
      <c r="F4" s="54"/>
      <c r="G4" s="50" t="s">
        <v>39</v>
      </c>
      <c r="H4" s="50" t="s">
        <v>40</v>
      </c>
      <c r="I4" s="50" t="s">
        <v>41</v>
      </c>
      <c r="J4" s="50" t="s">
        <v>42</v>
      </c>
      <c r="K4" s="50" t="s">
        <v>39</v>
      </c>
      <c r="L4" s="50" t="s">
        <v>40</v>
      </c>
      <c r="M4" s="50" t="s">
        <v>41</v>
      </c>
      <c r="N4" s="50" t="s">
        <v>42</v>
      </c>
      <c r="O4" s="54"/>
      <c r="P4" s="54"/>
      <c r="Q4" s="56"/>
    </row>
    <row r="5" s="69" customFormat="true" ht="24" hidden="false" customHeight="true" outlineLevel="0" collapsed="false">
      <c r="A5" s="57" t="s">
        <v>43</v>
      </c>
      <c r="B5" s="58" t="n">
        <v>358.1</v>
      </c>
      <c r="C5" s="58" t="n">
        <v>370.7</v>
      </c>
      <c r="D5" s="59" t="n">
        <f aca="false">C5-B5</f>
        <v>12.6</v>
      </c>
      <c r="E5" s="60" t="n">
        <f aca="false">D5/C5</f>
        <v>0.0339897491232802</v>
      </c>
      <c r="F5" s="61" t="n">
        <v>930</v>
      </c>
      <c r="G5" s="62" t="n">
        <v>507.533656</v>
      </c>
      <c r="H5" s="62" t="n">
        <v>185.710577639</v>
      </c>
      <c r="I5" s="62"/>
      <c r="J5" s="63" t="n">
        <f aca="false">(I5+H5)/G5</f>
        <v>0.365907906684715</v>
      </c>
      <c r="K5" s="64" t="n">
        <v>490.878636</v>
      </c>
      <c r="L5" s="64" t="n">
        <v>183.855839622898</v>
      </c>
      <c r="M5" s="64"/>
      <c r="N5" s="65" t="n">
        <f aca="false">(L5+M5)/K5</f>
        <v>0.374544390689063</v>
      </c>
      <c r="O5" s="66" t="n">
        <f aca="false">K5-G5</f>
        <v>-16.65502</v>
      </c>
      <c r="P5" s="67" t="n">
        <f aca="false">O5/K5</f>
        <v>-0.0339289974721981</v>
      </c>
      <c r="Q5" s="68" t="n">
        <v>1509</v>
      </c>
    </row>
    <row r="6" s="69" customFormat="true" ht="24" hidden="false" customHeight="true" outlineLevel="0" collapsed="false">
      <c r="A6" s="57" t="s">
        <v>44</v>
      </c>
      <c r="B6" s="58" t="n">
        <v>374.2</v>
      </c>
      <c r="C6" s="58" t="n">
        <v>295.4</v>
      </c>
      <c r="D6" s="59" t="n">
        <f aca="false">C6-B6</f>
        <v>-78.8</v>
      </c>
      <c r="E6" s="60" t="n">
        <f aca="false">D6/C6</f>
        <v>-0.266756939742722</v>
      </c>
      <c r="F6" s="61" t="n">
        <v>530</v>
      </c>
      <c r="G6" s="58" t="n">
        <v>341.58</v>
      </c>
      <c r="H6" s="58" t="n">
        <v>45.88</v>
      </c>
      <c r="I6" s="58" t="n">
        <v>110.8379</v>
      </c>
      <c r="J6" s="63" t="n">
        <f aca="false">(I6+H6)/G6</f>
        <v>0.458802915861584</v>
      </c>
      <c r="K6" s="70" t="n">
        <v>323.7</v>
      </c>
      <c r="L6" s="70" t="n">
        <v>42.9</v>
      </c>
      <c r="M6" s="70" t="n">
        <v>110.573706</v>
      </c>
      <c r="N6" s="65" t="n">
        <f aca="false">(L6+M6)/K6</f>
        <v>0.47412328081557</v>
      </c>
      <c r="O6" s="66" t="n">
        <f aca="false">K6-G6</f>
        <v>-17.88</v>
      </c>
      <c r="P6" s="67" t="n">
        <f aca="false">O6/K6</f>
        <v>-0.0552363299351251</v>
      </c>
      <c r="Q6" s="68" t="n">
        <v>606</v>
      </c>
    </row>
    <row r="7" s="69" customFormat="true" ht="24" hidden="false" customHeight="true" outlineLevel="0" collapsed="false">
      <c r="A7" s="57" t="s">
        <v>45</v>
      </c>
      <c r="B7" s="58" t="n">
        <v>63</v>
      </c>
      <c r="C7" s="58" t="n">
        <v>76.5</v>
      </c>
      <c r="D7" s="59" t="n">
        <f aca="false">C7-B7</f>
        <v>13.5</v>
      </c>
      <c r="E7" s="60" t="n">
        <f aca="false">D7/C7</f>
        <v>0.176470588235294</v>
      </c>
      <c r="F7" s="61" t="n">
        <v>213</v>
      </c>
      <c r="G7" s="58" t="n">
        <v>73.3</v>
      </c>
      <c r="H7" s="58" t="n">
        <v>15.88</v>
      </c>
      <c r="I7" s="58" t="n">
        <v>23.36965</v>
      </c>
      <c r="J7" s="63" t="n">
        <f aca="false">(I7+H7)/G7</f>
        <v>0.535465893587995</v>
      </c>
      <c r="K7" s="70" t="n">
        <v>79.6</v>
      </c>
      <c r="L7" s="70" t="n">
        <v>7.9</v>
      </c>
      <c r="M7" s="70" t="n">
        <v>21.357223</v>
      </c>
      <c r="N7" s="65" t="n">
        <f aca="false">(L7+M7)/K7</f>
        <v>0.367553052763819</v>
      </c>
      <c r="O7" s="66" t="n">
        <f aca="false">K7-G7</f>
        <v>6.3</v>
      </c>
      <c r="P7" s="67" t="n">
        <f aca="false">O7/K7</f>
        <v>0.0791457286432161</v>
      </c>
      <c r="Q7" s="68" t="n">
        <v>260</v>
      </c>
    </row>
    <row r="8" s="69" customFormat="true" ht="24" hidden="false" customHeight="true" outlineLevel="0" collapsed="false">
      <c r="A8" s="57" t="s">
        <v>46</v>
      </c>
      <c r="B8" s="58" t="n">
        <v>55.5</v>
      </c>
      <c r="C8" s="58" t="n">
        <v>67.5</v>
      </c>
      <c r="D8" s="59" t="n">
        <f aca="false">C8-B8</f>
        <v>12</v>
      </c>
      <c r="E8" s="60" t="n">
        <f aca="false">D8/C8</f>
        <v>0.177777777777778</v>
      </c>
      <c r="F8" s="61" t="n">
        <v>54</v>
      </c>
      <c r="G8" s="58" t="n">
        <v>73.2</v>
      </c>
      <c r="H8" s="58" t="n">
        <v>23.9</v>
      </c>
      <c r="I8" s="58" t="n">
        <v>9.21426</v>
      </c>
      <c r="J8" s="63" t="n">
        <f aca="false">(I8+H8)/G8</f>
        <v>0.452380601092896</v>
      </c>
      <c r="K8" s="70" t="n">
        <v>64.4</v>
      </c>
      <c r="L8" s="70" t="n">
        <v>21.6</v>
      </c>
      <c r="M8" s="70" t="n">
        <v>9.825998</v>
      </c>
      <c r="N8" s="65" t="n">
        <f aca="false">(L8+M8)/K8</f>
        <v>0.487981335403727</v>
      </c>
      <c r="O8" s="66" t="n">
        <f aca="false">K8-G8</f>
        <v>-8.8</v>
      </c>
      <c r="P8" s="67" t="n">
        <f aca="false">O8/K8</f>
        <v>-0.136645962732919</v>
      </c>
      <c r="Q8" s="68" t="n">
        <v>116</v>
      </c>
    </row>
    <row r="9" s="69" customFormat="true" ht="24" hidden="false" customHeight="true" outlineLevel="0" collapsed="false">
      <c r="A9" s="57" t="s">
        <v>47</v>
      </c>
      <c r="B9" s="58" t="n">
        <v>154.3</v>
      </c>
      <c r="C9" s="58" t="n">
        <v>137</v>
      </c>
      <c r="D9" s="59" t="n">
        <f aca="false">C9-B9</f>
        <v>-17.3</v>
      </c>
      <c r="E9" s="60" t="n">
        <f aca="false">D9/C9</f>
        <v>-0.126277372262774</v>
      </c>
      <c r="F9" s="61" t="n">
        <v>198</v>
      </c>
      <c r="G9" s="58" t="n">
        <v>193.3</v>
      </c>
      <c r="H9" s="58" t="n">
        <v>67.2</v>
      </c>
      <c r="I9" s="58" t="n">
        <v>22.00851</v>
      </c>
      <c r="J9" s="63" t="n">
        <f aca="false">(I9+H9)/G9</f>
        <v>0.461502897051216</v>
      </c>
      <c r="K9" s="70" t="n">
        <v>201.6</v>
      </c>
      <c r="L9" s="70" t="n">
        <v>70.3</v>
      </c>
      <c r="M9" s="70" t="n">
        <v>26.853887</v>
      </c>
      <c r="N9" s="65" t="n">
        <f aca="false">(L9+M9)/K9</f>
        <v>0.48191412202381</v>
      </c>
      <c r="O9" s="66" t="n">
        <f aca="false">K9-G9</f>
        <v>8.29999999999998</v>
      </c>
      <c r="P9" s="67" t="n">
        <f aca="false">O9/K9</f>
        <v>0.0411706349206348</v>
      </c>
      <c r="Q9" s="68" t="n">
        <v>300</v>
      </c>
    </row>
    <row r="10" s="69" customFormat="true" ht="24" hidden="false" customHeight="true" outlineLevel="0" collapsed="false">
      <c r="A10" s="57" t="s">
        <v>48</v>
      </c>
      <c r="B10" s="58" t="n">
        <v>25.8</v>
      </c>
      <c r="C10" s="58" t="n">
        <v>21</v>
      </c>
      <c r="D10" s="59" t="n">
        <f aca="false">C10-B10</f>
        <v>-4.8</v>
      </c>
      <c r="E10" s="60" t="n">
        <f aca="false">D10/C10</f>
        <v>-0.228571428571429</v>
      </c>
      <c r="F10" s="61" t="n">
        <v>36</v>
      </c>
      <c r="G10" s="58" t="n">
        <v>30</v>
      </c>
      <c r="H10" s="58" t="n">
        <v>10.4</v>
      </c>
      <c r="I10" s="58" t="n">
        <v>1.1993</v>
      </c>
      <c r="J10" s="63" t="n">
        <f aca="false">(I10+H10)/G10</f>
        <v>0.386643333333333</v>
      </c>
      <c r="K10" s="70" t="n">
        <v>31.4</v>
      </c>
      <c r="L10" s="70" t="n">
        <v>13</v>
      </c>
      <c r="M10" s="70" t="n">
        <v>1.83741</v>
      </c>
      <c r="N10" s="65" t="n">
        <f aca="false">(L10+M10)/K10</f>
        <v>0.47252898089172</v>
      </c>
      <c r="O10" s="66" t="n">
        <f aca="false">K10-G10</f>
        <v>1.4</v>
      </c>
      <c r="P10" s="67" t="n">
        <f aca="false">O10/K10</f>
        <v>0.0445859872611465</v>
      </c>
      <c r="Q10" s="68" t="n">
        <v>60</v>
      </c>
    </row>
    <row r="11" s="69" customFormat="true" ht="24" hidden="false" customHeight="true" outlineLevel="0" collapsed="false">
      <c r="A11" s="57" t="s">
        <v>49</v>
      </c>
      <c r="B11" s="58" t="n">
        <v>79.6</v>
      </c>
      <c r="C11" s="58" t="n">
        <v>162.8</v>
      </c>
      <c r="D11" s="59" t="n">
        <f aca="false">C11-B11</f>
        <v>83.2</v>
      </c>
      <c r="E11" s="60" t="n">
        <f aca="false">D11/C11</f>
        <v>0.511056511056511</v>
      </c>
      <c r="F11" s="61" t="n">
        <v>174</v>
      </c>
      <c r="G11" s="58" t="n">
        <v>176.6</v>
      </c>
      <c r="H11" s="58" t="n">
        <v>88.4</v>
      </c>
      <c r="I11" s="58" t="n">
        <v>19.91767</v>
      </c>
      <c r="J11" s="63" t="n">
        <f aca="false">(I11+H11)/G11</f>
        <v>0.613350339750849</v>
      </c>
      <c r="K11" s="70" t="n">
        <v>243.7</v>
      </c>
      <c r="L11" s="70" t="n">
        <v>132.9</v>
      </c>
      <c r="M11" s="70" t="n">
        <v>22.91819</v>
      </c>
      <c r="N11" s="65" t="n">
        <f aca="false">(L11+M11)/K11</f>
        <v>0.639385268773082</v>
      </c>
      <c r="O11" s="66" t="n">
        <f aca="false">K11-G11</f>
        <v>67.1</v>
      </c>
      <c r="P11" s="67" t="n">
        <f aca="false">O11/K11</f>
        <v>0.275338530980714</v>
      </c>
      <c r="Q11" s="68" t="n">
        <v>366</v>
      </c>
    </row>
    <row r="12" s="69" customFormat="true" ht="24" hidden="false" customHeight="true" outlineLevel="0" collapsed="false">
      <c r="A12" s="57" t="s">
        <v>50</v>
      </c>
      <c r="B12" s="58" t="n">
        <v>5.58</v>
      </c>
      <c r="C12" s="58" t="n">
        <v>3.4</v>
      </c>
      <c r="D12" s="59" t="n">
        <f aca="false">C12-B12</f>
        <v>-2.18</v>
      </c>
      <c r="E12" s="60" t="n">
        <f aca="false">D12/C12</f>
        <v>-0.641176470588235</v>
      </c>
      <c r="F12" s="61" t="n">
        <v>14</v>
      </c>
      <c r="G12" s="58" t="n">
        <v>9.2</v>
      </c>
      <c r="H12" s="58" t="n">
        <v>3.6</v>
      </c>
      <c r="I12" s="58" t="n">
        <v>0.8676</v>
      </c>
      <c r="J12" s="63" t="n">
        <f aca="false">(I12+H12)/G12</f>
        <v>0.485608695652174</v>
      </c>
      <c r="K12" s="70" t="n">
        <v>8.4</v>
      </c>
      <c r="L12" s="70" t="n">
        <v>3.8</v>
      </c>
      <c r="M12" s="70" t="n">
        <v>0.301</v>
      </c>
      <c r="N12" s="65" t="n">
        <f aca="false">(L12+M12)/K12</f>
        <v>0.488214285714286</v>
      </c>
      <c r="O12" s="66" t="n">
        <f aca="false">K12-G12</f>
        <v>-0.799999999999999</v>
      </c>
      <c r="P12" s="67" t="n">
        <f aca="false">O12/K12</f>
        <v>-0.0952380952380951</v>
      </c>
      <c r="Q12" s="68" t="n">
        <v>22</v>
      </c>
    </row>
    <row r="13" s="69" customFormat="true" ht="24" hidden="false" customHeight="true" outlineLevel="0" collapsed="false">
      <c r="A13" s="57" t="s">
        <v>51</v>
      </c>
      <c r="B13" s="58" t="n">
        <v>0.34</v>
      </c>
      <c r="C13" s="58" t="n">
        <v>59.2</v>
      </c>
      <c r="D13" s="59" t="n">
        <f aca="false">C13-B13</f>
        <v>58.86</v>
      </c>
      <c r="E13" s="60" t="n">
        <f aca="false">D13/C13</f>
        <v>0.994256756756757</v>
      </c>
      <c r="F13" s="61" t="n">
        <v>60</v>
      </c>
      <c r="G13" s="58" t="n">
        <v>0.5</v>
      </c>
      <c r="H13" s="58" t="n">
        <v>0.3</v>
      </c>
      <c r="I13" s="58"/>
      <c r="J13" s="63" t="n">
        <f aca="false">(I13+H13)/G13</f>
        <v>0.6</v>
      </c>
      <c r="K13" s="70" t="n">
        <v>85.1</v>
      </c>
      <c r="L13" s="70" t="n">
        <v>55.2</v>
      </c>
      <c r="M13" s="71"/>
      <c r="N13" s="65" t="n">
        <f aca="false">(L13+M13)/K13</f>
        <v>0.648648648648649</v>
      </c>
      <c r="O13" s="66" t="n">
        <f aca="false">K13-G13</f>
        <v>84.6</v>
      </c>
      <c r="P13" s="67" t="n">
        <f aca="false">O13/K13</f>
        <v>0.994124559341951</v>
      </c>
      <c r="Q13" s="68" t="n">
        <v>80</v>
      </c>
    </row>
    <row r="14" s="69" customFormat="true" ht="24" hidden="false" customHeight="true" outlineLevel="0" collapsed="false">
      <c r="A14" s="57" t="s">
        <v>4</v>
      </c>
      <c r="B14" s="58" t="n">
        <f aca="false">SUM(B5:B13)</f>
        <v>1116.42</v>
      </c>
      <c r="C14" s="58" t="n">
        <f aca="false">SUM(C5:C13)</f>
        <v>1193.5</v>
      </c>
      <c r="D14" s="59" t="n">
        <f aca="false">C14-B14</f>
        <v>77.0799999999999</v>
      </c>
      <c r="E14" s="60" t="n">
        <f aca="false">D14/C14</f>
        <v>0.0645831587767071</v>
      </c>
      <c r="F14" s="61" t="n">
        <f aca="false">SUM(F5:F13)</f>
        <v>2209</v>
      </c>
      <c r="G14" s="58" t="n">
        <f aca="false">SUM(G5:G13)</f>
        <v>1405.213656</v>
      </c>
      <c r="H14" s="58" t="n">
        <f aca="false">SUM(H5:H13)</f>
        <v>441.270577639</v>
      </c>
      <c r="I14" s="58" t="n">
        <f aca="false">SUM(I5:I13)</f>
        <v>187.41489</v>
      </c>
      <c r="J14" s="63" t="n">
        <f aca="false">(I14+H14)/G14</f>
        <v>0.447394931692153</v>
      </c>
      <c r="K14" s="70" t="n">
        <f aca="false">SUM(K5:K13)</f>
        <v>1528.778636</v>
      </c>
      <c r="L14" s="70" t="n">
        <f aca="false">SUM(L5:L13)</f>
        <v>531.455839622898</v>
      </c>
      <c r="M14" s="70" t="n">
        <f aca="false">SUM(M5:M13)</f>
        <v>193.667414</v>
      </c>
      <c r="N14" s="65" t="n">
        <f aca="false">(L14+M14)/K14</f>
        <v>0.474315402209021</v>
      </c>
      <c r="O14" s="66" t="n">
        <f aca="false">K14-G14</f>
        <v>123.56498</v>
      </c>
      <c r="P14" s="67" t="n">
        <f aca="false">O14/K14</f>
        <v>0.0808259463406054</v>
      </c>
      <c r="Q14" s="68" t="n">
        <f aca="false">SUM(Q5:Q13)</f>
        <v>3319</v>
      </c>
    </row>
    <row r="15" customFormat="false" ht="24" hidden="false" customHeight="true" outlineLevel="0" collapsed="false"/>
    <row r="16" customFormat="false" ht="24" hidden="false" customHeight="true" outlineLevel="0" collapsed="false"/>
  </sheetData>
  <mergeCells count="12">
    <mergeCell ref="A1:J1"/>
    <mergeCell ref="A2:A4"/>
    <mergeCell ref="B2:F2"/>
    <mergeCell ref="G2:Q2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8" width="6.87"/>
    <col collapsed="false" customWidth="true" hidden="false" outlineLevel="0" max="3" min="3" style="8" width="14.12"/>
    <col collapsed="false" customWidth="true" hidden="false" outlineLevel="0" max="5" min="4" style="8" width="11.36"/>
    <col collapsed="false" customWidth="true" hidden="false" outlineLevel="0" max="6" min="6" style="8" width="6.87"/>
    <col collapsed="false" customWidth="true" hidden="false" outlineLevel="0" max="7" min="7" style="8" width="6.24"/>
    <col collapsed="false" customWidth="true" hidden="false" outlineLevel="0" max="8" min="8" style="8" width="6.87"/>
    <col collapsed="false" customWidth="true" hidden="false" outlineLevel="0" max="9" min="9" style="8" width="5.87"/>
    <col collapsed="false" customWidth="true" hidden="false" outlineLevel="0" max="10" min="10" style="8" width="7.5"/>
    <col collapsed="false" customWidth="true" hidden="false" outlineLevel="0" max="11" min="11" style="8" width="6.24"/>
    <col collapsed="false" customWidth="true" hidden="false" outlineLevel="0" max="12" min="12" style="8" width="5.99"/>
    <col collapsed="false" customWidth="true" hidden="false" outlineLevel="0" max="13" min="13" style="8" width="6.75"/>
    <col collapsed="false" customWidth="true" hidden="false" outlineLevel="0" max="14" min="14" style="72" width="6.5"/>
    <col collapsed="false" customWidth="false" hidden="false" outlineLevel="0" max="246" min="15" style="8" width="7.99"/>
  </cols>
  <sheetData>
    <row r="1" s="73" customFormat="true" ht="25" hidden="false" customHeight="true" outlineLevel="0" collapsed="false">
      <c r="B1" s="74" t="s">
        <v>5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</row>
    <row r="2" s="73" customFormat="true" ht="25" hidden="false" customHeight="true" outlineLevel="0" collapsed="false">
      <c r="A2" s="76" t="s">
        <v>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</row>
    <row r="3" s="84" customFormat="true" ht="26" hidden="false" customHeight="true" outlineLevel="0" collapsed="false">
      <c r="A3" s="77" t="s">
        <v>54</v>
      </c>
      <c r="B3" s="78" t="s">
        <v>55</v>
      </c>
      <c r="C3" s="79" t="s">
        <v>56</v>
      </c>
      <c r="D3" s="78" t="s">
        <v>57</v>
      </c>
      <c r="E3" s="78" t="s">
        <v>58</v>
      </c>
      <c r="F3" s="80" t="s">
        <v>59</v>
      </c>
      <c r="G3" s="80" t="s">
        <v>60</v>
      </c>
      <c r="H3" s="80" t="s">
        <v>61</v>
      </c>
      <c r="I3" s="80" t="s">
        <v>62</v>
      </c>
      <c r="J3" s="80" t="s">
        <v>63</v>
      </c>
      <c r="K3" s="81" t="s">
        <v>64</v>
      </c>
      <c r="L3" s="81" t="s">
        <v>65</v>
      </c>
      <c r="M3" s="81" t="s">
        <v>66</v>
      </c>
      <c r="N3" s="82" t="s">
        <v>67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</row>
    <row r="4" s="8" customFormat="true" ht="19" hidden="false" customHeight="true" outlineLevel="0" collapsed="false">
      <c r="A4" s="85" t="n">
        <v>1</v>
      </c>
      <c r="B4" s="86" t="n">
        <v>69234</v>
      </c>
      <c r="C4" s="87" t="s">
        <v>68</v>
      </c>
      <c r="D4" s="86" t="s">
        <v>69</v>
      </c>
      <c r="E4" s="88" t="s">
        <v>70</v>
      </c>
      <c r="F4" s="62" t="n">
        <v>87.12691</v>
      </c>
      <c r="G4" s="62" t="n">
        <v>13.18394</v>
      </c>
      <c r="H4" s="62" t="n">
        <v>65.182796</v>
      </c>
      <c r="I4" s="62" t="n">
        <v>34.963895</v>
      </c>
      <c r="J4" s="63" t="n">
        <f aca="false">I4/H4</f>
        <v>0.536397594850028</v>
      </c>
      <c r="K4" s="89" t="n">
        <v>166.809738</v>
      </c>
      <c r="L4" s="89" t="n">
        <v>80.455895</v>
      </c>
      <c r="M4" s="85" t="s">
        <v>71</v>
      </c>
      <c r="N4" s="90" t="n">
        <f aca="false">H4-K4</f>
        <v>-101.626942</v>
      </c>
    </row>
    <row r="5" s="8" customFormat="true" ht="19" hidden="false" customHeight="true" outlineLevel="0" collapsed="false">
      <c r="A5" s="85" t="n">
        <v>2</v>
      </c>
      <c r="B5" s="88" t="n">
        <v>27622</v>
      </c>
      <c r="C5" s="87" t="s">
        <v>72</v>
      </c>
      <c r="D5" s="86" t="s">
        <v>73</v>
      </c>
      <c r="E5" s="88" t="s">
        <v>74</v>
      </c>
      <c r="F5" s="62" t="n">
        <v>15.711472</v>
      </c>
      <c r="G5" s="62" t="n">
        <v>0</v>
      </c>
      <c r="H5" s="62" t="n">
        <v>0.00708</v>
      </c>
      <c r="I5" s="62" t="n">
        <v>0.00084</v>
      </c>
      <c r="J5" s="86" t="s">
        <v>75</v>
      </c>
      <c r="K5" s="89" t="n">
        <v>17.629064</v>
      </c>
      <c r="L5" s="89" t="n">
        <v>2.391107</v>
      </c>
      <c r="M5" s="85" t="s">
        <v>76</v>
      </c>
      <c r="N5" s="90" t="n">
        <f aca="false">H5-K5</f>
        <v>-17.621984</v>
      </c>
    </row>
    <row r="6" s="8" customFormat="true" ht="19" hidden="false" customHeight="true" outlineLevel="0" collapsed="false">
      <c r="A6" s="85" t="n">
        <v>3</v>
      </c>
      <c r="B6" s="88" t="n">
        <v>47683</v>
      </c>
      <c r="C6" s="87" t="s">
        <v>77</v>
      </c>
      <c r="D6" s="86" t="s">
        <v>78</v>
      </c>
      <c r="E6" s="88" t="s">
        <v>79</v>
      </c>
      <c r="F6" s="62" t="n">
        <v>96.067207</v>
      </c>
      <c r="G6" s="62" t="n">
        <v>77.8743</v>
      </c>
      <c r="H6" s="62" t="n">
        <v>68.923286</v>
      </c>
      <c r="I6" s="62" t="n">
        <v>11.944765</v>
      </c>
      <c r="J6" s="86" t="s">
        <v>80</v>
      </c>
      <c r="K6" s="89" t="n">
        <v>76.356824</v>
      </c>
      <c r="L6" s="89" t="n">
        <v>16.671646</v>
      </c>
      <c r="M6" s="85" t="s">
        <v>81</v>
      </c>
      <c r="N6" s="90" t="n">
        <f aca="false">H6-K6</f>
        <v>-7.433538</v>
      </c>
    </row>
    <row r="7" s="8" customFormat="true" ht="19" hidden="false" customHeight="true" outlineLevel="0" collapsed="false">
      <c r="A7" s="85" t="n">
        <v>4</v>
      </c>
      <c r="B7" s="88" t="n">
        <v>40696</v>
      </c>
      <c r="C7" s="87" t="s">
        <v>82</v>
      </c>
      <c r="D7" s="86" t="s">
        <v>83</v>
      </c>
      <c r="E7" s="88" t="s">
        <v>84</v>
      </c>
      <c r="F7" s="62" t="n">
        <v>1.75353</v>
      </c>
      <c r="G7" s="62" t="n">
        <v>0</v>
      </c>
      <c r="H7" s="62" t="n">
        <v>0.001413</v>
      </c>
      <c r="I7" s="62" t="n">
        <v>0.000478</v>
      </c>
      <c r="J7" s="86" t="s">
        <v>85</v>
      </c>
      <c r="K7" s="89" t="n">
        <v>5.949497</v>
      </c>
      <c r="L7" s="89" t="n">
        <v>1.854914</v>
      </c>
      <c r="M7" s="85" t="s">
        <v>86</v>
      </c>
      <c r="N7" s="90" t="n">
        <f aca="false">H7-K7</f>
        <v>-5.948084</v>
      </c>
    </row>
    <row r="8" s="8" customFormat="true" ht="19" hidden="false" customHeight="true" outlineLevel="0" collapsed="false">
      <c r="A8" s="85" t="n">
        <v>5</v>
      </c>
      <c r="B8" s="88" t="n">
        <v>41077</v>
      </c>
      <c r="C8" s="87" t="s">
        <v>87</v>
      </c>
      <c r="D8" s="86" t="s">
        <v>88</v>
      </c>
      <c r="E8" s="88" t="s">
        <v>74</v>
      </c>
      <c r="F8" s="62" t="n">
        <v>28.810493</v>
      </c>
      <c r="G8" s="62" t="n">
        <v>13.677357</v>
      </c>
      <c r="H8" s="62" t="n">
        <v>17.232378</v>
      </c>
      <c r="I8" s="62" t="n">
        <v>2.155331</v>
      </c>
      <c r="J8" s="86" t="s">
        <v>89</v>
      </c>
      <c r="K8" s="89" t="n">
        <v>22.792857</v>
      </c>
      <c r="L8" s="89" t="n">
        <v>2.753443</v>
      </c>
      <c r="M8" s="85" t="s">
        <v>90</v>
      </c>
      <c r="N8" s="90" t="n">
        <f aca="false">H8-K8</f>
        <v>-5.560479</v>
      </c>
    </row>
    <row r="9" s="8" customFormat="true" ht="19" hidden="false" customHeight="true" outlineLevel="0" collapsed="false">
      <c r="A9" s="85" t="n">
        <v>6</v>
      </c>
      <c r="B9" s="88" t="n">
        <v>37050</v>
      </c>
      <c r="C9" s="87" t="s">
        <v>91</v>
      </c>
      <c r="D9" s="86" t="s">
        <v>88</v>
      </c>
      <c r="E9" s="88" t="s">
        <v>74</v>
      </c>
      <c r="F9" s="62" t="n">
        <v>31.140179</v>
      </c>
      <c r="G9" s="62" t="n">
        <v>18.605857</v>
      </c>
      <c r="H9" s="62" t="n">
        <v>17.800885</v>
      </c>
      <c r="I9" s="62" t="n">
        <v>2.676139</v>
      </c>
      <c r="J9" s="86" t="s">
        <v>92</v>
      </c>
      <c r="K9" s="89" t="n">
        <v>23.207628</v>
      </c>
      <c r="L9" s="89" t="n">
        <v>3.478557</v>
      </c>
      <c r="M9" s="85" t="s">
        <v>93</v>
      </c>
      <c r="N9" s="90" t="n">
        <f aca="false">H9-K9</f>
        <v>-5.406743</v>
      </c>
    </row>
    <row r="10" s="8" customFormat="true" ht="19" hidden="false" customHeight="true" outlineLevel="0" collapsed="false">
      <c r="A10" s="85" t="n">
        <v>7</v>
      </c>
      <c r="B10" s="88" t="n">
        <v>1846</v>
      </c>
      <c r="C10" s="87" t="s">
        <v>77</v>
      </c>
      <c r="D10" s="86" t="s">
        <v>94</v>
      </c>
      <c r="E10" s="88" t="s">
        <v>95</v>
      </c>
      <c r="F10" s="62" t="n">
        <v>30.0028</v>
      </c>
      <c r="G10" s="62" t="n">
        <v>16.39008</v>
      </c>
      <c r="H10" s="62" t="n">
        <v>12.34455</v>
      </c>
      <c r="I10" s="62" t="n">
        <v>1.745299</v>
      </c>
      <c r="J10" s="86" t="s">
        <v>96</v>
      </c>
      <c r="K10" s="89" t="n">
        <v>17.517262</v>
      </c>
      <c r="L10" s="89" t="n">
        <v>2.980378</v>
      </c>
      <c r="M10" s="85" t="s">
        <v>97</v>
      </c>
      <c r="N10" s="90" t="n">
        <f aca="false">H10-K10</f>
        <v>-5.172712</v>
      </c>
    </row>
    <row r="11" s="8" customFormat="true" ht="19" hidden="false" customHeight="true" outlineLevel="0" collapsed="false">
      <c r="A11" s="85" t="n">
        <v>8</v>
      </c>
      <c r="B11" s="88" t="n">
        <v>69783</v>
      </c>
      <c r="C11" s="87" t="s">
        <v>98</v>
      </c>
      <c r="D11" s="86" t="s">
        <v>99</v>
      </c>
      <c r="E11" s="88" t="s">
        <v>100</v>
      </c>
      <c r="F11" s="62" t="n">
        <v>2.102</v>
      </c>
      <c r="G11" s="62" t="n">
        <v>0.44</v>
      </c>
      <c r="H11" s="62" t="n">
        <v>0.039863</v>
      </c>
      <c r="I11" s="62" t="n">
        <v>0.018683</v>
      </c>
      <c r="J11" s="86" t="s">
        <v>101</v>
      </c>
      <c r="K11" s="89" t="n">
        <v>4.857246</v>
      </c>
      <c r="L11" s="89" t="n">
        <v>2.170526</v>
      </c>
      <c r="M11" s="85" t="s">
        <v>102</v>
      </c>
      <c r="N11" s="90" t="n">
        <f aca="false">H11-K11</f>
        <v>-4.817383</v>
      </c>
    </row>
    <row r="12" s="8" customFormat="true" ht="19" hidden="false" customHeight="true" outlineLevel="0" collapsed="false">
      <c r="A12" s="85" t="n">
        <v>9</v>
      </c>
      <c r="B12" s="88" t="n">
        <v>35102</v>
      </c>
      <c r="C12" s="87" t="s">
        <v>103</v>
      </c>
      <c r="D12" s="86" t="s">
        <v>104</v>
      </c>
      <c r="E12" s="88" t="s">
        <v>84</v>
      </c>
      <c r="F12" s="62" t="n">
        <v>12.06294</v>
      </c>
      <c r="G12" s="62" t="n">
        <v>8.883293</v>
      </c>
      <c r="H12" s="62" t="n">
        <v>5.901194</v>
      </c>
      <c r="I12" s="62" t="n">
        <v>0.798433</v>
      </c>
      <c r="J12" s="86" t="s">
        <v>105</v>
      </c>
      <c r="K12" s="89" t="n">
        <v>10.062588</v>
      </c>
      <c r="L12" s="89" t="n">
        <v>2.411067</v>
      </c>
      <c r="M12" s="85" t="s">
        <v>106</v>
      </c>
      <c r="N12" s="90" t="n">
        <f aca="false">H12-K12</f>
        <v>-4.161394</v>
      </c>
    </row>
    <row r="13" s="8" customFormat="true" ht="19" hidden="false" customHeight="true" outlineLevel="0" collapsed="false">
      <c r="A13" s="85" t="n">
        <v>10</v>
      </c>
      <c r="B13" s="88" t="n">
        <v>38127</v>
      </c>
      <c r="C13" s="87" t="s">
        <v>107</v>
      </c>
      <c r="D13" s="86" t="s">
        <v>88</v>
      </c>
      <c r="E13" s="88" t="s">
        <v>74</v>
      </c>
      <c r="F13" s="62" t="n">
        <v>24.305015</v>
      </c>
      <c r="G13" s="62" t="n">
        <v>7.0434</v>
      </c>
      <c r="H13" s="62" t="n">
        <v>4.467909</v>
      </c>
      <c r="I13" s="62" t="n">
        <v>0.723573</v>
      </c>
      <c r="J13" s="86" t="s">
        <v>108</v>
      </c>
      <c r="K13" s="89" t="n">
        <v>7.765787</v>
      </c>
      <c r="L13" s="89" t="n">
        <v>1.416421</v>
      </c>
      <c r="M13" s="85" t="s">
        <v>109</v>
      </c>
      <c r="N13" s="90" t="n">
        <f aca="false">H13-K13</f>
        <v>-3.297878</v>
      </c>
    </row>
    <row r="14" s="8" customFormat="true" ht="19" hidden="false" customHeight="true" outlineLevel="0" collapsed="false">
      <c r="A14" s="85" t="n">
        <v>11</v>
      </c>
      <c r="B14" s="88" t="n">
        <v>58880</v>
      </c>
      <c r="C14" s="87" t="s">
        <v>103</v>
      </c>
      <c r="D14" s="86" t="s">
        <v>110</v>
      </c>
      <c r="E14" s="88" t="s">
        <v>111</v>
      </c>
      <c r="F14" s="62" t="n">
        <v>23.951403</v>
      </c>
      <c r="G14" s="62" t="n">
        <v>17.207295</v>
      </c>
      <c r="H14" s="62" t="n">
        <v>15.3873</v>
      </c>
      <c r="I14" s="62" t="n">
        <v>0.629502</v>
      </c>
      <c r="J14" s="86" t="s">
        <v>112</v>
      </c>
      <c r="K14" s="89" t="n">
        <v>18.532075</v>
      </c>
      <c r="L14" s="89" t="n">
        <v>0.798478</v>
      </c>
      <c r="M14" s="85" t="s">
        <v>113</v>
      </c>
      <c r="N14" s="90" t="n">
        <f aca="false">H14-K14</f>
        <v>-3.144775</v>
      </c>
    </row>
    <row r="15" s="8" customFormat="true" ht="19" hidden="false" customHeight="true" outlineLevel="0" collapsed="false">
      <c r="A15" s="85" t="n">
        <v>12</v>
      </c>
      <c r="B15" s="88" t="n">
        <v>41186</v>
      </c>
      <c r="C15" s="87" t="s">
        <v>114</v>
      </c>
      <c r="D15" s="86" t="s">
        <v>115</v>
      </c>
      <c r="E15" s="88" t="s">
        <v>74</v>
      </c>
      <c r="F15" s="62" t="n">
        <v>2.512779</v>
      </c>
      <c r="G15" s="62" t="n">
        <v>0.0016</v>
      </c>
      <c r="H15" s="62" t="n">
        <v>0.036502</v>
      </c>
      <c r="I15" s="62" t="n">
        <v>0.006537</v>
      </c>
      <c r="J15" s="86" t="s">
        <v>116</v>
      </c>
      <c r="K15" s="89" t="n">
        <v>2.969907</v>
      </c>
      <c r="L15" s="89" t="n">
        <v>0.83262</v>
      </c>
      <c r="M15" s="85" t="s">
        <v>117</v>
      </c>
      <c r="N15" s="90" t="n">
        <f aca="false">H15-K15</f>
        <v>-2.933405</v>
      </c>
    </row>
    <row r="16" s="8" customFormat="true" ht="19" hidden="false" customHeight="true" outlineLevel="0" collapsed="false">
      <c r="A16" s="85" t="n">
        <v>13</v>
      </c>
      <c r="B16" s="88" t="n">
        <v>3040</v>
      </c>
      <c r="C16" s="87" t="s">
        <v>103</v>
      </c>
      <c r="D16" s="86" t="s">
        <v>104</v>
      </c>
      <c r="E16" s="88" t="s">
        <v>118</v>
      </c>
      <c r="F16" s="62" t="n">
        <v>5.2908</v>
      </c>
      <c r="G16" s="62" t="n">
        <v>0.6864</v>
      </c>
      <c r="H16" s="62" t="n">
        <v>0.791796</v>
      </c>
      <c r="I16" s="62" t="n">
        <v>0.067948</v>
      </c>
      <c r="J16" s="86" t="s">
        <v>119</v>
      </c>
      <c r="K16" s="89" t="n">
        <v>3.571719</v>
      </c>
      <c r="L16" s="89" t="n">
        <v>0.426103</v>
      </c>
      <c r="M16" s="85" t="s">
        <v>120</v>
      </c>
      <c r="N16" s="90" t="n">
        <f aca="false">H16-K16</f>
        <v>-2.779923</v>
      </c>
    </row>
    <row r="17" s="8" customFormat="true" ht="19" hidden="false" customHeight="true" outlineLevel="0" collapsed="false">
      <c r="A17" s="85" t="n">
        <v>14</v>
      </c>
      <c r="B17" s="88" t="n">
        <v>30562</v>
      </c>
      <c r="C17" s="87" t="s">
        <v>103</v>
      </c>
      <c r="D17" s="86" t="s">
        <v>104</v>
      </c>
      <c r="E17" s="88" t="s">
        <v>121</v>
      </c>
      <c r="F17" s="62" t="n">
        <v>5.720673</v>
      </c>
      <c r="G17" s="62" t="n">
        <v>0.132</v>
      </c>
      <c r="H17" s="62" t="n">
        <v>0.996552</v>
      </c>
      <c r="I17" s="62" t="n">
        <v>0.130786</v>
      </c>
      <c r="J17" s="86" t="s">
        <v>122</v>
      </c>
      <c r="K17" s="89" t="n">
        <v>3.144235</v>
      </c>
      <c r="L17" s="89" t="n">
        <v>0.624525</v>
      </c>
      <c r="M17" s="85" t="s">
        <v>123</v>
      </c>
      <c r="N17" s="90" t="n">
        <f aca="false">H17-K17</f>
        <v>-2.147683</v>
      </c>
    </row>
    <row r="18" s="8" customFormat="true" ht="19" hidden="false" customHeight="true" outlineLevel="0" collapsed="false">
      <c r="A18" s="85" t="n">
        <v>15</v>
      </c>
      <c r="B18" s="88" t="n">
        <v>39912</v>
      </c>
      <c r="C18" s="87" t="s">
        <v>124</v>
      </c>
      <c r="D18" s="86" t="s">
        <v>125</v>
      </c>
      <c r="E18" s="88" t="s">
        <v>74</v>
      </c>
      <c r="F18" s="62" t="n">
        <v>7.377048</v>
      </c>
      <c r="G18" s="62" t="n">
        <v>5.295518</v>
      </c>
      <c r="H18" s="62" t="n">
        <v>5.601901</v>
      </c>
      <c r="I18" s="62" t="n">
        <v>0.552331</v>
      </c>
      <c r="J18" s="86" t="s">
        <v>126</v>
      </c>
      <c r="K18" s="89" t="n">
        <v>7.720249</v>
      </c>
      <c r="L18" s="89" t="n">
        <v>1.020567</v>
      </c>
      <c r="M18" s="85" t="s">
        <v>127</v>
      </c>
      <c r="N18" s="90" t="n">
        <f aca="false">H18-K18</f>
        <v>-2.118348</v>
      </c>
    </row>
    <row r="19" s="8" customFormat="true" ht="19" hidden="false" customHeight="true" outlineLevel="0" collapsed="false">
      <c r="A19" s="85" t="n">
        <v>16</v>
      </c>
      <c r="B19" s="88" t="n">
        <v>94872</v>
      </c>
      <c r="C19" s="87" t="s">
        <v>107</v>
      </c>
      <c r="D19" s="86" t="s">
        <v>128</v>
      </c>
      <c r="E19" s="88" t="s">
        <v>129</v>
      </c>
      <c r="F19" s="62" t="n">
        <v>1.946353</v>
      </c>
      <c r="G19" s="62" t="n">
        <v>0.830777</v>
      </c>
      <c r="H19" s="62" t="n">
        <v>1.143942</v>
      </c>
      <c r="I19" s="62" t="n">
        <v>0.009713</v>
      </c>
      <c r="J19" s="86" t="s">
        <v>130</v>
      </c>
      <c r="K19" s="89" t="n">
        <v>2.721531</v>
      </c>
      <c r="L19" s="89" t="n">
        <v>1.014814</v>
      </c>
      <c r="M19" s="85" t="s">
        <v>131</v>
      </c>
      <c r="N19" s="90" t="n">
        <f aca="false">H19-K19</f>
        <v>-1.577589</v>
      </c>
    </row>
    <row r="20" s="8" customFormat="true" ht="19" hidden="false" customHeight="true" outlineLevel="0" collapsed="false">
      <c r="A20" s="85" t="n">
        <v>17</v>
      </c>
      <c r="B20" s="88" t="n">
        <v>84174</v>
      </c>
      <c r="C20" s="87" t="s">
        <v>132</v>
      </c>
      <c r="D20" s="86" t="s">
        <v>133</v>
      </c>
      <c r="E20" s="88" t="s">
        <v>121</v>
      </c>
      <c r="F20" s="62" t="n">
        <v>5.590168</v>
      </c>
      <c r="G20" s="62" t="n">
        <v>21.31584</v>
      </c>
      <c r="H20" s="62" t="n">
        <v>21.316827</v>
      </c>
      <c r="I20" s="62" t="n">
        <v>10.439464</v>
      </c>
      <c r="J20" s="86" t="s">
        <v>134</v>
      </c>
      <c r="K20" s="89" t="n">
        <v>22.652618</v>
      </c>
      <c r="L20" s="89" t="n">
        <v>10.950367</v>
      </c>
      <c r="M20" s="85" t="s">
        <v>135</v>
      </c>
      <c r="N20" s="90" t="n">
        <f aca="false">H20-K20</f>
        <v>-1.335791</v>
      </c>
    </row>
    <row r="21" s="8" customFormat="true" ht="19" hidden="false" customHeight="true" outlineLevel="0" collapsed="false">
      <c r="A21" s="85" t="n">
        <v>18</v>
      </c>
      <c r="B21" s="88" t="n">
        <v>104642</v>
      </c>
      <c r="C21" s="87" t="s">
        <v>136</v>
      </c>
      <c r="D21" s="86" t="s">
        <v>137</v>
      </c>
      <c r="E21" s="88" t="s">
        <v>74</v>
      </c>
      <c r="F21" s="62" t="n">
        <v>6.339402</v>
      </c>
      <c r="G21" s="62" t="n">
        <v>4.267196</v>
      </c>
      <c r="H21" s="62" t="n">
        <v>4.918497</v>
      </c>
      <c r="I21" s="62" t="n">
        <v>0.576099</v>
      </c>
      <c r="J21" s="86" t="s">
        <v>138</v>
      </c>
      <c r="K21" s="89" t="n">
        <v>6.243846</v>
      </c>
      <c r="L21" s="89" t="n">
        <v>0.728037</v>
      </c>
      <c r="M21" s="85" t="s">
        <v>139</v>
      </c>
      <c r="N21" s="90" t="n">
        <f aca="false">H21-K21</f>
        <v>-1.325349</v>
      </c>
    </row>
    <row r="22" s="8" customFormat="true" ht="19" hidden="false" customHeight="true" outlineLevel="0" collapsed="false">
      <c r="A22" s="85" t="n">
        <v>19</v>
      </c>
      <c r="B22" s="88" t="n">
        <v>49248</v>
      </c>
      <c r="C22" s="87" t="s">
        <v>140</v>
      </c>
      <c r="D22" s="86" t="s">
        <v>141</v>
      </c>
      <c r="E22" s="88" t="s">
        <v>84</v>
      </c>
      <c r="F22" s="62" t="n">
        <v>5.1273</v>
      </c>
      <c r="G22" s="62" t="n">
        <v>2.996863</v>
      </c>
      <c r="H22" s="62" t="n">
        <v>4.152718</v>
      </c>
      <c r="I22" s="62" t="n">
        <v>0.868952</v>
      </c>
      <c r="J22" s="86" t="s">
        <v>142</v>
      </c>
      <c r="K22" s="89" t="n">
        <v>5.418691</v>
      </c>
      <c r="L22" s="89" t="n">
        <v>1.280857</v>
      </c>
      <c r="M22" s="85" t="s">
        <v>143</v>
      </c>
      <c r="N22" s="90" t="n">
        <f aca="false">H22-K22</f>
        <v>-1.265973</v>
      </c>
    </row>
    <row r="23" s="8" customFormat="true" ht="19" hidden="false" customHeight="true" outlineLevel="0" collapsed="false">
      <c r="A23" s="85" t="n">
        <v>20</v>
      </c>
      <c r="B23" s="88" t="n">
        <v>54467</v>
      </c>
      <c r="C23" s="87" t="s">
        <v>107</v>
      </c>
      <c r="D23" s="86" t="s">
        <v>88</v>
      </c>
      <c r="E23" s="88" t="s">
        <v>118</v>
      </c>
      <c r="F23" s="62" t="n">
        <v>1.5597</v>
      </c>
      <c r="G23" s="62" t="n">
        <v>0.006426</v>
      </c>
      <c r="H23" s="62" t="n">
        <v>0.467922</v>
      </c>
      <c r="I23" s="62" t="n">
        <v>0.068215</v>
      </c>
      <c r="J23" s="86" t="s">
        <v>144</v>
      </c>
      <c r="K23" s="89" t="n">
        <v>1.732282</v>
      </c>
      <c r="L23" s="89" t="n">
        <v>0.357541</v>
      </c>
      <c r="M23" s="85" t="s">
        <v>145</v>
      </c>
      <c r="N23" s="90" t="n">
        <f aca="false">H23-K23</f>
        <v>-1.26436</v>
      </c>
    </row>
    <row r="24" s="8" customFormat="true" ht="19" hidden="false" customHeight="true" outlineLevel="0" collapsed="false">
      <c r="A24" s="85" t="n">
        <v>21</v>
      </c>
      <c r="B24" s="88" t="n">
        <v>31904</v>
      </c>
      <c r="C24" s="87" t="s">
        <v>146</v>
      </c>
      <c r="D24" s="86" t="s">
        <v>147</v>
      </c>
      <c r="E24" s="88" t="s">
        <v>121</v>
      </c>
      <c r="F24" s="62" t="n">
        <v>2.3952</v>
      </c>
      <c r="G24" s="62" t="n">
        <v>1.2084</v>
      </c>
      <c r="H24" s="62" t="n">
        <v>1.671197</v>
      </c>
      <c r="I24" s="62" t="n">
        <v>0.388541</v>
      </c>
      <c r="J24" s="86" t="s">
        <v>148</v>
      </c>
      <c r="K24" s="89" t="n">
        <v>2.922509</v>
      </c>
      <c r="L24" s="89" t="n">
        <v>0.668597</v>
      </c>
      <c r="M24" s="85" t="s">
        <v>149</v>
      </c>
      <c r="N24" s="90" t="n">
        <f aca="false">H24-K24</f>
        <v>-1.251312</v>
      </c>
    </row>
    <row r="25" s="8" customFormat="true" ht="19" hidden="false" customHeight="true" outlineLevel="0" collapsed="false">
      <c r="A25" s="85" t="n">
        <v>22</v>
      </c>
      <c r="B25" s="88" t="n">
        <v>46760</v>
      </c>
      <c r="C25" s="87" t="s">
        <v>150</v>
      </c>
      <c r="D25" s="86" t="s">
        <v>151</v>
      </c>
      <c r="E25" s="88" t="s">
        <v>152</v>
      </c>
      <c r="F25" s="62" t="n">
        <v>5.309672</v>
      </c>
      <c r="G25" s="62" t="n">
        <v>3.173805</v>
      </c>
      <c r="H25" s="62" t="n">
        <v>6.81675</v>
      </c>
      <c r="I25" s="62" t="n">
        <v>3.512995</v>
      </c>
      <c r="J25" s="86" t="s">
        <v>153</v>
      </c>
      <c r="K25" s="89" t="n">
        <v>8.023126</v>
      </c>
      <c r="L25" s="89" t="n">
        <v>2.916469</v>
      </c>
      <c r="M25" s="85" t="s">
        <v>154</v>
      </c>
      <c r="N25" s="90" t="n">
        <f aca="false">H25-K25</f>
        <v>-1.206376</v>
      </c>
    </row>
    <row r="26" s="8" customFormat="true" ht="19" hidden="false" customHeight="true" outlineLevel="0" collapsed="false">
      <c r="A26" s="85" t="n">
        <v>23</v>
      </c>
      <c r="B26" s="88" t="n">
        <v>44609</v>
      </c>
      <c r="C26" s="87" t="s">
        <v>155</v>
      </c>
      <c r="D26" s="86" t="s">
        <v>156</v>
      </c>
      <c r="E26" s="88" t="s">
        <v>100</v>
      </c>
      <c r="F26" s="62" t="n">
        <v>7.92882</v>
      </c>
      <c r="G26" s="62" t="n">
        <v>18.646182</v>
      </c>
      <c r="H26" s="62" t="n">
        <v>15.044407</v>
      </c>
      <c r="I26" s="62" t="n">
        <v>4.811499</v>
      </c>
      <c r="J26" s="86" t="s">
        <v>157</v>
      </c>
      <c r="K26" s="89" t="n">
        <v>16.237438</v>
      </c>
      <c r="L26" s="89" t="n">
        <v>5.046285</v>
      </c>
      <c r="M26" s="85" t="s">
        <v>158</v>
      </c>
      <c r="N26" s="90" t="n">
        <f aca="false">H26-K26</f>
        <v>-1.193031</v>
      </c>
    </row>
    <row r="27" s="8" customFormat="true" ht="19" hidden="false" customHeight="true" outlineLevel="0" collapsed="false">
      <c r="A27" s="85" t="n">
        <v>24</v>
      </c>
      <c r="B27" s="88" t="n">
        <v>22509</v>
      </c>
      <c r="C27" s="87" t="s">
        <v>159</v>
      </c>
      <c r="D27" s="86" t="s">
        <v>160</v>
      </c>
      <c r="E27" s="88" t="s">
        <v>84</v>
      </c>
      <c r="F27" s="62" t="n">
        <v>5.15646</v>
      </c>
      <c r="G27" s="62" t="n">
        <v>3.40488</v>
      </c>
      <c r="H27" s="62" t="n">
        <v>5.915429</v>
      </c>
      <c r="I27" s="62" t="n">
        <v>1.739138</v>
      </c>
      <c r="J27" s="86" t="s">
        <v>161</v>
      </c>
      <c r="K27" s="89" t="n">
        <v>7.024925</v>
      </c>
      <c r="L27" s="89" t="n">
        <v>2.239437</v>
      </c>
      <c r="M27" s="85" t="s">
        <v>162</v>
      </c>
      <c r="N27" s="90" t="n">
        <f aca="false">H27-K27</f>
        <v>-1.109496</v>
      </c>
    </row>
    <row r="28" s="8" customFormat="true" ht="19" hidden="false" customHeight="true" outlineLevel="0" collapsed="false">
      <c r="A28" s="85" t="n">
        <v>25</v>
      </c>
      <c r="B28" s="88" t="n">
        <v>113942</v>
      </c>
      <c r="C28" s="87" t="s">
        <v>107</v>
      </c>
      <c r="D28" s="86" t="s">
        <v>128</v>
      </c>
      <c r="E28" s="88" t="s">
        <v>118</v>
      </c>
      <c r="F28" s="62" t="n">
        <v>1.62606</v>
      </c>
      <c r="G28" s="62" t="n">
        <v>0.946886</v>
      </c>
      <c r="H28" s="62" t="n">
        <v>1.434771</v>
      </c>
      <c r="I28" s="62" t="n">
        <v>0.604343</v>
      </c>
      <c r="J28" s="86" t="s">
        <v>163</v>
      </c>
      <c r="K28" s="89" t="n">
        <v>2.521347</v>
      </c>
      <c r="L28" s="89" t="n">
        <v>0.834991</v>
      </c>
      <c r="M28" s="85" t="s">
        <v>164</v>
      </c>
      <c r="N28" s="90" t="n">
        <f aca="false">H28-K28</f>
        <v>-1.086576</v>
      </c>
    </row>
    <row r="29" s="8" customFormat="true" ht="19" hidden="false" customHeight="true" outlineLevel="0" collapsed="false">
      <c r="A29" s="85" t="n">
        <v>26</v>
      </c>
      <c r="B29" s="88" t="n">
        <v>66290</v>
      </c>
      <c r="C29" s="87" t="s">
        <v>165</v>
      </c>
      <c r="D29" s="86" t="s">
        <v>166</v>
      </c>
      <c r="E29" s="88" t="s">
        <v>167</v>
      </c>
      <c r="F29" s="62" t="n">
        <v>2.607965</v>
      </c>
      <c r="G29" s="62" t="n">
        <v>5.497462</v>
      </c>
      <c r="H29" s="62" t="n">
        <v>5.947429</v>
      </c>
      <c r="I29" s="62" t="n">
        <v>0.600224</v>
      </c>
      <c r="J29" s="86" t="s">
        <v>168</v>
      </c>
      <c r="K29" s="89" t="n">
        <v>7.026284</v>
      </c>
      <c r="L29" s="89" t="n">
        <v>4.075572</v>
      </c>
      <c r="M29" s="85" t="s">
        <v>169</v>
      </c>
      <c r="N29" s="90" t="n">
        <f aca="false">H29-K29</f>
        <v>-1.078855</v>
      </c>
    </row>
    <row r="30" s="8" customFormat="true" ht="19" hidden="false" customHeight="true" outlineLevel="0" collapsed="false">
      <c r="A30" s="85" t="n">
        <v>27</v>
      </c>
      <c r="B30" s="88" t="n">
        <v>35082</v>
      </c>
      <c r="C30" s="87" t="s">
        <v>170</v>
      </c>
      <c r="D30" s="86" t="s">
        <v>171</v>
      </c>
      <c r="E30" s="88" t="s">
        <v>74</v>
      </c>
      <c r="F30" s="62" t="n">
        <v>2.071964</v>
      </c>
      <c r="G30" s="62" t="n">
        <v>1.087408</v>
      </c>
      <c r="H30" s="62" t="n">
        <v>0.962373</v>
      </c>
      <c r="I30" s="62" t="n">
        <v>0.084699</v>
      </c>
      <c r="J30" s="86" t="s">
        <v>172</v>
      </c>
      <c r="K30" s="89" t="n">
        <v>1.975859</v>
      </c>
      <c r="L30" s="89" t="n">
        <v>0.083875</v>
      </c>
      <c r="M30" s="85" t="s">
        <v>173</v>
      </c>
      <c r="N30" s="90" t="n">
        <f aca="false">H30-K30</f>
        <v>-1.013486</v>
      </c>
    </row>
    <row r="31" s="8" customFormat="true" ht="19" hidden="false" customHeight="true" outlineLevel="0" collapsed="false">
      <c r="A31" s="85" t="n">
        <v>28</v>
      </c>
      <c r="B31" s="88" t="n">
        <v>74557</v>
      </c>
      <c r="C31" s="87" t="s">
        <v>174</v>
      </c>
      <c r="D31" s="86" t="s">
        <v>175</v>
      </c>
      <c r="E31" s="88" t="s">
        <v>100</v>
      </c>
      <c r="F31" s="62" t="n">
        <v>1.85997</v>
      </c>
      <c r="G31" s="62" t="n">
        <v>2.96782</v>
      </c>
      <c r="H31" s="62" t="n">
        <v>3.502443</v>
      </c>
      <c r="I31" s="62" t="n">
        <v>0.589568</v>
      </c>
      <c r="J31" s="86" t="s">
        <v>176</v>
      </c>
      <c r="K31" s="89" t="n">
        <v>4.472951</v>
      </c>
      <c r="L31" s="89" t="n">
        <v>1.829327</v>
      </c>
      <c r="M31" s="85" t="s">
        <v>177</v>
      </c>
      <c r="N31" s="90" t="n">
        <f aca="false">H31-K31</f>
        <v>-0.970508</v>
      </c>
    </row>
    <row r="32" s="8" customFormat="true" ht="19" hidden="false" customHeight="true" outlineLevel="0" collapsed="false">
      <c r="A32" s="85" t="n">
        <v>29</v>
      </c>
      <c r="B32" s="88" t="n">
        <v>101136</v>
      </c>
      <c r="C32" s="87" t="s">
        <v>178</v>
      </c>
      <c r="D32" s="86" t="s">
        <v>179</v>
      </c>
      <c r="E32" s="88" t="s">
        <v>121</v>
      </c>
      <c r="F32" s="62" t="n">
        <v>0.496964</v>
      </c>
      <c r="G32" s="62" t="n">
        <v>0</v>
      </c>
      <c r="H32" s="62" t="n">
        <v>0.00248</v>
      </c>
      <c r="I32" s="62" t="n">
        <v>0.00058</v>
      </c>
      <c r="J32" s="86" t="s">
        <v>180</v>
      </c>
      <c r="K32" s="89" t="n">
        <v>0.970855</v>
      </c>
      <c r="L32" s="89" t="n">
        <v>0.196473</v>
      </c>
      <c r="M32" s="85" t="s">
        <v>181</v>
      </c>
      <c r="N32" s="90" t="n">
        <f aca="false">H32-K32</f>
        <v>-0.968375</v>
      </c>
    </row>
    <row r="33" s="8" customFormat="true" ht="19" hidden="false" customHeight="true" outlineLevel="0" collapsed="false">
      <c r="A33" s="85" t="n">
        <v>30</v>
      </c>
      <c r="B33" s="88" t="n">
        <v>24147</v>
      </c>
      <c r="C33" s="87" t="s">
        <v>182</v>
      </c>
      <c r="D33" s="86" t="s">
        <v>183</v>
      </c>
      <c r="E33" s="88" t="s">
        <v>84</v>
      </c>
      <c r="F33" s="62" t="n">
        <v>4.317661</v>
      </c>
      <c r="G33" s="62" t="n">
        <v>1.9656</v>
      </c>
      <c r="H33" s="62" t="n">
        <v>2.794194</v>
      </c>
      <c r="I33" s="62" t="n">
        <v>0.383548</v>
      </c>
      <c r="J33" s="86" t="s">
        <v>184</v>
      </c>
      <c r="K33" s="89" t="n">
        <v>3.731268</v>
      </c>
      <c r="L33" s="89" t="n">
        <v>0.493148</v>
      </c>
      <c r="M33" s="85" t="s">
        <v>127</v>
      </c>
      <c r="N33" s="90" t="n">
        <f aca="false">H33-K33</f>
        <v>-0.937074</v>
      </c>
    </row>
    <row r="34" s="98" customFormat="true" ht="22" hidden="false" customHeight="true" outlineLevel="0" collapsed="false">
      <c r="A34" s="91" t="s">
        <v>4</v>
      </c>
      <c r="B34" s="91"/>
      <c r="C34" s="92"/>
      <c r="D34" s="92"/>
      <c r="E34" s="92"/>
      <c r="F34" s="93" t="n">
        <f aca="false">SUM(F4:F33)</f>
        <v>428.268908</v>
      </c>
      <c r="G34" s="93" t="n">
        <f aca="false">SUM(G4:G33)</f>
        <v>247.736585</v>
      </c>
      <c r="H34" s="93" t="n">
        <f aca="false">SUM(H4:H33)</f>
        <v>290.806784</v>
      </c>
      <c r="I34" s="93" t="n">
        <f aca="false">SUM(I4:I33)</f>
        <v>81.092118</v>
      </c>
      <c r="J34" s="94" t="n">
        <f aca="false">I34/H34</f>
        <v>0.278852222374565</v>
      </c>
      <c r="K34" s="95" t="n">
        <f aca="false">SUM(K4:K33)</f>
        <v>482.562206</v>
      </c>
      <c r="L34" s="95" t="n">
        <f aca="false">SUM(L4:L33)</f>
        <v>153.002037</v>
      </c>
      <c r="M34" s="96" t="n">
        <f aca="false">L34/K34</f>
        <v>0.31706179037154</v>
      </c>
      <c r="N34" s="97" t="n">
        <f aca="false">H34-K34</f>
        <v>-191.755422</v>
      </c>
    </row>
  </sheetData>
  <mergeCells count="4">
    <mergeCell ref="B1:N1"/>
    <mergeCell ref="A2:N2"/>
    <mergeCell ref="A34:B34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99" width="7.24"/>
    <col collapsed="false" customWidth="true" hidden="false" outlineLevel="0" max="3" min="3" style="99" width="10.99"/>
    <col collapsed="false" customWidth="false" hidden="false" outlineLevel="0" max="4" min="4" style="99" width="8.99"/>
    <col collapsed="false" customWidth="true" hidden="false" outlineLevel="0" max="5" min="5" style="99" width="12.36"/>
    <col collapsed="false" customWidth="true" hidden="false" outlineLevel="0" max="6" min="6" style="99" width="7.5"/>
    <col collapsed="false" customWidth="true" hidden="false" outlineLevel="0" max="7" min="7" style="99" width="6.75"/>
    <col collapsed="false" customWidth="true" hidden="false" outlineLevel="0" max="8" min="8" style="99" width="6.87"/>
    <col collapsed="false" customWidth="true" hidden="false" outlineLevel="0" max="9" min="9" style="99" width="6.5"/>
    <col collapsed="false" customWidth="true" hidden="false" outlineLevel="0" max="10" min="10" style="99" width="7.5"/>
    <col collapsed="false" customWidth="true" hidden="false" outlineLevel="0" max="11" min="11" style="99" width="6.99"/>
    <col collapsed="false" customWidth="true" hidden="false" outlineLevel="0" max="12" min="12" style="99" width="9.62"/>
    <col collapsed="false" customWidth="true" hidden="false" outlineLevel="0" max="13" min="13" style="99" width="8.36"/>
    <col collapsed="false" customWidth="true" hidden="false" outlineLevel="0" max="14" min="14" style="99" width="5.87"/>
    <col collapsed="false" customWidth="true" hidden="false" outlineLevel="0" max="15" min="15" style="99" width="6.99"/>
    <col collapsed="false" customWidth="true" hidden="false" outlineLevel="0" max="16" min="16" style="100" width="5.62"/>
    <col collapsed="false" customWidth="true" hidden="false" outlineLevel="0" max="17" min="17" style="100" width="8.36"/>
    <col collapsed="false" customWidth="true" hidden="false" outlineLevel="0" max="18" min="18" style="99" width="8.36"/>
    <col collapsed="false" customWidth="false" hidden="false" outlineLevel="0" max="102" min="19" style="99" width="8.99"/>
    <col collapsed="false" customWidth="true" hidden="false" outlineLevel="0" max="103" min="103" style="99" width="135.99"/>
    <col collapsed="false" customWidth="false" hidden="false" outlineLevel="0" max="257" min="104" style="99" width="8.99"/>
  </cols>
  <sheetData>
    <row r="1" customFormat="false" ht="33" hidden="false" customHeight="true" outlineLevel="0" collapsed="false">
      <c r="A1" s="101" t="s">
        <v>1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true" outlineLevel="0" collapsed="false">
      <c r="A2" s="102" t="s">
        <v>54</v>
      </c>
      <c r="B2" s="51" t="s">
        <v>186</v>
      </c>
      <c r="C2" s="51" t="s">
        <v>56</v>
      </c>
      <c r="D2" s="51" t="s">
        <v>57</v>
      </c>
      <c r="E2" s="51" t="s">
        <v>58</v>
      </c>
      <c r="F2" s="103" t="s">
        <v>32</v>
      </c>
      <c r="G2" s="103"/>
      <c r="H2" s="103"/>
      <c r="I2" s="103"/>
      <c r="J2" s="103" t="s">
        <v>33</v>
      </c>
      <c r="K2" s="103"/>
      <c r="L2" s="103"/>
      <c r="M2" s="103"/>
      <c r="N2" s="103"/>
      <c r="O2" s="103"/>
      <c r="P2" s="103"/>
      <c r="Q2" s="10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104" t="n">
        <v>4.76831789431681E+091</v>
      </c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02"/>
      <c r="B3" s="51"/>
      <c r="C3" s="51"/>
      <c r="D3" s="51"/>
      <c r="E3" s="51"/>
      <c r="F3" s="26" t="s">
        <v>187</v>
      </c>
      <c r="G3" s="26" t="s">
        <v>188</v>
      </c>
      <c r="H3" s="105" t="s">
        <v>21</v>
      </c>
      <c r="I3" s="105" t="s">
        <v>22</v>
      </c>
      <c r="J3" s="106" t="s">
        <v>187</v>
      </c>
      <c r="K3" s="106"/>
      <c r="L3" s="106"/>
      <c r="M3" s="106" t="s">
        <v>188</v>
      </c>
      <c r="N3" s="106"/>
      <c r="O3" s="106"/>
      <c r="P3" s="105" t="s">
        <v>21</v>
      </c>
      <c r="Q3" s="105" t="s">
        <v>22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2"/>
      <c r="B4" s="51"/>
      <c r="C4" s="51"/>
      <c r="D4" s="51"/>
      <c r="E4" s="51"/>
      <c r="F4" s="107" t="s">
        <v>38</v>
      </c>
      <c r="G4" s="107" t="s">
        <v>38</v>
      </c>
      <c r="H4" s="105"/>
      <c r="I4" s="105"/>
      <c r="J4" s="88" t="s">
        <v>39</v>
      </c>
      <c r="K4" s="88" t="s">
        <v>189</v>
      </c>
      <c r="L4" s="88" t="s">
        <v>190</v>
      </c>
      <c r="M4" s="88" t="s">
        <v>39</v>
      </c>
      <c r="N4" s="88" t="s">
        <v>189</v>
      </c>
      <c r="O4" s="88" t="s">
        <v>190</v>
      </c>
      <c r="P4" s="105"/>
      <c r="Q4" s="10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9" customFormat="true" ht="20" hidden="false" customHeight="true" outlineLevel="0" collapsed="false">
      <c r="A5" s="107" t="n">
        <v>1</v>
      </c>
      <c r="B5" s="108" t="n">
        <v>21580</v>
      </c>
      <c r="C5" s="109" t="s">
        <v>191</v>
      </c>
      <c r="D5" s="108" t="s">
        <v>192</v>
      </c>
      <c r="E5" s="110" t="s">
        <v>95</v>
      </c>
      <c r="F5" s="111" t="n">
        <v>63.2</v>
      </c>
      <c r="G5" s="112" t="n">
        <v>83.8</v>
      </c>
      <c r="H5" s="113" t="n">
        <f aca="false">G5-F5</f>
        <v>20.6</v>
      </c>
      <c r="I5" s="114" t="n">
        <f aca="false">H5/G5</f>
        <v>0.24582338902148</v>
      </c>
      <c r="J5" s="115" t="n">
        <v>86.741634</v>
      </c>
      <c r="K5" s="116" t="n">
        <v>19.309553</v>
      </c>
      <c r="L5" s="116" t="s">
        <v>193</v>
      </c>
      <c r="M5" s="115" t="n">
        <v>93.558407</v>
      </c>
      <c r="N5" s="116" t="n">
        <v>20.080802</v>
      </c>
      <c r="O5" s="116" t="s">
        <v>194</v>
      </c>
      <c r="P5" s="117" t="n">
        <f aca="false">M5-J5</f>
        <v>6.816773</v>
      </c>
      <c r="Q5" s="118" t="n">
        <f aca="false">P5/M5</f>
        <v>0.0728611486512377</v>
      </c>
    </row>
    <row r="6" s="99" customFormat="true" ht="20" hidden="false" customHeight="true" outlineLevel="0" collapsed="false">
      <c r="A6" s="107" t="n">
        <v>2</v>
      </c>
      <c r="B6" s="88" t="n">
        <v>47683</v>
      </c>
      <c r="C6" s="88" t="s">
        <v>77</v>
      </c>
      <c r="D6" s="86" t="s">
        <v>78</v>
      </c>
      <c r="E6" s="87" t="s">
        <v>79</v>
      </c>
      <c r="F6" s="62" t="n">
        <v>77.8743</v>
      </c>
      <c r="G6" s="119" t="n">
        <v>96.067207</v>
      </c>
      <c r="H6" s="120" t="n">
        <f aca="false">G6-F6</f>
        <v>18.192907</v>
      </c>
      <c r="I6" s="121" t="n">
        <f aca="false">H6/G6</f>
        <v>0.189376870298727</v>
      </c>
      <c r="J6" s="122" t="n">
        <v>76.356824</v>
      </c>
      <c r="K6" s="62" t="n">
        <v>16.671646</v>
      </c>
      <c r="L6" s="86" t="s">
        <v>81</v>
      </c>
      <c r="M6" s="62" t="n">
        <v>68.923286</v>
      </c>
      <c r="N6" s="62" t="n">
        <v>11.944765</v>
      </c>
      <c r="O6" s="123" t="s">
        <v>80</v>
      </c>
      <c r="P6" s="124" t="n">
        <f aca="false">M6-J6</f>
        <v>-7.433538</v>
      </c>
      <c r="Q6" s="125" t="n">
        <f aca="false">P6/M6</f>
        <v>-0.107852344706838</v>
      </c>
    </row>
    <row r="7" s="99" customFormat="true" ht="20" hidden="false" customHeight="true" outlineLevel="0" collapsed="false">
      <c r="A7" s="107" t="n">
        <v>3</v>
      </c>
      <c r="B7" s="88" t="n">
        <v>1466</v>
      </c>
      <c r="C7" s="88" t="s">
        <v>195</v>
      </c>
      <c r="D7" s="86" t="s">
        <v>196</v>
      </c>
      <c r="E7" s="87" t="s">
        <v>84</v>
      </c>
      <c r="F7" s="62" t="n">
        <v>13.0893</v>
      </c>
      <c r="G7" s="119" t="n">
        <v>13.66235</v>
      </c>
      <c r="H7" s="120" t="n">
        <f aca="false">G7-F7</f>
        <v>0.57305</v>
      </c>
      <c r="I7" s="121" t="n">
        <f aca="false">H7/G7</f>
        <v>0.0419437358873108</v>
      </c>
      <c r="J7" s="122" t="n">
        <v>29.398722</v>
      </c>
      <c r="K7" s="62" t="n">
        <v>19.579696</v>
      </c>
      <c r="L7" s="86" t="s">
        <v>197</v>
      </c>
      <c r="M7" s="62" t="n">
        <v>39.291504</v>
      </c>
      <c r="N7" s="62" t="n">
        <v>26.855657</v>
      </c>
      <c r="O7" s="123" t="s">
        <v>198</v>
      </c>
      <c r="P7" s="124" t="n">
        <f aca="false">M7-J7</f>
        <v>9.892782</v>
      </c>
      <c r="Q7" s="125" t="n">
        <f aca="false">P7/M7</f>
        <v>0.25177916325117</v>
      </c>
    </row>
    <row r="8" s="99" customFormat="true" ht="20" hidden="false" customHeight="true" outlineLevel="0" collapsed="false">
      <c r="A8" s="107" t="n">
        <v>4</v>
      </c>
      <c r="B8" s="88" t="n">
        <v>23365</v>
      </c>
      <c r="C8" s="86" t="s">
        <v>199</v>
      </c>
      <c r="D8" s="86" t="s">
        <v>200</v>
      </c>
      <c r="E8" s="87" t="s">
        <v>201</v>
      </c>
      <c r="F8" s="62" t="n">
        <v>15.335556</v>
      </c>
      <c r="G8" s="119" t="n">
        <v>14.002168</v>
      </c>
      <c r="H8" s="120" t="n">
        <f aca="false">G8-F8</f>
        <v>-1.333388</v>
      </c>
      <c r="I8" s="121" t="n">
        <f aca="false">H8/G8</f>
        <v>-0.0952272533796196</v>
      </c>
      <c r="J8" s="122" t="n">
        <v>13.46606</v>
      </c>
      <c r="K8" s="62" t="n">
        <v>0.554061</v>
      </c>
      <c r="L8" s="86" t="s">
        <v>202</v>
      </c>
      <c r="M8" s="62" t="n">
        <v>13.276057</v>
      </c>
      <c r="N8" s="62" t="n">
        <v>0.365699</v>
      </c>
      <c r="O8" s="123" t="s">
        <v>203</v>
      </c>
      <c r="P8" s="124" t="n">
        <f aca="false">M8-J8</f>
        <v>-0.190002999999999</v>
      </c>
      <c r="Q8" s="125" t="n">
        <f aca="false">P8/M8</f>
        <v>-0.0143117041452894</v>
      </c>
    </row>
    <row r="9" s="99" customFormat="true" ht="20" hidden="false" customHeight="true" outlineLevel="0" collapsed="false">
      <c r="A9" s="107" t="n">
        <v>5</v>
      </c>
      <c r="B9" s="88" t="n">
        <v>1846</v>
      </c>
      <c r="C9" s="88" t="s">
        <v>77</v>
      </c>
      <c r="D9" s="86" t="s">
        <v>94</v>
      </c>
      <c r="E9" s="87" t="s">
        <v>95</v>
      </c>
      <c r="F9" s="62" t="n">
        <v>16.39008</v>
      </c>
      <c r="G9" s="119" t="n">
        <v>30.0028</v>
      </c>
      <c r="H9" s="120" t="n">
        <f aca="false">G9-F9</f>
        <v>13.61272</v>
      </c>
      <c r="I9" s="121" t="n">
        <f aca="false">H9/G9</f>
        <v>0.453714986601251</v>
      </c>
      <c r="J9" s="122" t="n">
        <v>17.517262</v>
      </c>
      <c r="K9" s="62" t="n">
        <v>2.980378</v>
      </c>
      <c r="L9" s="86" t="s">
        <v>97</v>
      </c>
      <c r="M9" s="62" t="n">
        <v>12.34455</v>
      </c>
      <c r="N9" s="62" t="n">
        <v>1.745299</v>
      </c>
      <c r="O9" s="123" t="s">
        <v>96</v>
      </c>
      <c r="P9" s="124" t="n">
        <f aca="false">M9-J9</f>
        <v>-5.172712</v>
      </c>
      <c r="Q9" s="125" t="n">
        <f aca="false">P9/M9</f>
        <v>-0.419027992109878</v>
      </c>
    </row>
    <row r="10" s="99" customFormat="true" ht="20" hidden="false" customHeight="true" outlineLevel="0" collapsed="false">
      <c r="A10" s="107" t="n">
        <v>6</v>
      </c>
      <c r="B10" s="88" t="n">
        <v>26754</v>
      </c>
      <c r="C10" s="88" t="s">
        <v>204</v>
      </c>
      <c r="D10" s="86" t="s">
        <v>205</v>
      </c>
      <c r="E10" s="87" t="s">
        <v>100</v>
      </c>
      <c r="F10" s="62" t="n">
        <v>2.92776</v>
      </c>
      <c r="G10" s="119" t="n">
        <v>1.93319</v>
      </c>
      <c r="H10" s="120" t="n">
        <f aca="false">G10-F10</f>
        <v>-0.99457</v>
      </c>
      <c r="I10" s="121" t="n">
        <f aca="false">H10/G10</f>
        <v>-0.514470900428825</v>
      </c>
      <c r="J10" s="122" t="n">
        <v>4.371218</v>
      </c>
      <c r="K10" s="62" t="n">
        <v>2.735163</v>
      </c>
      <c r="L10" s="86" t="s">
        <v>206</v>
      </c>
      <c r="M10" s="62" t="n">
        <v>10.247342</v>
      </c>
      <c r="N10" s="62" t="n">
        <v>7.085095</v>
      </c>
      <c r="O10" s="123" t="s">
        <v>207</v>
      </c>
      <c r="P10" s="124" t="n">
        <f aca="false">M10-J10</f>
        <v>5.876124</v>
      </c>
      <c r="Q10" s="125" t="n">
        <f aca="false">P10/M10</f>
        <v>0.573429090197243</v>
      </c>
    </row>
    <row r="11" s="99" customFormat="true" ht="20" hidden="false" customHeight="true" outlineLevel="0" collapsed="false">
      <c r="A11" s="107" t="n">
        <v>7</v>
      </c>
      <c r="B11" s="88" t="n">
        <v>1856</v>
      </c>
      <c r="C11" s="88" t="s">
        <v>208</v>
      </c>
      <c r="D11" s="86" t="s">
        <v>209</v>
      </c>
      <c r="E11" s="87" t="s">
        <v>95</v>
      </c>
      <c r="F11" s="62" t="n">
        <v>5.156271</v>
      </c>
      <c r="G11" s="119" t="n">
        <v>4.698942</v>
      </c>
      <c r="H11" s="120" t="n">
        <f aca="false">G11-F11</f>
        <v>-0.457329000000001</v>
      </c>
      <c r="I11" s="121" t="n">
        <f aca="false">H11/G11</f>
        <v>-0.0973259512460466</v>
      </c>
      <c r="J11" s="122" t="n">
        <v>5.318692</v>
      </c>
      <c r="K11" s="62" t="n">
        <v>0.997032</v>
      </c>
      <c r="L11" s="86" t="s">
        <v>210</v>
      </c>
      <c r="M11" s="62" t="n">
        <v>6.326242</v>
      </c>
      <c r="N11" s="62" t="n">
        <v>1.307599</v>
      </c>
      <c r="O11" s="123" t="s">
        <v>211</v>
      </c>
      <c r="P11" s="124" t="n">
        <f aca="false">M11-J11</f>
        <v>1.00755</v>
      </c>
      <c r="Q11" s="125" t="n">
        <f aca="false">P11/M11</f>
        <v>0.159265168800055</v>
      </c>
    </row>
    <row r="12" s="99" customFormat="true" ht="20" hidden="false" customHeight="true" outlineLevel="0" collapsed="false">
      <c r="A12" s="107" t="n">
        <v>8</v>
      </c>
      <c r="B12" s="88" t="n">
        <v>1841</v>
      </c>
      <c r="C12" s="88" t="s">
        <v>212</v>
      </c>
      <c r="D12" s="86" t="s">
        <v>213</v>
      </c>
      <c r="E12" s="87" t="s">
        <v>95</v>
      </c>
      <c r="F12" s="62" t="n">
        <v>5.759027</v>
      </c>
      <c r="G12" s="119" t="n">
        <v>5.584974</v>
      </c>
      <c r="H12" s="120" t="n">
        <f aca="false">G12-F12</f>
        <v>-0.174053000000001</v>
      </c>
      <c r="I12" s="121" t="n">
        <f aca="false">H12/G12</f>
        <v>-0.0311645139261169</v>
      </c>
      <c r="J12" s="122" t="n">
        <v>5.505733</v>
      </c>
      <c r="K12" s="62" t="n">
        <v>0.466793</v>
      </c>
      <c r="L12" s="86" t="s">
        <v>214</v>
      </c>
      <c r="M12" s="62" t="n">
        <v>5.805411</v>
      </c>
      <c r="N12" s="62" t="n">
        <v>0.471396</v>
      </c>
      <c r="O12" s="123" t="s">
        <v>215</v>
      </c>
      <c r="P12" s="124" t="n">
        <f aca="false">M12-J12</f>
        <v>0.299678</v>
      </c>
      <c r="Q12" s="125" t="n">
        <f aca="false">P12/M12</f>
        <v>0.0516204623583068</v>
      </c>
    </row>
    <row r="13" s="99" customFormat="true" ht="20" hidden="false" customHeight="true" outlineLevel="0" collapsed="false">
      <c r="A13" s="107" t="n">
        <v>9</v>
      </c>
      <c r="B13" s="88" t="n">
        <v>1804</v>
      </c>
      <c r="C13" s="88" t="s">
        <v>216</v>
      </c>
      <c r="D13" s="86" t="s">
        <v>213</v>
      </c>
      <c r="E13" s="87" t="s">
        <v>84</v>
      </c>
      <c r="F13" s="62" t="n">
        <v>5.045542</v>
      </c>
      <c r="G13" s="119" t="n">
        <v>3.354312</v>
      </c>
      <c r="H13" s="120" t="n">
        <f aca="false">G13-F13</f>
        <v>-1.69123</v>
      </c>
      <c r="I13" s="121" t="n">
        <f aca="false">H13/G13</f>
        <v>-0.504195793354941</v>
      </c>
      <c r="J13" s="122" t="n">
        <v>3.668915</v>
      </c>
      <c r="K13" s="62" t="n">
        <v>0.691684</v>
      </c>
      <c r="L13" s="86" t="s">
        <v>217</v>
      </c>
      <c r="M13" s="62" t="n">
        <v>5.525194</v>
      </c>
      <c r="N13" s="62" t="n">
        <v>0.891745</v>
      </c>
      <c r="O13" s="123" t="s">
        <v>218</v>
      </c>
      <c r="P13" s="124" t="n">
        <f aca="false">M13-J13</f>
        <v>1.856279</v>
      </c>
      <c r="Q13" s="125" t="n">
        <f aca="false">P13/M13</f>
        <v>0.335966302721678</v>
      </c>
    </row>
    <row r="14" s="99" customFormat="true" ht="20" hidden="false" customHeight="true" outlineLevel="0" collapsed="false">
      <c r="A14" s="107" t="n">
        <v>10</v>
      </c>
      <c r="B14" s="88" t="n">
        <v>6943</v>
      </c>
      <c r="C14" s="88" t="s">
        <v>219</v>
      </c>
      <c r="D14" s="86" t="s">
        <v>220</v>
      </c>
      <c r="E14" s="87" t="s">
        <v>95</v>
      </c>
      <c r="F14" s="62" t="n">
        <v>1.6552</v>
      </c>
      <c r="G14" s="119" t="n">
        <v>0.908</v>
      </c>
      <c r="H14" s="120" t="n">
        <f aca="false">G14-F14</f>
        <v>-0.7472</v>
      </c>
      <c r="I14" s="121" t="n">
        <f aca="false">H14/G14</f>
        <v>-0.822907488986784</v>
      </c>
      <c r="J14" s="122" t="n">
        <v>2.982814</v>
      </c>
      <c r="K14" s="62" t="n">
        <v>2.100802</v>
      </c>
      <c r="L14" s="86" t="s">
        <v>221</v>
      </c>
      <c r="M14" s="62" t="n">
        <v>5.404725</v>
      </c>
      <c r="N14" s="62" t="n">
        <v>3.692675</v>
      </c>
      <c r="O14" s="123" t="s">
        <v>222</v>
      </c>
      <c r="P14" s="124" t="n">
        <f aca="false">M14-J14</f>
        <v>2.421911</v>
      </c>
      <c r="Q14" s="125" t="n">
        <f aca="false">P14/M14</f>
        <v>0.448109940838803</v>
      </c>
    </row>
    <row r="15" s="99" customFormat="true" ht="20" hidden="false" customHeight="true" outlineLevel="0" collapsed="false">
      <c r="A15" s="107" t="n">
        <v>11</v>
      </c>
      <c r="B15" s="88" t="n">
        <v>1330</v>
      </c>
      <c r="C15" s="88" t="s">
        <v>223</v>
      </c>
      <c r="D15" s="86" t="s">
        <v>224</v>
      </c>
      <c r="E15" s="87" t="s">
        <v>84</v>
      </c>
      <c r="F15" s="62" t="n">
        <v>1.56671</v>
      </c>
      <c r="G15" s="119" t="n">
        <v>1.522352</v>
      </c>
      <c r="H15" s="120" t="n">
        <f aca="false">G15-F15</f>
        <v>-0.0443579999999999</v>
      </c>
      <c r="I15" s="121" t="n">
        <f aca="false">H15/G15</f>
        <v>-0.0291378078131732</v>
      </c>
      <c r="J15" s="122" t="n">
        <v>3.651287</v>
      </c>
      <c r="K15" s="62" t="n">
        <v>2.124186</v>
      </c>
      <c r="L15" s="86" t="s">
        <v>225</v>
      </c>
      <c r="M15" s="62" t="n">
        <v>3.560524</v>
      </c>
      <c r="N15" s="62" t="n">
        <v>2.150409</v>
      </c>
      <c r="O15" s="123" t="s">
        <v>226</v>
      </c>
      <c r="P15" s="124" t="n">
        <f aca="false">M15-J15</f>
        <v>-0.0907630000000008</v>
      </c>
      <c r="Q15" s="125" t="n">
        <f aca="false">P15/M15</f>
        <v>-0.025491472603471</v>
      </c>
    </row>
    <row r="16" s="99" customFormat="true" ht="20" hidden="false" customHeight="true" outlineLevel="0" collapsed="false">
      <c r="A16" s="107" t="n">
        <v>12</v>
      </c>
      <c r="B16" s="88" t="n">
        <v>43168</v>
      </c>
      <c r="C16" s="88" t="s">
        <v>227</v>
      </c>
      <c r="D16" s="86" t="s">
        <v>228</v>
      </c>
      <c r="E16" s="87" t="s">
        <v>229</v>
      </c>
      <c r="F16" s="62" t="n">
        <v>0.890742</v>
      </c>
      <c r="G16" s="119" t="n">
        <v>1.077462</v>
      </c>
      <c r="H16" s="120" t="n">
        <f aca="false">G16-F16</f>
        <v>0.18672</v>
      </c>
      <c r="I16" s="121" t="n">
        <f aca="false">H16/G16</f>
        <v>0.173296134805682</v>
      </c>
      <c r="J16" s="122" t="n">
        <v>1.14313</v>
      </c>
      <c r="K16" s="62" t="n">
        <v>0.245882</v>
      </c>
      <c r="L16" s="86" t="s">
        <v>230</v>
      </c>
      <c r="M16" s="62" t="n">
        <v>1.147912</v>
      </c>
      <c r="N16" s="62" t="n">
        <v>0.228415</v>
      </c>
      <c r="O16" s="123" t="s">
        <v>231</v>
      </c>
      <c r="P16" s="124" t="n">
        <f aca="false">M16-J16</f>
        <v>0.00478200000000006</v>
      </c>
      <c r="Q16" s="125" t="n">
        <f aca="false">P16/M16</f>
        <v>0.00416582455798011</v>
      </c>
    </row>
    <row r="17" s="99" customFormat="true" ht="20" hidden="false" customHeight="true" outlineLevel="0" collapsed="false">
      <c r="A17" s="107" t="n">
        <v>13</v>
      </c>
      <c r="B17" s="88" t="n">
        <v>1800</v>
      </c>
      <c r="C17" s="88" t="s">
        <v>208</v>
      </c>
      <c r="D17" s="86" t="s">
        <v>232</v>
      </c>
      <c r="E17" s="87" t="s">
        <v>95</v>
      </c>
      <c r="F17" s="62" t="n">
        <v>0.78339</v>
      </c>
      <c r="G17" s="119" t="n">
        <v>0.617926</v>
      </c>
      <c r="H17" s="120" t="n">
        <f aca="false">G17-F17</f>
        <v>-0.165464</v>
      </c>
      <c r="I17" s="121" t="n">
        <f aca="false">H17/G17</f>
        <v>-0.267773163776892</v>
      </c>
      <c r="J17" s="122" t="n">
        <v>0.803093</v>
      </c>
      <c r="K17" s="62" t="n">
        <v>0.188419</v>
      </c>
      <c r="L17" s="86" t="s">
        <v>233</v>
      </c>
      <c r="M17" s="62" t="n">
        <v>1.049776</v>
      </c>
      <c r="N17" s="62" t="n">
        <v>0.280958</v>
      </c>
      <c r="O17" s="123" t="s">
        <v>234</v>
      </c>
      <c r="P17" s="124" t="n">
        <f aca="false">M17-J17</f>
        <v>0.246683</v>
      </c>
      <c r="Q17" s="125" t="n">
        <f aca="false">P17/M17</f>
        <v>0.234986320891314</v>
      </c>
    </row>
    <row r="18" s="99" customFormat="true" ht="20" hidden="false" customHeight="true" outlineLevel="0" collapsed="false">
      <c r="A18" s="107" t="n">
        <v>14</v>
      </c>
      <c r="B18" s="88" t="n">
        <v>1792</v>
      </c>
      <c r="C18" s="88" t="s">
        <v>235</v>
      </c>
      <c r="D18" s="86" t="s">
        <v>236</v>
      </c>
      <c r="E18" s="87" t="s">
        <v>95</v>
      </c>
      <c r="F18" s="62" t="n">
        <v>0.866815</v>
      </c>
      <c r="G18" s="119" t="n">
        <v>1.122804</v>
      </c>
      <c r="H18" s="120" t="n">
        <f aca="false">G18-F18</f>
        <v>0.255989</v>
      </c>
      <c r="I18" s="121" t="n">
        <f aca="false">H18/G18</f>
        <v>0.227990815850318</v>
      </c>
      <c r="J18" s="122" t="n">
        <v>1.282873</v>
      </c>
      <c r="K18" s="62" t="n">
        <v>0.314003</v>
      </c>
      <c r="L18" s="86" t="s">
        <v>237</v>
      </c>
      <c r="M18" s="62" t="n">
        <v>1.000478</v>
      </c>
      <c r="N18" s="62" t="n">
        <v>0.214941</v>
      </c>
      <c r="O18" s="123" t="s">
        <v>238</v>
      </c>
      <c r="P18" s="124" t="n">
        <f aca="false">M18-J18</f>
        <v>-0.282395</v>
      </c>
      <c r="Q18" s="125" t="n">
        <f aca="false">P18/M18</f>
        <v>-0.282260079681912</v>
      </c>
    </row>
    <row r="19" s="99" customFormat="true" ht="20" hidden="false" customHeight="true" outlineLevel="0" collapsed="false">
      <c r="A19" s="107" t="n">
        <v>15</v>
      </c>
      <c r="B19" s="88" t="n">
        <v>6302</v>
      </c>
      <c r="C19" s="88" t="s">
        <v>239</v>
      </c>
      <c r="D19" s="86" t="s">
        <v>240</v>
      </c>
      <c r="E19" s="87" t="s">
        <v>84</v>
      </c>
      <c r="F19" s="62" t="n">
        <v>0.1625</v>
      </c>
      <c r="G19" s="119" t="n">
        <v>0.325</v>
      </c>
      <c r="H19" s="120" t="n">
        <f aca="false">G19-F19</f>
        <v>0.1625</v>
      </c>
      <c r="I19" s="121" t="n">
        <f aca="false">H19/G19</f>
        <v>0.5</v>
      </c>
      <c r="J19" s="122" t="n">
        <v>0.706291</v>
      </c>
      <c r="K19" s="62" t="n">
        <v>0.447916</v>
      </c>
      <c r="L19" s="86" t="s">
        <v>241</v>
      </c>
      <c r="M19" s="62" t="n">
        <v>0.867804</v>
      </c>
      <c r="N19" s="62" t="n">
        <v>0.575304</v>
      </c>
      <c r="O19" s="123" t="s">
        <v>242</v>
      </c>
      <c r="P19" s="124" t="n">
        <f aca="false">M19-J19</f>
        <v>0.161513</v>
      </c>
      <c r="Q19" s="125" t="n">
        <f aca="false">P19/M19</f>
        <v>0.186116911191928</v>
      </c>
    </row>
    <row r="20" s="99" customFormat="true" ht="20" hidden="false" customHeight="true" outlineLevel="0" collapsed="false">
      <c r="A20" s="107" t="n">
        <v>16</v>
      </c>
      <c r="B20" s="88" t="n">
        <v>21579</v>
      </c>
      <c r="C20" s="86" t="s">
        <v>243</v>
      </c>
      <c r="D20" s="86" t="s">
        <v>244</v>
      </c>
      <c r="E20" s="87" t="s">
        <v>100</v>
      </c>
      <c r="F20" s="62" t="n">
        <v>0.34816</v>
      </c>
      <c r="G20" s="119" t="n">
        <v>0.979444</v>
      </c>
      <c r="H20" s="120" t="n">
        <f aca="false">G20-F20</f>
        <v>0.631284</v>
      </c>
      <c r="I20" s="121" t="n">
        <f aca="false">H20/G20</f>
        <v>0.644533020775052</v>
      </c>
      <c r="J20" s="122" t="n">
        <v>1.440789</v>
      </c>
      <c r="K20" s="62" t="n">
        <v>0.580834</v>
      </c>
      <c r="L20" s="86" t="s">
        <v>245</v>
      </c>
      <c r="M20" s="62" t="n">
        <v>0.766613</v>
      </c>
      <c r="N20" s="62" t="n">
        <v>0.317974</v>
      </c>
      <c r="O20" s="123" t="s">
        <v>246</v>
      </c>
      <c r="P20" s="124" t="n">
        <f aca="false">M20-J20</f>
        <v>-0.674176</v>
      </c>
      <c r="Q20" s="125" t="n">
        <f aca="false">P20/M20</f>
        <v>-0.879421559509166</v>
      </c>
    </row>
    <row r="21" s="99" customFormat="true" ht="24" hidden="false" customHeight="true" outlineLevel="0" collapsed="false">
      <c r="A21" s="107" t="n">
        <v>17</v>
      </c>
      <c r="B21" s="88" t="n">
        <v>98144</v>
      </c>
      <c r="C21" s="126" t="s">
        <v>247</v>
      </c>
      <c r="D21" s="86" t="s">
        <v>248</v>
      </c>
      <c r="E21" s="87" t="s">
        <v>118</v>
      </c>
      <c r="F21" s="62" t="n">
        <v>0.50615</v>
      </c>
      <c r="G21" s="119" t="n">
        <v>0</v>
      </c>
      <c r="H21" s="120" t="n">
        <f aca="false">G21-F21</f>
        <v>-0.50615</v>
      </c>
      <c r="I21" s="127" t="n">
        <v>0</v>
      </c>
      <c r="J21" s="122" t="n">
        <v>0</v>
      </c>
      <c r="K21" s="62" t="n">
        <v>0</v>
      </c>
      <c r="L21" s="88"/>
      <c r="M21" s="62" t="n">
        <v>0.708303</v>
      </c>
      <c r="N21" s="62" t="n">
        <v>0.393482</v>
      </c>
      <c r="O21" s="123" t="s">
        <v>249</v>
      </c>
      <c r="P21" s="124" t="n">
        <f aca="false">M21-J21</f>
        <v>0.708303</v>
      </c>
      <c r="Q21" s="125" t="n">
        <f aca="false">P21/M21</f>
        <v>1</v>
      </c>
    </row>
    <row r="22" s="99" customFormat="true" ht="20" hidden="false" customHeight="true" outlineLevel="0" collapsed="false">
      <c r="A22" s="107" t="n">
        <v>18</v>
      </c>
      <c r="B22" s="88" t="n">
        <v>1789</v>
      </c>
      <c r="C22" s="88" t="s">
        <v>250</v>
      </c>
      <c r="D22" s="86" t="s">
        <v>251</v>
      </c>
      <c r="E22" s="87" t="s">
        <v>84</v>
      </c>
      <c r="F22" s="62" t="n">
        <v>0.1666</v>
      </c>
      <c r="G22" s="119" t="n">
        <v>0.136</v>
      </c>
      <c r="H22" s="120" t="n">
        <f aca="false">G22-F22</f>
        <v>-0.0306</v>
      </c>
      <c r="I22" s="121" t="n">
        <f aca="false">H22/G22</f>
        <v>-0.225</v>
      </c>
      <c r="J22" s="122" t="n">
        <v>0.334704</v>
      </c>
      <c r="K22" s="62" t="n">
        <v>0.199068</v>
      </c>
      <c r="L22" s="86" t="s">
        <v>252</v>
      </c>
      <c r="M22" s="62" t="n">
        <v>0.512275</v>
      </c>
      <c r="N22" s="62" t="n">
        <v>0.306296</v>
      </c>
      <c r="O22" s="123" t="s">
        <v>253</v>
      </c>
      <c r="P22" s="124" t="n">
        <f aca="false">M22-J22</f>
        <v>0.177571</v>
      </c>
      <c r="Q22" s="125" t="n">
        <f aca="false">P22/M22</f>
        <v>0.346632179981455</v>
      </c>
    </row>
    <row r="23" s="99" customFormat="true" ht="20" hidden="false" customHeight="true" outlineLevel="0" collapsed="false">
      <c r="A23" s="107" t="n">
        <v>19</v>
      </c>
      <c r="B23" s="88" t="n">
        <v>40837</v>
      </c>
      <c r="C23" s="88" t="s">
        <v>254</v>
      </c>
      <c r="D23" s="86" t="s">
        <v>255</v>
      </c>
      <c r="E23" s="128" t="s">
        <v>100</v>
      </c>
      <c r="F23" s="129" t="n">
        <v>0.147027</v>
      </c>
      <c r="G23" s="130" t="n">
        <v>0.774276</v>
      </c>
      <c r="H23" s="120" t="n">
        <f aca="false">G23-F23</f>
        <v>0.627249</v>
      </c>
      <c r="I23" s="121" t="n">
        <f aca="false">H23/G23</f>
        <v>0.810110348247912</v>
      </c>
      <c r="J23" s="131" t="n">
        <v>1.037795</v>
      </c>
      <c r="K23" s="129" t="n">
        <v>0.312341</v>
      </c>
      <c r="L23" s="132" t="s">
        <v>256</v>
      </c>
      <c r="M23" s="129" t="n">
        <v>0.490481</v>
      </c>
      <c r="N23" s="129" t="n">
        <v>0.057707</v>
      </c>
      <c r="O23" s="133" t="s">
        <v>257</v>
      </c>
      <c r="P23" s="134" t="n">
        <f aca="false">M23-J23</f>
        <v>-0.547314</v>
      </c>
      <c r="Q23" s="135" t="n">
        <f aca="false">P23/M23</f>
        <v>-1.11587197057582</v>
      </c>
    </row>
    <row r="24" s="99" customFormat="true" ht="20" hidden="false" customHeight="true" outlineLevel="0" collapsed="false">
      <c r="A24" s="107" t="n">
        <v>20</v>
      </c>
      <c r="B24" s="88" t="n">
        <v>10340</v>
      </c>
      <c r="C24" s="86" t="s">
        <v>258</v>
      </c>
      <c r="D24" s="86" t="s">
        <v>259</v>
      </c>
      <c r="E24" s="87" t="s">
        <v>100</v>
      </c>
      <c r="F24" s="62" t="n">
        <v>0.2123</v>
      </c>
      <c r="G24" s="119" t="n">
        <v>0.256305</v>
      </c>
      <c r="H24" s="120" t="n">
        <f aca="false">G24-F24</f>
        <v>0.044005</v>
      </c>
      <c r="I24" s="121" t="n">
        <f aca="false">H24/G24</f>
        <v>0.171689978736271</v>
      </c>
      <c r="J24" s="122" t="n">
        <v>0.277227</v>
      </c>
      <c r="K24" s="62" t="n">
        <v>0.084765</v>
      </c>
      <c r="L24" s="86" t="s">
        <v>260</v>
      </c>
      <c r="M24" s="62" t="n">
        <v>0.305289</v>
      </c>
      <c r="N24" s="62" t="n">
        <v>0.093465</v>
      </c>
      <c r="O24" s="86" t="s">
        <v>261</v>
      </c>
      <c r="P24" s="124" t="n">
        <f aca="false">M24-J24</f>
        <v>0.028062</v>
      </c>
      <c r="Q24" s="125" t="n">
        <f aca="false">P24/M24</f>
        <v>0.0919194599215824</v>
      </c>
    </row>
    <row r="25" s="99" customFormat="true" ht="20" hidden="false" customHeight="true" outlineLevel="0" collapsed="false">
      <c r="A25" s="107" t="n">
        <v>21</v>
      </c>
      <c r="B25" s="88" t="n">
        <v>6406</v>
      </c>
      <c r="C25" s="88" t="s">
        <v>262</v>
      </c>
      <c r="D25" s="86" t="s">
        <v>263</v>
      </c>
      <c r="E25" s="87" t="s">
        <v>264</v>
      </c>
      <c r="F25" s="62" t="n">
        <v>0.02775</v>
      </c>
      <c r="G25" s="119" t="n">
        <v>0.036348</v>
      </c>
      <c r="H25" s="120" t="n">
        <f aca="false">G25-F25</f>
        <v>0.008598</v>
      </c>
      <c r="I25" s="121" t="n">
        <f aca="false">H25/G25</f>
        <v>0.236546715087488</v>
      </c>
      <c r="J25" s="122" t="n">
        <v>0.060403</v>
      </c>
      <c r="K25" s="62" t="n">
        <v>0.013432</v>
      </c>
      <c r="L25" s="86" t="s">
        <v>265</v>
      </c>
      <c r="M25" s="62" t="n">
        <v>0.224678</v>
      </c>
      <c r="N25" s="62" t="n">
        <v>0.02779</v>
      </c>
      <c r="O25" s="86" t="s">
        <v>266</v>
      </c>
      <c r="P25" s="124" t="n">
        <f aca="false">M25-J25</f>
        <v>0.164275</v>
      </c>
      <c r="Q25" s="125" t="n">
        <f aca="false">P25/M25</f>
        <v>0.731157478702855</v>
      </c>
    </row>
    <row r="26" s="99" customFormat="true" ht="20" hidden="false" customHeight="true" outlineLevel="0" collapsed="false">
      <c r="A26" s="136" t="s">
        <v>4</v>
      </c>
      <c r="B26" s="136"/>
      <c r="C26" s="136"/>
      <c r="D26" s="136"/>
      <c r="E26" s="107"/>
      <c r="F26" s="137" t="n">
        <f aca="false">SUM(F5:F25)</f>
        <v>212.11118</v>
      </c>
      <c r="G26" s="138" t="n">
        <f aca="false">SUM(G5:G25)</f>
        <v>260.86186</v>
      </c>
      <c r="H26" s="120" t="n">
        <f aca="false">G26-F26</f>
        <v>48.75068</v>
      </c>
      <c r="I26" s="121" t="n">
        <f aca="false">H26/G26</f>
        <v>0.186883126571282</v>
      </c>
      <c r="J26" s="139" t="n">
        <f aca="false">SUM(J5:J25)</f>
        <v>256.065466</v>
      </c>
      <c r="K26" s="137" t="n">
        <f aca="false">SUM(K5:K25)</f>
        <v>70.597654</v>
      </c>
      <c r="L26" s="88"/>
      <c r="M26" s="137" t="n">
        <f aca="false">SUM(M5:M25)</f>
        <v>271.336851</v>
      </c>
      <c r="N26" s="137" t="n">
        <f aca="false">SUM(N5:N25)</f>
        <v>79.087473</v>
      </c>
      <c r="O26" s="137" t="n">
        <f aca="false">SUM(O5:O25)</f>
        <v>0</v>
      </c>
      <c r="P26" s="137" t="n">
        <f aca="false">SUM(P5:P25)</f>
        <v>15.271385</v>
      </c>
      <c r="Q26" s="140"/>
    </row>
    <row r="27" s="99" customFormat="true" ht="14.25" hidden="false" customHeight="false" outlineLevel="0" collapsed="false">
      <c r="P27" s="100"/>
      <c r="Q27" s="100"/>
    </row>
    <row r="28" s="99" customFormat="true" ht="14.25" hidden="false" customHeight="false" outlineLevel="0" collapsed="false">
      <c r="P28" s="100"/>
      <c r="Q28" s="100"/>
    </row>
    <row r="29" s="99" customFormat="true" ht="14.25" hidden="false" customHeight="false" outlineLevel="0" collapsed="false">
      <c r="P29" s="100"/>
      <c r="Q29" s="100"/>
    </row>
    <row r="30" s="99" customFormat="true" ht="14.25" hidden="false" customHeight="false" outlineLevel="0" collapsed="false">
      <c r="P30" s="100"/>
      <c r="Q30" s="100"/>
    </row>
    <row r="31" s="99" customFormat="true" ht="14.25" hidden="false" customHeight="false" outlineLevel="0" collapsed="false">
      <c r="P31" s="100"/>
      <c r="Q31" s="100"/>
    </row>
    <row r="32" s="99" customFormat="true" ht="14.25" hidden="false" customHeight="false" outlineLevel="0" collapsed="false">
      <c r="P32" s="100"/>
      <c r="Q32" s="100"/>
    </row>
  </sheetData>
  <mergeCells count="14">
    <mergeCell ref="A1:Q1"/>
    <mergeCell ref="A2:A4"/>
    <mergeCell ref="B2:B4"/>
    <mergeCell ref="C2:C4"/>
    <mergeCell ref="D2:D4"/>
    <mergeCell ref="E2:E4"/>
    <mergeCell ref="F2:I2"/>
    <mergeCell ref="J2:Q2"/>
    <mergeCell ref="H3:H4"/>
    <mergeCell ref="I3:I4"/>
    <mergeCell ref="J3:L3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7.74"/>
    <col collapsed="false" customWidth="true" hidden="false" outlineLevel="0" max="11" min="11" style="0" width="8.24"/>
    <col collapsed="false" customWidth="true" hidden="false" outlineLevel="0" max="12" min="12" style="0" width="7.99"/>
    <col collapsed="false" customWidth="true" hidden="false" outlineLevel="0" max="14" min="13" style="0" width="7.5"/>
    <col collapsed="false" customWidth="true" hidden="false" outlineLevel="0" max="15" min="15" style="0" width="6.99"/>
    <col collapsed="false" customWidth="true" hidden="false" outlineLevel="0" max="16" min="16" style="0" width="6.12"/>
    <col collapsed="false" customWidth="true" hidden="false" outlineLevel="0" max="17" min="17" style="0" width="7.87"/>
    <col collapsed="false" customWidth="true" hidden="false" outlineLevel="0" max="18" min="18" style="0" width="8.74"/>
    <col collapsed="false" customWidth="true" hidden="false" outlineLevel="0" max="19" min="19" style="0" width="9.24"/>
  </cols>
  <sheetData>
    <row r="1" customFormat="false" ht="36" hidden="false" customHeight="true" outlineLevel="0" collapsed="false">
      <c r="A1" s="101" t="s">
        <v>2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43" customFormat="true" ht="23" hidden="false" customHeight="true" outlineLevel="0" collapsed="false">
      <c r="A2" s="36" t="s">
        <v>268</v>
      </c>
      <c r="B2" s="141" t="s">
        <v>6</v>
      </c>
      <c r="C2" s="141"/>
      <c r="D2" s="141"/>
      <c r="E2" s="141" t="s">
        <v>7</v>
      </c>
      <c r="F2" s="141"/>
      <c r="G2" s="141"/>
      <c r="H2" s="141" t="s">
        <v>269</v>
      </c>
      <c r="I2" s="141"/>
      <c r="J2" s="141"/>
      <c r="K2" s="141"/>
      <c r="L2" s="141"/>
      <c r="M2" s="141"/>
      <c r="N2" s="142" t="s">
        <v>270</v>
      </c>
      <c r="O2" s="142"/>
      <c r="P2" s="142"/>
      <c r="Q2" s="143" t="s">
        <v>271</v>
      </c>
      <c r="R2" s="143"/>
      <c r="S2" s="143"/>
    </row>
    <row r="3" s="33" customFormat="true" ht="39" hidden="false" customHeight="true" outlineLevel="0" collapsed="false">
      <c r="A3" s="144" t="s">
        <v>272</v>
      </c>
      <c r="B3" s="144" t="s">
        <v>273</v>
      </c>
      <c r="C3" s="144" t="s">
        <v>274</v>
      </c>
      <c r="D3" s="145" t="s">
        <v>275</v>
      </c>
      <c r="E3" s="144" t="s">
        <v>276</v>
      </c>
      <c r="F3" s="144" t="s">
        <v>277</v>
      </c>
      <c r="G3" s="145" t="s">
        <v>278</v>
      </c>
      <c r="H3" s="144" t="s">
        <v>279</v>
      </c>
      <c r="I3" s="144" t="s">
        <v>280</v>
      </c>
      <c r="J3" s="145" t="s">
        <v>281</v>
      </c>
      <c r="K3" s="144" t="s">
        <v>282</v>
      </c>
      <c r="L3" s="144" t="s">
        <v>283</v>
      </c>
      <c r="M3" s="145" t="s">
        <v>284</v>
      </c>
      <c r="N3" s="144" t="s">
        <v>285</v>
      </c>
      <c r="O3" s="144" t="s">
        <v>286</v>
      </c>
      <c r="P3" s="146" t="s">
        <v>287</v>
      </c>
      <c r="Q3" s="147" t="s">
        <v>288</v>
      </c>
      <c r="R3" s="147" t="s">
        <v>289</v>
      </c>
      <c r="S3" s="147" t="s">
        <v>290</v>
      </c>
    </row>
    <row r="4" s="33" customFormat="true" ht="25" hidden="false" customHeight="true" outlineLevel="0" collapsed="false">
      <c r="A4" s="148" t="s">
        <v>291</v>
      </c>
      <c r="B4" s="106" t="n">
        <v>551.08</v>
      </c>
      <c r="C4" s="106" t="n">
        <v>768.4</v>
      </c>
      <c r="D4" s="149" t="n">
        <v>217.32</v>
      </c>
      <c r="E4" s="106" t="n">
        <v>1267.77</v>
      </c>
      <c r="F4" s="106" t="n">
        <v>1421.56</v>
      </c>
      <c r="G4" s="149" t="n">
        <f aca="false">F4-E4</f>
        <v>153.79</v>
      </c>
      <c r="H4" s="106" t="n">
        <v>396.78</v>
      </c>
      <c r="I4" s="106" t="n">
        <v>492.57</v>
      </c>
      <c r="J4" s="149" t="n">
        <f aca="false">I4-H4</f>
        <v>95.79</v>
      </c>
      <c r="K4" s="150" t="n">
        <v>0.312974750940628</v>
      </c>
      <c r="L4" s="150" t="n">
        <v>0.346499620135626</v>
      </c>
      <c r="M4" s="32" t="n">
        <v>0.0335248691949977</v>
      </c>
      <c r="N4" s="106" t="n">
        <v>265</v>
      </c>
      <c r="O4" s="106" t="n">
        <v>262</v>
      </c>
      <c r="P4" s="151" t="n">
        <f aca="false">O4-N4</f>
        <v>-3</v>
      </c>
      <c r="Q4" s="23" t="n">
        <v>3900</v>
      </c>
      <c r="R4" s="152" t="n">
        <v>0.364502564102564</v>
      </c>
      <c r="S4" s="23" t="n">
        <v>2478.44</v>
      </c>
    </row>
    <row r="5" s="33" customFormat="true" ht="25" hidden="false" customHeight="true" outlineLevel="0" collapsed="false">
      <c r="A5" s="148" t="s">
        <v>292</v>
      </c>
      <c r="B5" s="106" t="n">
        <v>100.24</v>
      </c>
      <c r="C5" s="106" t="n">
        <v>544.51</v>
      </c>
      <c r="D5" s="149" t="n">
        <v>444.27</v>
      </c>
      <c r="E5" s="106" t="n">
        <v>754.34</v>
      </c>
      <c r="F5" s="106" t="n">
        <v>1006.55</v>
      </c>
      <c r="G5" s="149" t="n">
        <f aca="false">F5-E5</f>
        <v>252.21</v>
      </c>
      <c r="H5" s="106" t="n">
        <v>447.52</v>
      </c>
      <c r="I5" s="106" t="n">
        <v>595.16</v>
      </c>
      <c r="J5" s="149" t="n">
        <f aca="false">I5-H5</f>
        <v>147.64</v>
      </c>
      <c r="K5" s="150" t="n">
        <v>0.593260333536602</v>
      </c>
      <c r="L5" s="150" t="n">
        <v>0.591287069693508</v>
      </c>
      <c r="M5" s="32" t="n">
        <v>-0.00197326384309393</v>
      </c>
      <c r="N5" s="106" t="n">
        <v>278</v>
      </c>
      <c r="O5" s="106" t="n">
        <v>304</v>
      </c>
      <c r="P5" s="151" t="n">
        <f aca="false">O5-N5</f>
        <v>26</v>
      </c>
      <c r="Q5" s="23" t="n">
        <v>2400</v>
      </c>
      <c r="R5" s="152" t="n">
        <v>0.419395833333333</v>
      </c>
      <c r="S5" s="23" t="n">
        <v>1393.45</v>
      </c>
    </row>
    <row r="6" s="33" customFormat="true" ht="25" hidden="false" customHeight="true" outlineLevel="0" collapsed="false">
      <c r="A6" s="148" t="s">
        <v>293</v>
      </c>
      <c r="B6" s="106" t="n">
        <v>51.64</v>
      </c>
      <c r="C6" s="106" t="n">
        <v>202.94</v>
      </c>
      <c r="D6" s="149" t="n">
        <v>151.3</v>
      </c>
      <c r="E6" s="106" t="n">
        <v>282.73</v>
      </c>
      <c r="F6" s="106" t="n">
        <v>318.29</v>
      </c>
      <c r="G6" s="149" t="n">
        <f aca="false">F6-E6</f>
        <v>35.56</v>
      </c>
      <c r="H6" s="106" t="n">
        <v>124.47</v>
      </c>
      <c r="I6" s="106" t="n">
        <v>129.89</v>
      </c>
      <c r="J6" s="149" t="n">
        <f aca="false">I6-H6</f>
        <v>5.41999999999999</v>
      </c>
      <c r="K6" s="150" t="n">
        <v>0.440243341704099</v>
      </c>
      <c r="L6" s="150" t="n">
        <v>0.40808696471771</v>
      </c>
      <c r="M6" s="32" t="n">
        <v>-0.0321563769863891</v>
      </c>
      <c r="N6" s="106" t="n">
        <v>114</v>
      </c>
      <c r="O6" s="106" t="n">
        <v>127</v>
      </c>
      <c r="P6" s="151" t="n">
        <f aca="false">O6-N6</f>
        <v>13</v>
      </c>
      <c r="Q6" s="23" t="n">
        <v>800</v>
      </c>
      <c r="R6" s="152" t="n">
        <v>0.3978625</v>
      </c>
      <c r="S6" s="23" t="n">
        <v>481.71</v>
      </c>
    </row>
    <row r="7" s="33" customFormat="true" ht="25" hidden="false" customHeight="true" outlineLevel="0" collapsed="false">
      <c r="A7" s="148" t="s">
        <v>294</v>
      </c>
      <c r="B7" s="106" t="n">
        <v>46.65</v>
      </c>
      <c r="C7" s="106" t="n">
        <v>181.45</v>
      </c>
      <c r="D7" s="149" t="n">
        <v>134.8</v>
      </c>
      <c r="E7" s="106" t="n">
        <v>88.05</v>
      </c>
      <c r="F7" s="106" t="n">
        <v>189.75</v>
      </c>
      <c r="G7" s="149" t="n">
        <f aca="false">F7-E7</f>
        <v>101.7</v>
      </c>
      <c r="H7" s="106" t="n">
        <v>23.9</v>
      </c>
      <c r="I7" s="106" t="n">
        <v>44.59</v>
      </c>
      <c r="J7" s="149" t="n">
        <f aca="false">I7-H7</f>
        <v>20.69</v>
      </c>
      <c r="K7" s="150" t="n">
        <v>0.271436683702442</v>
      </c>
      <c r="L7" s="150" t="n">
        <v>0.234993412384717</v>
      </c>
      <c r="M7" s="32" t="n">
        <v>-0.036443271317725</v>
      </c>
      <c r="N7" s="106" t="n">
        <v>23</v>
      </c>
      <c r="O7" s="106" t="n">
        <v>45</v>
      </c>
      <c r="P7" s="151" t="n">
        <f aca="false">O7-N7</f>
        <v>22</v>
      </c>
      <c r="Q7" s="23" t="n">
        <v>250</v>
      </c>
      <c r="R7" s="152" t="n">
        <v>0.759</v>
      </c>
      <c r="S7" s="23" t="n">
        <v>60.25</v>
      </c>
    </row>
    <row r="8" s="33" customFormat="true" ht="25" hidden="false" customHeight="true" outlineLevel="0" collapsed="false">
      <c r="A8" s="148" t="s">
        <v>295</v>
      </c>
      <c r="B8" s="106" t="n">
        <v>62.24</v>
      </c>
      <c r="C8" s="106" t="n">
        <v>191.88</v>
      </c>
      <c r="D8" s="149" t="n">
        <v>129.64</v>
      </c>
      <c r="E8" s="106" t="n">
        <v>113.95</v>
      </c>
      <c r="F8" s="106" t="n">
        <v>193.56</v>
      </c>
      <c r="G8" s="149" t="n">
        <f aca="false">F8-E8</f>
        <v>79.61</v>
      </c>
      <c r="H8" s="106" t="n">
        <v>15.96</v>
      </c>
      <c r="I8" s="106" t="n">
        <v>28.78</v>
      </c>
      <c r="J8" s="149" t="n">
        <f aca="false">I8-H8</f>
        <v>12.82</v>
      </c>
      <c r="K8" s="150" t="n">
        <v>0.140061430451953</v>
      </c>
      <c r="L8" s="150" t="n">
        <v>0.148687745401943</v>
      </c>
      <c r="M8" s="32" t="n">
        <v>0.00862631494998994</v>
      </c>
      <c r="N8" s="106" t="n">
        <v>11</v>
      </c>
      <c r="O8" s="106" t="n">
        <v>13</v>
      </c>
      <c r="P8" s="151" t="n">
        <f aca="false">O8-N8</f>
        <v>2</v>
      </c>
      <c r="Q8" s="23"/>
      <c r="R8" s="23"/>
      <c r="S8" s="23"/>
    </row>
    <row r="9" s="43" customFormat="true" ht="25" hidden="false" customHeight="true" outlineLevel="0" collapsed="false">
      <c r="A9" s="36" t="s">
        <v>296</v>
      </c>
      <c r="B9" s="143" t="n">
        <v>811.85</v>
      </c>
      <c r="C9" s="143" t="n">
        <v>1889.18</v>
      </c>
      <c r="D9" s="153" t="n">
        <v>1077.33</v>
      </c>
      <c r="E9" s="143" t="n">
        <v>2506.84</v>
      </c>
      <c r="F9" s="143" t="n">
        <v>3129.71</v>
      </c>
      <c r="G9" s="153" t="n">
        <f aca="false">F9-E9</f>
        <v>622.869999999999</v>
      </c>
      <c r="H9" s="143" t="n">
        <v>1008.63</v>
      </c>
      <c r="I9" s="143" t="n">
        <v>1290.99</v>
      </c>
      <c r="J9" s="153" t="n">
        <f aca="false">I9-H9</f>
        <v>282.36</v>
      </c>
      <c r="K9" s="154" t="n">
        <v>0.402351167206523</v>
      </c>
      <c r="L9" s="154" t="n">
        <v>0.412495087404264</v>
      </c>
      <c r="M9" s="155" t="n">
        <v>0.0101</v>
      </c>
      <c r="N9" s="143" t="n">
        <v>691</v>
      </c>
      <c r="O9" s="143" t="n">
        <v>751</v>
      </c>
      <c r="P9" s="156" t="n">
        <f aca="false">O9-N9</f>
        <v>60</v>
      </c>
      <c r="Q9" s="36" t="n">
        <f aca="false">SUM(Q4:Q8)</f>
        <v>7350</v>
      </c>
      <c r="R9" s="157" t="n">
        <v>0.4258</v>
      </c>
      <c r="S9" s="36" t="n">
        <f aca="false">Q9-F9</f>
        <v>4220.29</v>
      </c>
    </row>
  </sheetData>
  <mergeCells count="6">
    <mergeCell ref="A1:P1"/>
    <mergeCell ref="B2:D2"/>
    <mergeCell ref="E2:G2"/>
    <mergeCell ref="H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58" width="3.5"/>
    <col collapsed="false" customWidth="true" hidden="false" outlineLevel="0" max="2" min="2" style="159" width="25.74"/>
    <col collapsed="false" customWidth="true" hidden="false" outlineLevel="0" max="3" min="3" style="160" width="4.62"/>
    <col collapsed="false" customWidth="true" hidden="false" outlineLevel="0" max="4" min="4" style="159" width="3.24"/>
    <col collapsed="false" customWidth="true" hidden="false" outlineLevel="0" max="5" min="5" style="159" width="35.12"/>
    <col collapsed="false" customWidth="true" hidden="false" outlineLevel="0" max="6" min="6" style="161" width="3.87"/>
    <col collapsed="false" customWidth="true" hidden="false" outlineLevel="0" max="7" min="7" style="162" width="3.99"/>
    <col collapsed="false" customWidth="true" hidden="false" outlineLevel="0" max="8" min="8" style="163" width="6.36"/>
    <col collapsed="false" customWidth="true" hidden="false" outlineLevel="0" max="9" min="9" style="163" width="6.5"/>
    <col collapsed="false" customWidth="true" hidden="false" outlineLevel="0" max="10" min="10" style="164" width="7.37"/>
    <col collapsed="false" customWidth="true" hidden="false" outlineLevel="0" max="11" min="11" style="165" width="7.5"/>
    <col collapsed="false" customWidth="false" hidden="false" outlineLevel="0" max="257" min="12" style="166" width="8.99"/>
  </cols>
  <sheetData>
    <row r="1" s="168" customFormat="true" ht="24.95" hidden="false" customHeight="true" outlineLevel="0" collapsed="false">
      <c r="A1" s="167" t="s">
        <v>2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6" customFormat="true" ht="16.5" hidden="false" customHeight="true" outlineLevel="0" collapsed="false">
      <c r="A2" s="169" t="s">
        <v>298</v>
      </c>
      <c r="B2" s="169"/>
      <c r="C2" s="169"/>
      <c r="D2" s="169"/>
      <c r="E2" s="169"/>
      <c r="F2" s="170" t="s">
        <v>299</v>
      </c>
      <c r="G2" s="170"/>
      <c r="H2" s="170"/>
      <c r="I2" s="170"/>
      <c r="J2" s="170"/>
      <c r="K2" s="170"/>
    </row>
    <row r="3" s="166" customFormat="true" ht="14.25" hidden="false" customHeight="true" outlineLevel="0" collapsed="false">
      <c r="A3" s="171" t="s">
        <v>54</v>
      </c>
      <c r="B3" s="172" t="s">
        <v>300</v>
      </c>
      <c r="C3" s="172"/>
      <c r="D3" s="172"/>
      <c r="E3" s="172"/>
      <c r="F3" s="172"/>
      <c r="G3" s="172"/>
      <c r="H3" s="172"/>
      <c r="I3" s="172"/>
      <c r="J3" s="172"/>
      <c r="K3" s="172"/>
    </row>
    <row r="4" s="183" customFormat="true" ht="92.25" hidden="false" customHeight="true" outlineLevel="0" collapsed="false">
      <c r="A4" s="171"/>
      <c r="B4" s="173" t="s">
        <v>301</v>
      </c>
      <c r="C4" s="174" t="s">
        <v>302</v>
      </c>
      <c r="D4" s="175" t="s">
        <v>303</v>
      </c>
      <c r="E4" s="176" t="s">
        <v>304</v>
      </c>
      <c r="F4" s="177" t="s">
        <v>305</v>
      </c>
      <c r="G4" s="178" t="s">
        <v>306</v>
      </c>
      <c r="H4" s="179" t="s">
        <v>307</v>
      </c>
      <c r="I4" s="180" t="s">
        <v>308</v>
      </c>
      <c r="J4" s="181" t="s">
        <v>309</v>
      </c>
      <c r="K4" s="182" t="s">
        <v>310</v>
      </c>
    </row>
    <row r="5" s="183" customFormat="true" ht="15.75" hidden="false" customHeight="true" outlineLevel="0" collapsed="false">
      <c r="A5" s="184" t="s">
        <v>311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</row>
    <row r="6" s="192" customFormat="true" ht="52.5" hidden="false" customHeight="true" outlineLevel="0" collapsed="false">
      <c r="A6" s="185" t="n">
        <v>1</v>
      </c>
      <c r="B6" s="186" t="s">
        <v>312</v>
      </c>
      <c r="C6" s="187" t="s">
        <v>313</v>
      </c>
      <c r="D6" s="188"/>
      <c r="E6" s="186" t="s">
        <v>314</v>
      </c>
      <c r="F6" s="189"/>
      <c r="G6" s="189"/>
      <c r="H6" s="187" t="n">
        <v>2.43</v>
      </c>
      <c r="I6" s="187" t="n">
        <v>0</v>
      </c>
      <c r="J6" s="190" t="s">
        <v>315</v>
      </c>
      <c r="K6" s="191" t="n">
        <f aca="false">H6-I6</f>
        <v>2.43</v>
      </c>
    </row>
    <row r="7" s="192" customFormat="true" ht="27" hidden="false" customHeight="true" outlineLevel="0" collapsed="false">
      <c r="A7" s="185" t="n">
        <v>2</v>
      </c>
      <c r="B7" s="186" t="s">
        <v>316</v>
      </c>
      <c r="C7" s="187" t="s">
        <v>313</v>
      </c>
      <c r="D7" s="188"/>
      <c r="E7" s="186" t="s">
        <v>317</v>
      </c>
      <c r="F7" s="189"/>
      <c r="G7" s="189"/>
      <c r="H7" s="187" t="n">
        <v>4.45</v>
      </c>
      <c r="I7" s="187" t="n">
        <v>1.06</v>
      </c>
      <c r="J7" s="190" t="s">
        <v>315</v>
      </c>
      <c r="K7" s="191" t="n">
        <f aca="false">H7-I7</f>
        <v>3.39</v>
      </c>
    </row>
    <row r="8" s="192" customFormat="true" ht="48" hidden="false" customHeight="true" outlineLevel="0" collapsed="false">
      <c r="A8" s="185" t="n">
        <v>3</v>
      </c>
      <c r="B8" s="186" t="s">
        <v>318</v>
      </c>
      <c r="C8" s="187" t="s">
        <v>313</v>
      </c>
      <c r="D8" s="188"/>
      <c r="E8" s="193" t="s">
        <v>319</v>
      </c>
      <c r="F8" s="189"/>
      <c r="G8" s="189"/>
      <c r="H8" s="187" t="n">
        <v>0.43</v>
      </c>
      <c r="I8" s="187" t="n">
        <v>0</v>
      </c>
      <c r="J8" s="190" t="s">
        <v>315</v>
      </c>
      <c r="K8" s="191" t="n">
        <f aca="false">H8-I8</f>
        <v>0.43</v>
      </c>
    </row>
    <row r="9" s="192" customFormat="true" ht="34.5" hidden="false" customHeight="true" outlineLevel="0" collapsed="false">
      <c r="A9" s="185" t="n">
        <v>4</v>
      </c>
      <c r="B9" s="186" t="s">
        <v>320</v>
      </c>
      <c r="C9" s="187" t="s">
        <v>313</v>
      </c>
      <c r="D9" s="188"/>
      <c r="E9" s="186" t="s">
        <v>321</v>
      </c>
      <c r="F9" s="189"/>
      <c r="G9" s="189"/>
      <c r="H9" s="187" t="n">
        <v>1.94</v>
      </c>
      <c r="I9" s="187" t="n">
        <v>0</v>
      </c>
      <c r="J9" s="190" t="s">
        <v>315</v>
      </c>
      <c r="K9" s="191" t="n">
        <f aca="false">H9-I9</f>
        <v>1.94</v>
      </c>
    </row>
    <row r="10" s="192" customFormat="true" ht="34.5" hidden="false" customHeight="true" outlineLevel="0" collapsed="false">
      <c r="A10" s="185" t="n">
        <v>5</v>
      </c>
      <c r="B10" s="186" t="s">
        <v>322</v>
      </c>
      <c r="C10" s="187" t="s">
        <v>313</v>
      </c>
      <c r="D10" s="188"/>
      <c r="E10" s="186" t="s">
        <v>323</v>
      </c>
      <c r="F10" s="189"/>
      <c r="G10" s="189"/>
      <c r="H10" s="187" t="n">
        <v>59.09</v>
      </c>
      <c r="I10" s="187" t="n">
        <v>0</v>
      </c>
      <c r="J10" s="190" t="s">
        <v>315</v>
      </c>
      <c r="K10" s="191" t="n">
        <f aca="false">H10-I10</f>
        <v>59.09</v>
      </c>
    </row>
    <row r="11" s="192" customFormat="true" ht="34.5" hidden="false" customHeight="true" outlineLevel="0" collapsed="false">
      <c r="A11" s="185" t="n">
        <v>6</v>
      </c>
      <c r="B11" s="186" t="s">
        <v>324</v>
      </c>
      <c r="C11" s="187" t="s">
        <v>313</v>
      </c>
      <c r="D11" s="188"/>
      <c r="E11" s="186" t="s">
        <v>325</v>
      </c>
      <c r="F11" s="189"/>
      <c r="G11" s="189"/>
      <c r="H11" s="187" t="n">
        <v>16.7</v>
      </c>
      <c r="I11" s="187" t="n">
        <f aca="false">1.26+5.82+0.14</f>
        <v>7.22</v>
      </c>
      <c r="J11" s="190" t="s">
        <v>315</v>
      </c>
      <c r="K11" s="191" t="n">
        <f aca="false">H11-I11</f>
        <v>9.48</v>
      </c>
    </row>
    <row r="12" s="192" customFormat="true" ht="34.5" hidden="false" customHeight="true" outlineLevel="0" collapsed="false">
      <c r="A12" s="185" t="n">
        <v>7</v>
      </c>
      <c r="B12" s="186" t="s">
        <v>326</v>
      </c>
      <c r="C12" s="187" t="s">
        <v>313</v>
      </c>
      <c r="D12" s="188"/>
      <c r="E12" s="186" t="s">
        <v>327</v>
      </c>
      <c r="F12" s="189"/>
      <c r="G12" s="189"/>
      <c r="H12" s="187" t="n">
        <v>0.75</v>
      </c>
      <c r="I12" s="187" t="n">
        <v>0.25</v>
      </c>
      <c r="J12" s="190" t="s">
        <v>315</v>
      </c>
      <c r="K12" s="191" t="n">
        <f aca="false">H12-I12</f>
        <v>0.5</v>
      </c>
    </row>
    <row r="13" s="192" customFormat="true" ht="34.5" hidden="false" customHeight="true" outlineLevel="0" collapsed="false">
      <c r="A13" s="185" t="n">
        <v>8</v>
      </c>
      <c r="B13" s="186" t="s">
        <v>328</v>
      </c>
      <c r="C13" s="187" t="s">
        <v>313</v>
      </c>
      <c r="D13" s="188"/>
      <c r="E13" s="186" t="s">
        <v>329</v>
      </c>
      <c r="F13" s="189"/>
      <c r="G13" s="189"/>
      <c r="H13" s="187" t="n">
        <v>0.96</v>
      </c>
      <c r="I13" s="187" t="n">
        <v>0</v>
      </c>
      <c r="J13" s="190" t="s">
        <v>330</v>
      </c>
      <c r="K13" s="191" t="n">
        <f aca="false">H13-I13</f>
        <v>0.96</v>
      </c>
    </row>
    <row r="14" s="192" customFormat="true" ht="34.5" hidden="false" customHeight="true" outlineLevel="0" collapsed="false">
      <c r="A14" s="185" t="n">
        <v>9</v>
      </c>
      <c r="B14" s="186" t="s">
        <v>331</v>
      </c>
      <c r="C14" s="187" t="s">
        <v>313</v>
      </c>
      <c r="D14" s="188"/>
      <c r="E14" s="186" t="s">
        <v>332</v>
      </c>
      <c r="F14" s="189"/>
      <c r="G14" s="189"/>
      <c r="H14" s="187" t="n">
        <v>30.4</v>
      </c>
      <c r="I14" s="187" t="n">
        <v>0</v>
      </c>
      <c r="J14" s="190" t="s">
        <v>315</v>
      </c>
      <c r="K14" s="191" t="n">
        <f aca="false">H14-I14</f>
        <v>30.4</v>
      </c>
    </row>
    <row r="15" s="192" customFormat="true" ht="34.5" hidden="false" customHeight="true" outlineLevel="0" collapsed="false">
      <c r="A15" s="185" t="n">
        <v>10</v>
      </c>
      <c r="B15" s="186" t="s">
        <v>333</v>
      </c>
      <c r="C15" s="187" t="s">
        <v>313</v>
      </c>
      <c r="D15" s="188"/>
      <c r="E15" s="186" t="s">
        <v>334</v>
      </c>
      <c r="F15" s="189"/>
      <c r="G15" s="189"/>
      <c r="H15" s="187" t="n">
        <v>197.54</v>
      </c>
      <c r="I15" s="194" t="n">
        <f aca="false">22.28+12.14+31.88+0.85</f>
        <v>67.15</v>
      </c>
      <c r="J15" s="190" t="s">
        <v>315</v>
      </c>
      <c r="K15" s="191" t="n">
        <f aca="false">H15-I15</f>
        <v>130.39</v>
      </c>
    </row>
    <row r="16" s="192" customFormat="true" ht="34.5" hidden="false" customHeight="true" outlineLevel="0" collapsed="false">
      <c r="A16" s="185" t="n">
        <v>11</v>
      </c>
      <c r="B16" s="186" t="s">
        <v>335</v>
      </c>
      <c r="C16" s="187" t="s">
        <v>313</v>
      </c>
      <c r="D16" s="188"/>
      <c r="E16" s="186" t="s">
        <v>336</v>
      </c>
      <c r="F16" s="189"/>
      <c r="G16" s="189"/>
      <c r="H16" s="187" t="n">
        <v>63.14</v>
      </c>
      <c r="I16" s="194" t="n">
        <f aca="false">7.72+4.18+8.12</f>
        <v>20.02</v>
      </c>
      <c r="J16" s="190" t="s">
        <v>315</v>
      </c>
      <c r="K16" s="191" t="n">
        <f aca="false">H16-I16</f>
        <v>43.12</v>
      </c>
    </row>
    <row r="17" s="192" customFormat="true" ht="34.5" hidden="false" customHeight="true" outlineLevel="0" collapsed="false">
      <c r="A17" s="185" t="n">
        <v>12</v>
      </c>
      <c r="B17" s="186" t="s">
        <v>337</v>
      </c>
      <c r="C17" s="187" t="s">
        <v>313</v>
      </c>
      <c r="D17" s="188"/>
      <c r="E17" s="186" t="s">
        <v>323</v>
      </c>
      <c r="F17" s="189"/>
      <c r="G17" s="189"/>
      <c r="H17" s="187" t="n">
        <v>25.26</v>
      </c>
      <c r="I17" s="187" t="n">
        <v>0.46</v>
      </c>
      <c r="J17" s="190" t="s">
        <v>315</v>
      </c>
      <c r="K17" s="191" t="n">
        <f aca="false">H17-I17</f>
        <v>24.8</v>
      </c>
    </row>
    <row r="18" s="201" customFormat="true" ht="24.95" hidden="false" customHeight="true" outlineLevel="0" collapsed="false">
      <c r="A18" s="195" t="s">
        <v>338</v>
      </c>
      <c r="B18" s="195"/>
      <c r="C18" s="196"/>
      <c r="D18" s="197"/>
      <c r="E18" s="198"/>
      <c r="F18" s="199"/>
      <c r="G18" s="199"/>
      <c r="H18" s="200" t="n">
        <f aca="false">SUM(H6:H17)</f>
        <v>403.09</v>
      </c>
      <c r="I18" s="200" t="n">
        <f aca="false">SUM(I6:I17)</f>
        <v>96.16</v>
      </c>
      <c r="J18" s="200"/>
      <c r="K18" s="200" t="n">
        <f aca="false">SUM(K6:K17)</f>
        <v>306.93</v>
      </c>
    </row>
    <row r="19" s="203" customFormat="true" ht="17.25" hidden="false" customHeight="true" outlineLevel="0" collapsed="false">
      <c r="A19" s="202" t="s">
        <v>33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s="192" customFormat="true" ht="59.25" hidden="false" customHeight="true" outlineLevel="0" collapsed="false">
      <c r="A20" s="185" t="n">
        <v>1</v>
      </c>
      <c r="B20" s="186" t="s">
        <v>340</v>
      </c>
      <c r="C20" s="187" t="s">
        <v>313</v>
      </c>
      <c r="D20" s="188"/>
      <c r="E20" s="186" t="s">
        <v>341</v>
      </c>
      <c r="F20" s="189"/>
      <c r="G20" s="189"/>
      <c r="H20" s="187" t="n">
        <v>2.77</v>
      </c>
      <c r="I20" s="187" t="n">
        <f aca="false">0.17+0.87</f>
        <v>1.04</v>
      </c>
      <c r="J20" s="190" t="s">
        <v>315</v>
      </c>
      <c r="K20" s="191" t="n">
        <f aca="false">H20-I20</f>
        <v>1.73</v>
      </c>
    </row>
    <row r="21" s="192" customFormat="true" ht="34.5" hidden="false" customHeight="true" outlineLevel="0" collapsed="false">
      <c r="A21" s="185" t="n">
        <v>2</v>
      </c>
      <c r="B21" s="186" t="s">
        <v>342</v>
      </c>
      <c r="C21" s="187"/>
      <c r="D21" s="188"/>
      <c r="E21" s="186" t="s">
        <v>343</v>
      </c>
      <c r="F21" s="189"/>
      <c r="G21" s="189"/>
      <c r="H21" s="187" t="n">
        <v>3.5</v>
      </c>
      <c r="I21" s="187" t="n">
        <v>0</v>
      </c>
      <c r="J21" s="190" t="s">
        <v>315</v>
      </c>
      <c r="K21" s="191" t="n">
        <f aca="false">H21-I21</f>
        <v>3.5</v>
      </c>
    </row>
    <row r="22" s="192" customFormat="true" ht="47.25" hidden="false" customHeight="true" outlineLevel="0" collapsed="false">
      <c r="A22" s="185" t="n">
        <v>3</v>
      </c>
      <c r="B22" s="186" t="s">
        <v>344</v>
      </c>
      <c r="C22" s="187"/>
      <c r="D22" s="188"/>
      <c r="E22" s="204" t="s">
        <v>345</v>
      </c>
      <c r="F22" s="189"/>
      <c r="G22" s="189"/>
      <c r="H22" s="187" t="n">
        <v>10.77</v>
      </c>
      <c r="I22" s="187" t="n">
        <f aca="false">1.12+3.96</f>
        <v>5.08</v>
      </c>
      <c r="J22" s="190" t="s">
        <v>315</v>
      </c>
      <c r="K22" s="191" t="n">
        <f aca="false">H22-I22</f>
        <v>5.69</v>
      </c>
    </row>
    <row r="23" s="192" customFormat="true" ht="34.5" hidden="false" customHeight="true" outlineLevel="0" collapsed="false">
      <c r="A23" s="185" t="n">
        <v>4</v>
      </c>
      <c r="B23" s="186" t="s">
        <v>346</v>
      </c>
      <c r="C23" s="187"/>
      <c r="D23" s="188"/>
      <c r="E23" s="186" t="s">
        <v>347</v>
      </c>
      <c r="F23" s="189"/>
      <c r="G23" s="189"/>
      <c r="H23" s="187" t="n">
        <v>0.5</v>
      </c>
      <c r="I23" s="187" t="n">
        <v>0</v>
      </c>
      <c r="J23" s="190" t="s">
        <v>315</v>
      </c>
      <c r="K23" s="191" t="n">
        <f aca="false">H23-I23</f>
        <v>0.5</v>
      </c>
    </row>
    <row r="24" s="192" customFormat="true" ht="34.5" hidden="false" customHeight="true" outlineLevel="0" collapsed="false">
      <c r="A24" s="185" t="n">
        <v>5</v>
      </c>
      <c r="B24" s="186" t="s">
        <v>348</v>
      </c>
      <c r="C24" s="187"/>
      <c r="D24" s="188"/>
      <c r="E24" s="186" t="s">
        <v>349</v>
      </c>
      <c r="F24" s="189"/>
      <c r="G24" s="189"/>
      <c r="H24" s="187" t="n">
        <v>0.46</v>
      </c>
      <c r="I24" s="187" t="n">
        <v>0</v>
      </c>
      <c r="J24" s="190" t="s">
        <v>315</v>
      </c>
      <c r="K24" s="191" t="n">
        <f aca="false">H24-I24</f>
        <v>0.46</v>
      </c>
    </row>
    <row r="25" s="192" customFormat="true" ht="34.5" hidden="false" customHeight="true" outlineLevel="0" collapsed="false">
      <c r="A25" s="185" t="n">
        <v>6</v>
      </c>
      <c r="B25" s="186" t="s">
        <v>350</v>
      </c>
      <c r="C25" s="187"/>
      <c r="D25" s="188"/>
      <c r="E25" s="186" t="s">
        <v>351</v>
      </c>
      <c r="F25" s="189"/>
      <c r="G25" s="189"/>
      <c r="H25" s="187" t="n">
        <v>0.9</v>
      </c>
      <c r="I25" s="187" t="n">
        <v>0</v>
      </c>
      <c r="J25" s="190" t="s">
        <v>330</v>
      </c>
      <c r="K25" s="191" t="n">
        <f aca="false">H25-I25</f>
        <v>0.9</v>
      </c>
    </row>
    <row r="26" s="192" customFormat="true" ht="32.25" hidden="false" customHeight="true" outlineLevel="0" collapsed="false">
      <c r="A26" s="185" t="n">
        <v>11</v>
      </c>
      <c r="B26" s="186" t="s">
        <v>352</v>
      </c>
      <c r="C26" s="187"/>
      <c r="D26" s="188"/>
      <c r="E26" s="186" t="s">
        <v>353</v>
      </c>
      <c r="F26" s="189"/>
      <c r="G26" s="189"/>
      <c r="H26" s="187" t="n">
        <v>2</v>
      </c>
      <c r="I26" s="187" t="n">
        <v>0</v>
      </c>
      <c r="J26" s="190" t="s">
        <v>330</v>
      </c>
      <c r="K26" s="191" t="n">
        <f aca="false">H26-I26</f>
        <v>2</v>
      </c>
    </row>
    <row r="27" s="192" customFormat="true" ht="32.25" hidden="false" customHeight="true" outlineLevel="0" collapsed="false">
      <c r="A27" s="185" t="n">
        <v>13</v>
      </c>
      <c r="B27" s="186" t="s">
        <v>354</v>
      </c>
      <c r="C27" s="187"/>
      <c r="D27" s="188"/>
      <c r="E27" s="186" t="s">
        <v>355</v>
      </c>
      <c r="F27" s="189"/>
      <c r="G27" s="189"/>
      <c r="H27" s="187" t="n">
        <v>0.8</v>
      </c>
      <c r="I27" s="187" t="n">
        <v>0</v>
      </c>
      <c r="J27" s="190" t="s">
        <v>315</v>
      </c>
      <c r="K27" s="191" t="n">
        <f aca="false">H27-I27</f>
        <v>0.8</v>
      </c>
    </row>
    <row r="28" s="192" customFormat="true" ht="34.5" hidden="false" customHeight="true" outlineLevel="0" collapsed="false">
      <c r="A28" s="185" t="n">
        <v>14</v>
      </c>
      <c r="B28" s="186" t="s">
        <v>356</v>
      </c>
      <c r="C28" s="187"/>
      <c r="D28" s="188"/>
      <c r="E28" s="186" t="s">
        <v>357</v>
      </c>
      <c r="F28" s="189"/>
      <c r="G28" s="189"/>
      <c r="H28" s="187" t="n">
        <v>0.12</v>
      </c>
      <c r="I28" s="187" t="n">
        <v>0</v>
      </c>
      <c r="J28" s="190" t="s">
        <v>315</v>
      </c>
      <c r="K28" s="191" t="n">
        <f aca="false">H28-I28</f>
        <v>0.12</v>
      </c>
    </row>
    <row r="29" s="192" customFormat="true" ht="42" hidden="false" customHeight="true" outlineLevel="0" collapsed="false">
      <c r="A29" s="185" t="n">
        <v>18</v>
      </c>
      <c r="B29" s="186" t="s">
        <v>358</v>
      </c>
      <c r="C29" s="187"/>
      <c r="D29" s="188"/>
      <c r="E29" s="186" t="s">
        <v>359</v>
      </c>
      <c r="F29" s="189"/>
      <c r="G29" s="189"/>
      <c r="H29" s="187" t="n">
        <v>10.47</v>
      </c>
      <c r="I29" s="187" t="n">
        <v>3.1</v>
      </c>
      <c r="J29" s="190" t="s">
        <v>315</v>
      </c>
      <c r="K29" s="191" t="n">
        <f aca="false">H29-I29</f>
        <v>7.37</v>
      </c>
    </row>
    <row r="30" s="192" customFormat="true" ht="27" hidden="false" customHeight="true" outlineLevel="0" collapsed="false">
      <c r="A30" s="185" t="n">
        <v>19</v>
      </c>
      <c r="B30" s="186" t="s">
        <v>360</v>
      </c>
      <c r="C30" s="187"/>
      <c r="D30" s="188"/>
      <c r="E30" s="186" t="s">
        <v>361</v>
      </c>
      <c r="F30" s="189"/>
      <c r="G30" s="189"/>
      <c r="H30" s="187" t="n">
        <v>2.47</v>
      </c>
      <c r="I30" s="187" t="n">
        <v>0</v>
      </c>
      <c r="J30" s="190" t="s">
        <v>315</v>
      </c>
      <c r="K30" s="191" t="n">
        <f aca="false">H30-I30</f>
        <v>2.47</v>
      </c>
    </row>
    <row r="31" s="192" customFormat="true" ht="32.25" hidden="false" customHeight="true" outlineLevel="0" collapsed="false">
      <c r="A31" s="185" t="n">
        <v>20</v>
      </c>
      <c r="B31" s="186" t="s">
        <v>362</v>
      </c>
      <c r="C31" s="187"/>
      <c r="D31" s="188"/>
      <c r="E31" s="186" t="s">
        <v>363</v>
      </c>
      <c r="F31" s="189"/>
      <c r="G31" s="189"/>
      <c r="H31" s="187" t="n">
        <v>1.79</v>
      </c>
      <c r="I31" s="187" t="n">
        <v>0</v>
      </c>
      <c r="J31" s="190" t="s">
        <v>315</v>
      </c>
      <c r="K31" s="191" t="n">
        <f aca="false">H31-I31</f>
        <v>1.79</v>
      </c>
    </row>
    <row r="32" s="192" customFormat="true" ht="42.75" hidden="false" customHeight="true" outlineLevel="0" collapsed="false">
      <c r="A32" s="185" t="n">
        <v>21</v>
      </c>
      <c r="B32" s="186" t="s">
        <v>364</v>
      </c>
      <c r="C32" s="187"/>
      <c r="D32" s="188"/>
      <c r="E32" s="186" t="s">
        <v>365</v>
      </c>
      <c r="F32" s="189"/>
      <c r="G32" s="189"/>
      <c r="H32" s="187" t="n">
        <v>2.06</v>
      </c>
      <c r="I32" s="187" t="n">
        <v>0</v>
      </c>
      <c r="J32" s="190" t="s">
        <v>315</v>
      </c>
      <c r="K32" s="191" t="n">
        <f aca="false">H32-I32</f>
        <v>2.06</v>
      </c>
    </row>
    <row r="33" s="192" customFormat="true" ht="32.25" hidden="false" customHeight="true" outlineLevel="0" collapsed="false">
      <c r="A33" s="185" t="n">
        <v>22</v>
      </c>
      <c r="B33" s="186" t="s">
        <v>364</v>
      </c>
      <c r="C33" s="187"/>
      <c r="D33" s="188"/>
      <c r="E33" s="186" t="s">
        <v>366</v>
      </c>
      <c r="F33" s="189"/>
      <c r="G33" s="189"/>
      <c r="H33" s="187" t="n">
        <v>1.03</v>
      </c>
      <c r="I33" s="187" t="n">
        <v>0</v>
      </c>
      <c r="J33" s="190" t="s">
        <v>315</v>
      </c>
      <c r="K33" s="191" t="n">
        <f aca="false">H33-I33</f>
        <v>1.03</v>
      </c>
    </row>
    <row r="34" s="192" customFormat="true" ht="44.25" hidden="false" customHeight="true" outlineLevel="0" collapsed="false">
      <c r="A34" s="185" t="n">
        <v>23</v>
      </c>
      <c r="B34" s="186" t="s">
        <v>367</v>
      </c>
      <c r="C34" s="187"/>
      <c r="D34" s="188"/>
      <c r="E34" s="186" t="s">
        <v>368</v>
      </c>
      <c r="F34" s="189"/>
      <c r="G34" s="189"/>
      <c r="H34" s="187" t="n">
        <v>0.09</v>
      </c>
      <c r="I34" s="187" t="n">
        <v>0.024</v>
      </c>
      <c r="J34" s="190" t="s">
        <v>315</v>
      </c>
      <c r="K34" s="191" t="n">
        <f aca="false">H34-I34</f>
        <v>0.066</v>
      </c>
    </row>
    <row r="35" s="192" customFormat="true" ht="47.25" hidden="false" customHeight="true" outlineLevel="0" collapsed="false">
      <c r="A35" s="185" t="n">
        <v>24</v>
      </c>
      <c r="B35" s="186" t="s">
        <v>369</v>
      </c>
      <c r="C35" s="187"/>
      <c r="D35" s="188"/>
      <c r="E35" s="186" t="s">
        <v>370</v>
      </c>
      <c r="F35" s="189"/>
      <c r="G35" s="189"/>
      <c r="H35" s="187" t="n">
        <v>3.63</v>
      </c>
      <c r="I35" s="187" t="n">
        <v>0</v>
      </c>
      <c r="J35" s="190" t="s">
        <v>330</v>
      </c>
      <c r="K35" s="191" t="n">
        <f aca="false">H35-I35</f>
        <v>3.63</v>
      </c>
    </row>
    <row r="36" s="192" customFormat="true" ht="32.25" hidden="false" customHeight="true" outlineLevel="0" collapsed="false">
      <c r="A36" s="185" t="n">
        <v>25</v>
      </c>
      <c r="B36" s="186" t="s">
        <v>371</v>
      </c>
      <c r="C36" s="187"/>
      <c r="D36" s="188"/>
      <c r="E36" s="186" t="s">
        <v>372</v>
      </c>
      <c r="F36" s="189"/>
      <c r="G36" s="189"/>
      <c r="H36" s="187" t="n">
        <v>14.41</v>
      </c>
      <c r="I36" s="187" t="n">
        <v>0</v>
      </c>
      <c r="J36" s="190" t="s">
        <v>373</v>
      </c>
      <c r="K36" s="191" t="n">
        <f aca="false">H36-I36</f>
        <v>14.41</v>
      </c>
    </row>
    <row r="37" s="192" customFormat="true" ht="32.25" hidden="false" customHeight="true" outlineLevel="0" collapsed="false">
      <c r="A37" s="185" t="n">
        <v>26</v>
      </c>
      <c r="B37" s="186" t="s">
        <v>374</v>
      </c>
      <c r="C37" s="187"/>
      <c r="D37" s="188"/>
      <c r="E37" s="186" t="s">
        <v>375</v>
      </c>
      <c r="F37" s="189"/>
      <c r="G37" s="189"/>
      <c r="H37" s="187" t="n">
        <v>0.33</v>
      </c>
      <c r="I37" s="187" t="n">
        <v>0</v>
      </c>
      <c r="J37" s="190" t="s">
        <v>315</v>
      </c>
      <c r="K37" s="191" t="n">
        <f aca="false">H37-I37</f>
        <v>0.33</v>
      </c>
    </row>
    <row r="38" s="192" customFormat="true" ht="30" hidden="false" customHeight="true" outlineLevel="0" collapsed="false">
      <c r="A38" s="185" t="n">
        <v>27</v>
      </c>
      <c r="B38" s="186" t="s">
        <v>376</v>
      </c>
      <c r="C38" s="187"/>
      <c r="D38" s="188"/>
      <c r="E38" s="186" t="s">
        <v>377</v>
      </c>
      <c r="F38" s="189"/>
      <c r="G38" s="189"/>
      <c r="H38" s="187" t="n">
        <v>1.21</v>
      </c>
      <c r="I38" s="187" t="n">
        <f aca="false">0.14+0.16</f>
        <v>0.3</v>
      </c>
      <c r="J38" s="190" t="s">
        <v>315</v>
      </c>
      <c r="K38" s="191" t="n">
        <f aca="false">H38-I38</f>
        <v>0.91</v>
      </c>
    </row>
    <row r="39" s="192" customFormat="true" ht="36.75" hidden="false" customHeight="true" outlineLevel="0" collapsed="false">
      <c r="A39" s="185" t="n">
        <v>28</v>
      </c>
      <c r="B39" s="186" t="s">
        <v>378</v>
      </c>
      <c r="C39" s="187"/>
      <c r="D39" s="188"/>
      <c r="E39" s="186" t="s">
        <v>379</v>
      </c>
      <c r="F39" s="189"/>
      <c r="G39" s="189"/>
      <c r="H39" s="187" t="n">
        <v>8.34</v>
      </c>
      <c r="I39" s="187" t="n">
        <f aca="false">1.05+1.62+0.62</f>
        <v>3.29</v>
      </c>
      <c r="J39" s="190" t="s">
        <v>315</v>
      </c>
      <c r="K39" s="191" t="n">
        <f aca="false">H39-I39</f>
        <v>5.05</v>
      </c>
    </row>
    <row r="40" s="192" customFormat="true" ht="41.25" hidden="false" customHeight="true" outlineLevel="0" collapsed="false">
      <c r="A40" s="185" t="n">
        <v>29</v>
      </c>
      <c r="B40" s="186" t="s">
        <v>380</v>
      </c>
      <c r="C40" s="187"/>
      <c r="D40" s="188"/>
      <c r="E40" s="186" t="s">
        <v>381</v>
      </c>
      <c r="F40" s="189"/>
      <c r="G40" s="189"/>
      <c r="H40" s="187" t="n">
        <v>2.94</v>
      </c>
      <c r="I40" s="187" t="n">
        <f aca="false">1.173+0.41</f>
        <v>1.583</v>
      </c>
      <c r="J40" s="190" t="s">
        <v>315</v>
      </c>
      <c r="K40" s="191" t="n">
        <f aca="false">H40-I40</f>
        <v>1.357</v>
      </c>
    </row>
    <row r="41" s="192" customFormat="true" ht="33.75" hidden="false" customHeight="true" outlineLevel="0" collapsed="false">
      <c r="A41" s="185" t="n">
        <v>30</v>
      </c>
      <c r="B41" s="186" t="s">
        <v>382</v>
      </c>
      <c r="C41" s="187"/>
      <c r="D41" s="188"/>
      <c r="E41" s="186" t="s">
        <v>383</v>
      </c>
      <c r="F41" s="189"/>
      <c r="G41" s="189"/>
      <c r="H41" s="187" t="n">
        <v>0.7</v>
      </c>
      <c r="I41" s="187" t="n">
        <v>0</v>
      </c>
      <c r="J41" s="190" t="s">
        <v>315</v>
      </c>
      <c r="K41" s="191" t="n">
        <f aca="false">H41-I41</f>
        <v>0.7</v>
      </c>
    </row>
    <row r="42" s="192" customFormat="true" ht="32.25" hidden="false" customHeight="true" outlineLevel="0" collapsed="false">
      <c r="A42" s="185" t="n">
        <v>31</v>
      </c>
      <c r="B42" s="186" t="s">
        <v>384</v>
      </c>
      <c r="C42" s="187"/>
      <c r="D42" s="188"/>
      <c r="E42" s="186" t="s">
        <v>385</v>
      </c>
      <c r="F42" s="189"/>
      <c r="G42" s="189"/>
      <c r="H42" s="187" t="n">
        <v>6.49</v>
      </c>
      <c r="I42" s="187" t="n">
        <v>1.62</v>
      </c>
      <c r="J42" s="190" t="s">
        <v>315</v>
      </c>
      <c r="K42" s="191" t="n">
        <f aca="false">H42-I42</f>
        <v>4.87</v>
      </c>
    </row>
    <row r="43" s="192" customFormat="true" ht="32.25" hidden="false" customHeight="true" outlineLevel="0" collapsed="false">
      <c r="A43" s="185" t="n">
        <v>32</v>
      </c>
      <c r="B43" s="186" t="s">
        <v>386</v>
      </c>
      <c r="C43" s="187"/>
      <c r="D43" s="188"/>
      <c r="E43" s="186" t="s">
        <v>387</v>
      </c>
      <c r="F43" s="189"/>
      <c r="G43" s="189"/>
      <c r="H43" s="187" t="n">
        <v>0.77</v>
      </c>
      <c r="I43" s="187" t="n">
        <v>0</v>
      </c>
      <c r="J43" s="190" t="s">
        <v>315</v>
      </c>
      <c r="K43" s="191" t="n">
        <f aca="false">H43-I43</f>
        <v>0.77</v>
      </c>
    </row>
    <row r="44" s="192" customFormat="true" ht="32.25" hidden="false" customHeight="true" outlineLevel="0" collapsed="false">
      <c r="A44" s="185" t="n">
        <v>33</v>
      </c>
      <c r="B44" s="186" t="s">
        <v>388</v>
      </c>
      <c r="C44" s="187"/>
      <c r="D44" s="188"/>
      <c r="E44" s="186" t="s">
        <v>385</v>
      </c>
      <c r="F44" s="189"/>
      <c r="G44" s="189"/>
      <c r="H44" s="187" t="n">
        <v>1.91</v>
      </c>
      <c r="I44" s="187" t="n">
        <v>0</v>
      </c>
      <c r="J44" s="190" t="s">
        <v>315</v>
      </c>
      <c r="K44" s="191" t="n">
        <f aca="false">H44-I44</f>
        <v>1.91</v>
      </c>
    </row>
    <row r="45" s="192" customFormat="true" ht="48.75" hidden="false" customHeight="true" outlineLevel="0" collapsed="false">
      <c r="A45" s="185" t="n">
        <v>34</v>
      </c>
      <c r="B45" s="186" t="s">
        <v>389</v>
      </c>
      <c r="C45" s="187"/>
      <c r="D45" s="188"/>
      <c r="E45" s="186" t="s">
        <v>390</v>
      </c>
      <c r="F45" s="189"/>
      <c r="G45" s="189"/>
      <c r="H45" s="187" t="n">
        <v>4.04</v>
      </c>
      <c r="I45" s="187" t="n">
        <f aca="false">1.44+2.6</f>
        <v>4.04</v>
      </c>
      <c r="J45" s="190" t="s">
        <v>315</v>
      </c>
      <c r="K45" s="191" t="n">
        <f aca="false">H45-I45</f>
        <v>0</v>
      </c>
    </row>
    <row r="46" s="192" customFormat="true" ht="32.25" hidden="false" customHeight="true" outlineLevel="0" collapsed="false">
      <c r="A46" s="185" t="n">
        <v>35</v>
      </c>
      <c r="B46" s="186" t="s">
        <v>391</v>
      </c>
      <c r="C46" s="187"/>
      <c r="D46" s="188"/>
      <c r="E46" s="186" t="s">
        <v>392</v>
      </c>
      <c r="F46" s="189"/>
      <c r="G46" s="189"/>
      <c r="H46" s="187" t="n">
        <v>0.36</v>
      </c>
      <c r="I46" s="187" t="n">
        <v>0.096</v>
      </c>
      <c r="J46" s="190" t="s">
        <v>315</v>
      </c>
      <c r="K46" s="191" t="n">
        <f aca="false">H46-I46</f>
        <v>0.264</v>
      </c>
    </row>
    <row r="47" s="192" customFormat="true" ht="33" hidden="false" customHeight="true" outlineLevel="0" collapsed="false">
      <c r="A47" s="185" t="n">
        <v>36</v>
      </c>
      <c r="B47" s="186" t="s">
        <v>393</v>
      </c>
      <c r="C47" s="187"/>
      <c r="D47" s="188"/>
      <c r="E47" s="186" t="s">
        <v>385</v>
      </c>
      <c r="F47" s="189"/>
      <c r="G47" s="189"/>
      <c r="H47" s="187" t="n">
        <v>1.9</v>
      </c>
      <c r="I47" s="187" t="n">
        <v>0</v>
      </c>
      <c r="J47" s="190" t="s">
        <v>315</v>
      </c>
      <c r="K47" s="191" t="n">
        <f aca="false">H47-I47</f>
        <v>1.9</v>
      </c>
    </row>
    <row r="48" s="192" customFormat="true" ht="32.25" hidden="false" customHeight="true" outlineLevel="0" collapsed="false">
      <c r="A48" s="185" t="n">
        <v>37</v>
      </c>
      <c r="B48" s="186" t="s">
        <v>394</v>
      </c>
      <c r="C48" s="187"/>
      <c r="D48" s="188"/>
      <c r="E48" s="186" t="s">
        <v>395</v>
      </c>
      <c r="F48" s="189"/>
      <c r="G48" s="189"/>
      <c r="H48" s="187" t="n">
        <v>6.64</v>
      </c>
      <c r="I48" s="187" t="n">
        <v>1.36</v>
      </c>
      <c r="J48" s="190" t="s">
        <v>315</v>
      </c>
      <c r="K48" s="191" t="n">
        <f aca="false">H48-I48</f>
        <v>5.28</v>
      </c>
    </row>
    <row r="49" s="192" customFormat="true" ht="34.5" hidden="false" customHeight="true" outlineLevel="0" collapsed="false">
      <c r="A49" s="185" t="n">
        <v>38</v>
      </c>
      <c r="B49" s="186" t="s">
        <v>396</v>
      </c>
      <c r="C49" s="187" t="s">
        <v>313</v>
      </c>
      <c r="D49" s="188"/>
      <c r="E49" s="193" t="s">
        <v>397</v>
      </c>
      <c r="F49" s="189"/>
      <c r="G49" s="189"/>
      <c r="H49" s="187" t="n">
        <v>3.22</v>
      </c>
      <c r="I49" s="187" t="n">
        <v>0</v>
      </c>
      <c r="J49" s="190" t="s">
        <v>315</v>
      </c>
      <c r="K49" s="191" t="n">
        <f aca="false">H49-I49</f>
        <v>3.22</v>
      </c>
    </row>
    <row r="50" s="192" customFormat="true" ht="32.25" hidden="false" customHeight="true" outlineLevel="0" collapsed="false">
      <c r="A50" s="185" t="n">
        <v>39</v>
      </c>
      <c r="B50" s="186" t="s">
        <v>398</v>
      </c>
      <c r="C50" s="187"/>
      <c r="D50" s="188"/>
      <c r="E50" s="186" t="s">
        <v>385</v>
      </c>
      <c r="F50" s="189"/>
      <c r="G50" s="189"/>
      <c r="H50" s="187" t="n">
        <v>0.82</v>
      </c>
      <c r="I50" s="187" t="n">
        <v>0.2</v>
      </c>
      <c r="J50" s="190" t="s">
        <v>315</v>
      </c>
      <c r="K50" s="191" t="n">
        <f aca="false">H50-I50</f>
        <v>0.62</v>
      </c>
    </row>
    <row r="51" s="192" customFormat="true" ht="32.25" hidden="false" customHeight="true" outlineLevel="0" collapsed="false">
      <c r="A51" s="185" t="n">
        <v>40</v>
      </c>
      <c r="B51" s="186" t="s">
        <v>399</v>
      </c>
      <c r="C51" s="187" t="s">
        <v>313</v>
      </c>
      <c r="D51" s="188"/>
      <c r="E51" s="186" t="s">
        <v>400</v>
      </c>
      <c r="F51" s="189"/>
      <c r="G51" s="189"/>
      <c r="H51" s="187" t="n">
        <v>0.26</v>
      </c>
      <c r="I51" s="187" t="n">
        <v>0.067</v>
      </c>
      <c r="J51" s="190" t="s">
        <v>315</v>
      </c>
      <c r="K51" s="191" t="n">
        <f aca="false">H51-I51</f>
        <v>0.193</v>
      </c>
    </row>
    <row r="52" s="192" customFormat="true" ht="44.25" hidden="false" customHeight="true" outlineLevel="0" collapsed="false">
      <c r="A52" s="185" t="n">
        <v>41</v>
      </c>
      <c r="B52" s="186" t="s">
        <v>401</v>
      </c>
      <c r="C52" s="187"/>
      <c r="D52" s="188"/>
      <c r="E52" s="186" t="s">
        <v>402</v>
      </c>
      <c r="F52" s="189"/>
      <c r="G52" s="189"/>
      <c r="H52" s="187" t="n">
        <v>0.72</v>
      </c>
      <c r="I52" s="187" t="n">
        <v>0</v>
      </c>
      <c r="J52" s="190" t="s">
        <v>315</v>
      </c>
      <c r="K52" s="191" t="n">
        <f aca="false">H52-I52</f>
        <v>0.72</v>
      </c>
    </row>
    <row r="53" s="192" customFormat="true" ht="34.5" hidden="false" customHeight="true" outlineLevel="0" collapsed="false">
      <c r="A53" s="185" t="n">
        <v>42</v>
      </c>
      <c r="B53" s="186" t="s">
        <v>403</v>
      </c>
      <c r="C53" s="187"/>
      <c r="D53" s="188"/>
      <c r="E53" s="186" t="s">
        <v>404</v>
      </c>
      <c r="F53" s="189"/>
      <c r="G53" s="189"/>
      <c r="H53" s="187" t="n">
        <v>1.54</v>
      </c>
      <c r="I53" s="187" t="n">
        <v>0</v>
      </c>
      <c r="J53" s="190" t="s">
        <v>315</v>
      </c>
      <c r="K53" s="191" t="n">
        <f aca="false">H53-I53</f>
        <v>1.54</v>
      </c>
    </row>
    <row r="54" s="192" customFormat="true" ht="34.5" hidden="false" customHeight="true" outlineLevel="0" collapsed="false">
      <c r="A54" s="185" t="n">
        <v>43</v>
      </c>
      <c r="B54" s="186" t="s">
        <v>405</v>
      </c>
      <c r="C54" s="187"/>
      <c r="D54" s="188"/>
      <c r="E54" s="186" t="s">
        <v>406</v>
      </c>
      <c r="F54" s="189"/>
      <c r="G54" s="189"/>
      <c r="H54" s="187" t="n">
        <v>0.63</v>
      </c>
      <c r="I54" s="187" t="n">
        <v>0</v>
      </c>
      <c r="J54" s="190" t="s">
        <v>315</v>
      </c>
      <c r="K54" s="191" t="n">
        <f aca="false">H54-I54</f>
        <v>0.63</v>
      </c>
    </row>
    <row r="55" s="192" customFormat="true" ht="32.25" hidden="false" customHeight="true" outlineLevel="0" collapsed="false">
      <c r="A55" s="185" t="n">
        <v>44</v>
      </c>
      <c r="B55" s="186" t="s">
        <v>407</v>
      </c>
      <c r="C55" s="187"/>
      <c r="D55" s="188"/>
      <c r="E55" s="186" t="s">
        <v>408</v>
      </c>
      <c r="F55" s="189"/>
      <c r="G55" s="189"/>
      <c r="H55" s="187" t="n">
        <v>2</v>
      </c>
      <c r="I55" s="187" t="n">
        <v>0</v>
      </c>
      <c r="J55" s="190" t="s">
        <v>315</v>
      </c>
      <c r="K55" s="191" t="n">
        <f aca="false">H55-I55</f>
        <v>2</v>
      </c>
    </row>
    <row r="56" s="192" customFormat="true" ht="32.25" hidden="false" customHeight="true" outlineLevel="0" collapsed="false">
      <c r="A56" s="185" t="n">
        <v>45</v>
      </c>
      <c r="B56" s="186" t="s">
        <v>409</v>
      </c>
      <c r="C56" s="187"/>
      <c r="D56" s="188"/>
      <c r="E56" s="193" t="s">
        <v>410</v>
      </c>
      <c r="F56" s="189"/>
      <c r="G56" s="189"/>
      <c r="H56" s="187" t="n">
        <v>0.2</v>
      </c>
      <c r="I56" s="187" t="n">
        <v>0</v>
      </c>
      <c r="J56" s="190" t="s">
        <v>315</v>
      </c>
      <c r="K56" s="191" t="n">
        <f aca="false">H56-I56</f>
        <v>0.2</v>
      </c>
    </row>
    <row r="57" s="192" customFormat="true" ht="44.25" hidden="false" customHeight="true" outlineLevel="0" collapsed="false">
      <c r="A57" s="185" t="n">
        <v>46</v>
      </c>
      <c r="B57" s="186" t="s">
        <v>411</v>
      </c>
      <c r="C57" s="187"/>
      <c r="D57" s="188"/>
      <c r="E57" s="186" t="s">
        <v>412</v>
      </c>
      <c r="F57" s="189"/>
      <c r="G57" s="189"/>
      <c r="H57" s="187" t="n">
        <v>3.7</v>
      </c>
      <c r="I57" s="187" t="n">
        <v>0.61</v>
      </c>
      <c r="J57" s="190" t="s">
        <v>315</v>
      </c>
      <c r="K57" s="191" t="n">
        <f aca="false">H57-I57</f>
        <v>3.09</v>
      </c>
    </row>
    <row r="58" s="192" customFormat="true" ht="45.75" hidden="false" customHeight="true" outlineLevel="0" collapsed="false">
      <c r="A58" s="185" t="n">
        <v>47</v>
      </c>
      <c r="B58" s="186" t="s">
        <v>413</v>
      </c>
      <c r="C58" s="187"/>
      <c r="D58" s="188"/>
      <c r="E58" s="186" t="s">
        <v>414</v>
      </c>
      <c r="F58" s="189"/>
      <c r="G58" s="189"/>
      <c r="H58" s="187" t="n">
        <v>0.57</v>
      </c>
      <c r="I58" s="187" t="n">
        <v>0.12</v>
      </c>
      <c r="J58" s="190" t="s">
        <v>315</v>
      </c>
      <c r="K58" s="191" t="n">
        <f aca="false">H58-I58</f>
        <v>0.45</v>
      </c>
    </row>
    <row r="59" s="192" customFormat="true" ht="32.25" hidden="false" customHeight="true" outlineLevel="0" collapsed="false">
      <c r="A59" s="185" t="n">
        <v>48</v>
      </c>
      <c r="B59" s="186" t="s">
        <v>415</v>
      </c>
      <c r="C59" s="187"/>
      <c r="D59" s="188"/>
      <c r="E59" s="186" t="s">
        <v>416</v>
      </c>
      <c r="F59" s="189"/>
      <c r="G59" s="189"/>
      <c r="H59" s="187" t="n">
        <v>1.86</v>
      </c>
      <c r="I59" s="187" t="n">
        <v>0.38</v>
      </c>
      <c r="J59" s="190" t="s">
        <v>315</v>
      </c>
      <c r="K59" s="191" t="n">
        <f aca="false">H59-I59</f>
        <v>1.48</v>
      </c>
    </row>
    <row r="60" s="192" customFormat="true" ht="32.25" hidden="false" customHeight="true" outlineLevel="0" collapsed="false">
      <c r="A60" s="185" t="n">
        <v>49</v>
      </c>
      <c r="B60" s="186" t="s">
        <v>417</v>
      </c>
      <c r="C60" s="187"/>
      <c r="D60" s="188"/>
      <c r="E60" s="186" t="s">
        <v>418</v>
      </c>
      <c r="F60" s="189"/>
      <c r="G60" s="189"/>
      <c r="H60" s="187" t="n">
        <v>0.069</v>
      </c>
      <c r="I60" s="187" t="n">
        <v>0</v>
      </c>
      <c r="J60" s="190" t="s">
        <v>315</v>
      </c>
      <c r="K60" s="191" t="n">
        <f aca="false">H60-I60</f>
        <v>0.069</v>
      </c>
    </row>
    <row r="61" s="192" customFormat="true" ht="27.75" hidden="false" customHeight="true" outlineLevel="0" collapsed="false">
      <c r="A61" s="185" t="n">
        <v>50</v>
      </c>
      <c r="B61" s="186" t="s">
        <v>419</v>
      </c>
      <c r="C61" s="187"/>
      <c r="D61" s="188"/>
      <c r="E61" s="186" t="s">
        <v>420</v>
      </c>
      <c r="F61" s="189"/>
      <c r="G61" s="189"/>
      <c r="H61" s="187" t="n">
        <v>7.68</v>
      </c>
      <c r="I61" s="187" t="n">
        <v>0</v>
      </c>
      <c r="J61" s="190" t="s">
        <v>315</v>
      </c>
      <c r="K61" s="191" t="n">
        <f aca="false">H61-I61</f>
        <v>7.68</v>
      </c>
    </row>
    <row r="62" s="192" customFormat="true" ht="27.75" hidden="false" customHeight="true" outlineLevel="0" collapsed="false">
      <c r="A62" s="185" t="n">
        <v>51</v>
      </c>
      <c r="B62" s="186" t="s">
        <v>421</v>
      </c>
      <c r="C62" s="187"/>
      <c r="D62" s="188"/>
      <c r="E62" s="186" t="s">
        <v>422</v>
      </c>
      <c r="F62" s="189"/>
      <c r="G62" s="189"/>
      <c r="H62" s="187" t="n">
        <v>5.64</v>
      </c>
      <c r="I62" s="187" t="n">
        <v>5.22</v>
      </c>
      <c r="J62" s="190" t="s">
        <v>315</v>
      </c>
      <c r="K62" s="191" t="n">
        <f aca="false">H62-I62</f>
        <v>0.42</v>
      </c>
    </row>
    <row r="63" s="192" customFormat="true" ht="27.75" hidden="false" customHeight="true" outlineLevel="0" collapsed="false">
      <c r="A63" s="185" t="n">
        <v>52</v>
      </c>
      <c r="B63" s="186" t="s">
        <v>423</v>
      </c>
      <c r="C63" s="187"/>
      <c r="D63" s="188"/>
      <c r="E63" s="186" t="s">
        <v>424</v>
      </c>
      <c r="F63" s="189"/>
      <c r="G63" s="189"/>
      <c r="H63" s="187" t="n">
        <v>0.28</v>
      </c>
      <c r="I63" s="187" t="n">
        <v>0.07</v>
      </c>
      <c r="J63" s="190" t="s">
        <v>315</v>
      </c>
      <c r="K63" s="191" t="n">
        <f aca="false">H63-I63</f>
        <v>0.21</v>
      </c>
    </row>
    <row r="64" s="192" customFormat="true" ht="27.75" hidden="false" customHeight="true" outlineLevel="0" collapsed="false">
      <c r="A64" s="185" t="n">
        <v>53</v>
      </c>
      <c r="B64" s="186" t="s">
        <v>425</v>
      </c>
      <c r="C64" s="187"/>
      <c r="D64" s="188"/>
      <c r="E64" s="186" t="s">
        <v>426</v>
      </c>
      <c r="F64" s="189"/>
      <c r="G64" s="189"/>
      <c r="H64" s="187" t="n">
        <v>8.01</v>
      </c>
      <c r="I64" s="187" t="n">
        <v>0</v>
      </c>
      <c r="J64" s="190" t="s">
        <v>315</v>
      </c>
      <c r="K64" s="191" t="n">
        <f aca="false">H64-I64</f>
        <v>8.01</v>
      </c>
    </row>
    <row r="65" s="192" customFormat="true" ht="54" hidden="false" customHeight="true" outlineLevel="0" collapsed="false">
      <c r="A65" s="185" t="n">
        <v>54</v>
      </c>
      <c r="B65" s="186" t="s">
        <v>427</v>
      </c>
      <c r="C65" s="187"/>
      <c r="D65" s="188"/>
      <c r="E65" s="186" t="s">
        <v>428</v>
      </c>
      <c r="F65" s="189"/>
      <c r="G65" s="189"/>
      <c r="H65" s="187" t="n">
        <v>0.1</v>
      </c>
      <c r="I65" s="187" t="n">
        <v>0</v>
      </c>
      <c r="J65" s="190" t="s">
        <v>315</v>
      </c>
      <c r="K65" s="191" t="n">
        <f aca="false">H65-I65</f>
        <v>0.1</v>
      </c>
    </row>
    <row r="66" s="192" customFormat="true" ht="27.75" hidden="false" customHeight="true" outlineLevel="0" collapsed="false">
      <c r="A66" s="185" t="n">
        <v>55</v>
      </c>
      <c r="B66" s="186" t="s">
        <v>429</v>
      </c>
      <c r="C66" s="187"/>
      <c r="D66" s="188"/>
      <c r="E66" s="186" t="s">
        <v>430</v>
      </c>
      <c r="F66" s="189"/>
      <c r="G66" s="189"/>
      <c r="H66" s="187" t="n">
        <v>0.97</v>
      </c>
      <c r="I66" s="187" t="n">
        <v>0.2</v>
      </c>
      <c r="J66" s="190" t="s">
        <v>315</v>
      </c>
      <c r="K66" s="191" t="n">
        <f aca="false">H66-I66</f>
        <v>0.77</v>
      </c>
    </row>
    <row r="67" s="192" customFormat="true" ht="37.5" hidden="false" customHeight="true" outlineLevel="0" collapsed="false">
      <c r="A67" s="185" t="n">
        <v>56</v>
      </c>
      <c r="B67" s="186" t="s">
        <v>431</v>
      </c>
      <c r="C67" s="187"/>
      <c r="D67" s="188"/>
      <c r="E67" s="186" t="s">
        <v>432</v>
      </c>
      <c r="F67" s="189"/>
      <c r="G67" s="189"/>
      <c r="H67" s="187" t="n">
        <v>0.15</v>
      </c>
      <c r="I67" s="187" t="n">
        <v>0</v>
      </c>
      <c r="J67" s="190" t="s">
        <v>315</v>
      </c>
      <c r="K67" s="191" t="n">
        <f aca="false">H67-I67</f>
        <v>0.15</v>
      </c>
    </row>
    <row r="68" s="192" customFormat="true" ht="35.25" hidden="false" customHeight="true" outlineLevel="0" collapsed="false">
      <c r="A68" s="185" t="n">
        <v>57</v>
      </c>
      <c r="B68" s="186" t="s">
        <v>433</v>
      </c>
      <c r="C68" s="187"/>
      <c r="D68" s="188"/>
      <c r="E68" s="186" t="s">
        <v>434</v>
      </c>
      <c r="F68" s="189"/>
      <c r="G68" s="189"/>
      <c r="H68" s="187" t="n">
        <v>0.06</v>
      </c>
      <c r="I68" s="187" t="n">
        <v>0</v>
      </c>
      <c r="J68" s="190" t="s">
        <v>315</v>
      </c>
      <c r="K68" s="191" t="n">
        <f aca="false">H68-I68</f>
        <v>0.06</v>
      </c>
    </row>
    <row r="69" s="192" customFormat="true" ht="27.75" hidden="false" customHeight="true" outlineLevel="0" collapsed="false">
      <c r="A69" s="185" t="n">
        <v>58</v>
      </c>
      <c r="B69" s="186" t="s">
        <v>435</v>
      </c>
      <c r="C69" s="187"/>
      <c r="D69" s="188"/>
      <c r="E69" s="186" t="s">
        <v>436</v>
      </c>
      <c r="F69" s="189"/>
      <c r="G69" s="189"/>
      <c r="H69" s="187" t="n">
        <v>1.2</v>
      </c>
      <c r="I69" s="187" t="n">
        <v>0</v>
      </c>
      <c r="J69" s="190" t="s">
        <v>315</v>
      </c>
      <c r="K69" s="191" t="n">
        <f aca="false">H69-I69</f>
        <v>1.2</v>
      </c>
    </row>
    <row r="70" s="192" customFormat="true" ht="33" hidden="false" customHeight="true" outlineLevel="0" collapsed="false">
      <c r="A70" s="185" t="n">
        <v>59</v>
      </c>
      <c r="B70" s="186" t="s">
        <v>437</v>
      </c>
      <c r="C70" s="187"/>
      <c r="D70" s="188"/>
      <c r="E70" s="186" t="s">
        <v>438</v>
      </c>
      <c r="F70" s="189"/>
      <c r="G70" s="189"/>
      <c r="H70" s="187" t="n">
        <v>1</v>
      </c>
      <c r="I70" s="187" t="n">
        <v>0</v>
      </c>
      <c r="J70" s="190" t="s">
        <v>315</v>
      </c>
      <c r="K70" s="191" t="n">
        <f aca="false">H70-I70</f>
        <v>1</v>
      </c>
    </row>
    <row r="71" s="192" customFormat="true" ht="27.75" hidden="false" customHeight="true" outlineLevel="0" collapsed="false">
      <c r="A71" s="185" t="n">
        <v>60</v>
      </c>
      <c r="B71" s="186" t="s">
        <v>439</v>
      </c>
      <c r="C71" s="187"/>
      <c r="D71" s="188"/>
      <c r="E71" s="186" t="s">
        <v>440</v>
      </c>
      <c r="F71" s="189"/>
      <c r="G71" s="189"/>
      <c r="H71" s="187" t="n">
        <v>0.1</v>
      </c>
      <c r="I71" s="187" t="n">
        <v>0</v>
      </c>
      <c r="J71" s="190" t="s">
        <v>315</v>
      </c>
      <c r="K71" s="191" t="n">
        <f aca="false">H71-I71</f>
        <v>0.1</v>
      </c>
    </row>
    <row r="72" s="192" customFormat="true" ht="43.5" hidden="false" customHeight="true" outlineLevel="0" collapsed="false">
      <c r="A72" s="185" t="n">
        <v>61</v>
      </c>
      <c r="B72" s="186" t="s">
        <v>441</v>
      </c>
      <c r="C72" s="187"/>
      <c r="D72" s="188"/>
      <c r="E72" s="186" t="s">
        <v>442</v>
      </c>
      <c r="F72" s="189"/>
      <c r="G72" s="189"/>
      <c r="H72" s="187" t="n">
        <v>0.02</v>
      </c>
      <c r="I72" s="187" t="n">
        <v>0</v>
      </c>
      <c r="J72" s="190" t="s">
        <v>315</v>
      </c>
      <c r="K72" s="191" t="n">
        <f aca="false">H72-I72</f>
        <v>0.02</v>
      </c>
    </row>
    <row r="73" s="192" customFormat="true" ht="27.75" hidden="false" customHeight="true" outlineLevel="0" collapsed="false">
      <c r="A73" s="185" t="n">
        <v>62</v>
      </c>
      <c r="B73" s="186" t="s">
        <v>443</v>
      </c>
      <c r="C73" s="187"/>
      <c r="D73" s="188"/>
      <c r="E73" s="186" t="s">
        <v>444</v>
      </c>
      <c r="F73" s="189"/>
      <c r="G73" s="189"/>
      <c r="H73" s="187" t="n">
        <v>3</v>
      </c>
      <c r="I73" s="187" t="n">
        <v>0</v>
      </c>
      <c r="J73" s="190" t="s">
        <v>330</v>
      </c>
      <c r="K73" s="191" t="n">
        <f aca="false">H73-I73</f>
        <v>3</v>
      </c>
    </row>
    <row r="74" s="192" customFormat="true" ht="27.75" hidden="false" customHeight="true" outlineLevel="0" collapsed="false">
      <c r="A74" s="185" t="n">
        <v>63</v>
      </c>
      <c r="B74" s="186" t="s">
        <v>445</v>
      </c>
      <c r="C74" s="187"/>
      <c r="D74" s="188"/>
      <c r="E74" s="186" t="s">
        <v>446</v>
      </c>
      <c r="F74" s="189"/>
      <c r="G74" s="189"/>
      <c r="H74" s="187" t="n">
        <v>0.3</v>
      </c>
      <c r="I74" s="187" t="n">
        <v>0</v>
      </c>
      <c r="J74" s="190" t="s">
        <v>315</v>
      </c>
      <c r="K74" s="191" t="n">
        <f aca="false">H74-I74</f>
        <v>0.3</v>
      </c>
    </row>
    <row r="75" s="192" customFormat="true" ht="36" hidden="false" customHeight="true" outlineLevel="0" collapsed="false">
      <c r="A75" s="185" t="n">
        <v>64</v>
      </c>
      <c r="B75" s="186" t="s">
        <v>447</v>
      </c>
      <c r="C75" s="187"/>
      <c r="D75" s="188"/>
      <c r="E75" s="186" t="s">
        <v>448</v>
      </c>
      <c r="F75" s="189"/>
      <c r="G75" s="189"/>
      <c r="H75" s="187" t="n">
        <v>0.24</v>
      </c>
      <c r="I75" s="187" t="n">
        <v>0</v>
      </c>
      <c r="J75" s="190" t="s">
        <v>315</v>
      </c>
      <c r="K75" s="191" t="n">
        <f aca="false">H75-I75</f>
        <v>0.24</v>
      </c>
    </row>
    <row r="76" s="192" customFormat="true" ht="33.75" hidden="false" customHeight="true" outlineLevel="0" collapsed="false">
      <c r="A76" s="185" t="n">
        <v>65</v>
      </c>
      <c r="B76" s="186" t="s">
        <v>449</v>
      </c>
      <c r="C76" s="187"/>
      <c r="D76" s="188"/>
      <c r="E76" s="186" t="s">
        <v>450</v>
      </c>
      <c r="F76" s="189"/>
      <c r="G76" s="189"/>
      <c r="H76" s="187" t="n">
        <v>0.27</v>
      </c>
      <c r="I76" s="187" t="n">
        <v>0</v>
      </c>
      <c r="J76" s="190" t="s">
        <v>315</v>
      </c>
      <c r="K76" s="191" t="n">
        <f aca="false">H76-I76</f>
        <v>0.27</v>
      </c>
    </row>
    <row r="77" s="192" customFormat="true" ht="34.5" hidden="false" customHeight="true" outlineLevel="0" collapsed="false">
      <c r="A77" s="185" t="n">
        <v>66</v>
      </c>
      <c r="B77" s="186" t="s">
        <v>451</v>
      </c>
      <c r="C77" s="187"/>
      <c r="D77" s="188"/>
      <c r="E77" s="186" t="s">
        <v>452</v>
      </c>
      <c r="F77" s="189"/>
      <c r="G77" s="189"/>
      <c r="H77" s="187" t="n">
        <v>0.23</v>
      </c>
      <c r="I77" s="187" t="n">
        <v>0</v>
      </c>
      <c r="J77" s="190" t="s">
        <v>373</v>
      </c>
      <c r="K77" s="191" t="n">
        <f aca="false">H77-I77</f>
        <v>0.23</v>
      </c>
    </row>
    <row r="78" s="192" customFormat="true" ht="34.5" hidden="false" customHeight="true" outlineLevel="0" collapsed="false">
      <c r="A78" s="185" t="n">
        <v>67</v>
      </c>
      <c r="B78" s="186" t="s">
        <v>453</v>
      </c>
      <c r="C78" s="187"/>
      <c r="D78" s="188"/>
      <c r="E78" s="193" t="s">
        <v>454</v>
      </c>
      <c r="F78" s="189"/>
      <c r="G78" s="189"/>
      <c r="H78" s="187" t="n">
        <v>0.76</v>
      </c>
      <c r="I78" s="187" t="n">
        <f aca="false">0.12+0.11</f>
        <v>0.23</v>
      </c>
      <c r="J78" s="190" t="s">
        <v>315</v>
      </c>
      <c r="K78" s="191" t="n">
        <f aca="false">H78-I78</f>
        <v>0.53</v>
      </c>
    </row>
    <row r="79" s="192" customFormat="true" ht="34.5" hidden="false" customHeight="true" outlineLevel="0" collapsed="false">
      <c r="A79" s="185" t="n">
        <v>68</v>
      </c>
      <c r="B79" s="186" t="s">
        <v>455</v>
      </c>
      <c r="C79" s="187"/>
      <c r="D79" s="188"/>
      <c r="E79" s="186" t="s">
        <v>456</v>
      </c>
      <c r="F79" s="189"/>
      <c r="G79" s="189"/>
      <c r="H79" s="187" t="n">
        <v>0.11</v>
      </c>
      <c r="I79" s="187" t="n">
        <v>0.11</v>
      </c>
      <c r="J79" s="190" t="s">
        <v>315</v>
      </c>
      <c r="K79" s="191" t="n">
        <f aca="false">H79-I79</f>
        <v>0</v>
      </c>
    </row>
    <row r="80" s="192" customFormat="true" ht="34.5" hidden="false" customHeight="true" outlineLevel="0" collapsed="false">
      <c r="A80" s="185" t="n">
        <v>69</v>
      </c>
      <c r="B80" s="186" t="s">
        <v>457</v>
      </c>
      <c r="C80" s="187"/>
      <c r="D80" s="188"/>
      <c r="E80" s="186" t="s">
        <v>458</v>
      </c>
      <c r="F80" s="189"/>
      <c r="G80" s="189"/>
      <c r="H80" s="187" t="n">
        <v>0.31</v>
      </c>
      <c r="I80" s="187" t="n">
        <v>0.31</v>
      </c>
      <c r="J80" s="190" t="s">
        <v>315</v>
      </c>
      <c r="K80" s="191" t="n">
        <f aca="false">H80-I80</f>
        <v>0</v>
      </c>
    </row>
    <row r="81" s="192" customFormat="true" ht="32.25" hidden="false" customHeight="true" outlineLevel="0" collapsed="false">
      <c r="A81" s="185" t="n">
        <v>70</v>
      </c>
      <c r="B81" s="186" t="s">
        <v>459</v>
      </c>
      <c r="C81" s="187"/>
      <c r="D81" s="188"/>
      <c r="E81" s="186" t="s">
        <v>460</v>
      </c>
      <c r="F81" s="189"/>
      <c r="G81" s="189"/>
      <c r="H81" s="187" t="n">
        <v>0.39</v>
      </c>
      <c r="I81" s="187" t="n">
        <f aca="false">0.17+0.1+0.12</f>
        <v>0.39</v>
      </c>
      <c r="J81" s="190" t="s">
        <v>330</v>
      </c>
      <c r="K81" s="191" t="n">
        <f aca="false">H81-I81</f>
        <v>0</v>
      </c>
    </row>
    <row r="82" s="192" customFormat="true" ht="34.5" hidden="false" customHeight="true" outlineLevel="0" collapsed="false">
      <c r="A82" s="185" t="n">
        <v>71</v>
      </c>
      <c r="B82" s="186" t="s">
        <v>461</v>
      </c>
      <c r="C82" s="187"/>
      <c r="D82" s="188"/>
      <c r="E82" s="186" t="s">
        <v>385</v>
      </c>
      <c r="F82" s="189"/>
      <c r="G82" s="189"/>
      <c r="H82" s="187" t="n">
        <v>10.86</v>
      </c>
      <c r="I82" s="187" t="n">
        <v>0</v>
      </c>
      <c r="J82" s="190" t="s">
        <v>315</v>
      </c>
      <c r="K82" s="191" t="n">
        <f aca="false">H82-I82</f>
        <v>10.86</v>
      </c>
    </row>
    <row r="83" s="192" customFormat="true" ht="34.5" hidden="false" customHeight="true" outlineLevel="0" collapsed="false">
      <c r="A83" s="185" t="n">
        <v>72</v>
      </c>
      <c r="B83" s="186" t="s">
        <v>462</v>
      </c>
      <c r="C83" s="187"/>
      <c r="D83" s="188"/>
      <c r="E83" s="186" t="s">
        <v>463</v>
      </c>
      <c r="F83" s="189"/>
      <c r="G83" s="189"/>
      <c r="H83" s="187" t="n">
        <v>20.28</v>
      </c>
      <c r="I83" s="187" t="n">
        <v>0.32</v>
      </c>
      <c r="J83" s="190" t="s">
        <v>315</v>
      </c>
      <c r="K83" s="191" t="n">
        <f aca="false">H83-I83</f>
        <v>19.96</v>
      </c>
    </row>
    <row r="84" s="192" customFormat="true" ht="28.5" hidden="false" customHeight="true" outlineLevel="0" collapsed="false">
      <c r="A84" s="185" t="n">
        <v>73</v>
      </c>
      <c r="B84" s="186" t="s">
        <v>464</v>
      </c>
      <c r="C84" s="187"/>
      <c r="D84" s="188"/>
      <c r="E84" s="186" t="s">
        <v>465</v>
      </c>
      <c r="F84" s="189"/>
      <c r="G84" s="189"/>
      <c r="H84" s="187" t="n">
        <v>3.5</v>
      </c>
      <c r="I84" s="187" t="n">
        <v>0</v>
      </c>
      <c r="J84" s="190" t="s">
        <v>315</v>
      </c>
      <c r="K84" s="191" t="n">
        <f aca="false">H84-I84</f>
        <v>3.5</v>
      </c>
    </row>
    <row r="85" s="192" customFormat="true" ht="34.5" hidden="false" customHeight="true" outlineLevel="0" collapsed="false">
      <c r="A85" s="185" t="n">
        <v>74</v>
      </c>
      <c r="B85" s="186" t="s">
        <v>466</v>
      </c>
      <c r="C85" s="187"/>
      <c r="D85" s="188"/>
      <c r="E85" s="193" t="s">
        <v>467</v>
      </c>
      <c r="F85" s="189"/>
      <c r="G85" s="189"/>
      <c r="H85" s="187" t="n">
        <v>0.3</v>
      </c>
      <c r="I85" s="187" t="n">
        <v>0.07</v>
      </c>
      <c r="J85" s="190" t="s">
        <v>315</v>
      </c>
      <c r="K85" s="191" t="n">
        <f aca="false">H85-I85</f>
        <v>0.23</v>
      </c>
    </row>
    <row r="86" s="192" customFormat="true" ht="34.5" hidden="false" customHeight="true" outlineLevel="0" collapsed="false">
      <c r="A86" s="185" t="n">
        <v>75</v>
      </c>
      <c r="B86" s="186" t="s">
        <v>376</v>
      </c>
      <c r="C86" s="187"/>
      <c r="D86" s="188"/>
      <c r="E86" s="193" t="s">
        <v>468</v>
      </c>
      <c r="F86" s="189"/>
      <c r="G86" s="189"/>
      <c r="H86" s="187" t="n">
        <v>6.48</v>
      </c>
      <c r="I86" s="187" t="n">
        <v>1.62</v>
      </c>
      <c r="J86" s="190" t="s">
        <v>315</v>
      </c>
      <c r="K86" s="191" t="n">
        <f aca="false">H86-I86</f>
        <v>4.86</v>
      </c>
    </row>
    <row r="87" s="192" customFormat="true" ht="34.5" hidden="false" customHeight="true" outlineLevel="0" collapsed="false">
      <c r="A87" s="185" t="n">
        <v>76</v>
      </c>
      <c r="B87" s="186" t="s">
        <v>469</v>
      </c>
      <c r="C87" s="187"/>
      <c r="D87" s="188"/>
      <c r="E87" s="186" t="s">
        <v>470</v>
      </c>
      <c r="F87" s="189"/>
      <c r="G87" s="189"/>
      <c r="H87" s="187" t="n">
        <v>2.44</v>
      </c>
      <c r="I87" s="187" t="n">
        <v>0</v>
      </c>
      <c r="J87" s="190" t="s">
        <v>315</v>
      </c>
      <c r="K87" s="191" t="n">
        <f aca="false">H87-I87</f>
        <v>2.44</v>
      </c>
    </row>
    <row r="88" s="192" customFormat="true" ht="34.5" hidden="false" customHeight="true" outlineLevel="0" collapsed="false">
      <c r="A88" s="185" t="n">
        <v>77</v>
      </c>
      <c r="B88" s="186" t="s">
        <v>471</v>
      </c>
      <c r="C88" s="187"/>
      <c r="D88" s="188"/>
      <c r="E88" s="186" t="s">
        <v>472</v>
      </c>
      <c r="F88" s="189"/>
      <c r="G88" s="189"/>
      <c r="H88" s="187" t="n">
        <v>0.23</v>
      </c>
      <c r="I88" s="187" t="n">
        <v>0</v>
      </c>
      <c r="J88" s="190" t="s">
        <v>315</v>
      </c>
      <c r="K88" s="191" t="n">
        <f aca="false">H88-I88</f>
        <v>0.23</v>
      </c>
    </row>
    <row r="89" s="192" customFormat="true" ht="34.5" hidden="false" customHeight="true" outlineLevel="0" collapsed="false">
      <c r="A89" s="185" t="n">
        <v>78</v>
      </c>
      <c r="B89" s="186" t="s">
        <v>473</v>
      </c>
      <c r="C89" s="187"/>
      <c r="D89" s="188"/>
      <c r="E89" s="186" t="s">
        <v>474</v>
      </c>
      <c r="F89" s="189"/>
      <c r="G89" s="189"/>
      <c r="H89" s="187" t="n">
        <v>0.53</v>
      </c>
      <c r="I89" s="187" t="n">
        <v>0</v>
      </c>
      <c r="J89" s="190" t="s">
        <v>315</v>
      </c>
      <c r="K89" s="191" t="n">
        <f aca="false">H89-I89</f>
        <v>0.53</v>
      </c>
    </row>
    <row r="90" s="192" customFormat="true" ht="34.5" hidden="false" customHeight="true" outlineLevel="0" collapsed="false">
      <c r="A90" s="185" t="n">
        <v>79</v>
      </c>
      <c r="B90" s="186" t="s">
        <v>475</v>
      </c>
      <c r="C90" s="187"/>
      <c r="D90" s="188"/>
      <c r="E90" s="186" t="s">
        <v>385</v>
      </c>
      <c r="F90" s="189"/>
      <c r="G90" s="189"/>
      <c r="H90" s="187" t="n">
        <v>0.5</v>
      </c>
      <c r="I90" s="187" t="n">
        <v>0</v>
      </c>
      <c r="J90" s="190" t="s">
        <v>315</v>
      </c>
      <c r="K90" s="191" t="n">
        <f aca="false">H90-I90</f>
        <v>0.5</v>
      </c>
    </row>
    <row r="91" s="192" customFormat="true" ht="34.5" hidden="false" customHeight="true" outlineLevel="0" collapsed="false">
      <c r="A91" s="185" t="n">
        <v>80</v>
      </c>
      <c r="B91" s="186" t="s">
        <v>476</v>
      </c>
      <c r="C91" s="187"/>
      <c r="D91" s="188"/>
      <c r="E91" s="186" t="s">
        <v>477</v>
      </c>
      <c r="F91" s="189"/>
      <c r="G91" s="189"/>
      <c r="H91" s="187" t="n">
        <v>0.21</v>
      </c>
      <c r="I91" s="187" t="n">
        <v>0</v>
      </c>
      <c r="J91" s="190" t="s">
        <v>315</v>
      </c>
      <c r="K91" s="191" t="n">
        <f aca="false">H91-I91</f>
        <v>0.21</v>
      </c>
    </row>
    <row r="92" s="192" customFormat="true" ht="34.5" hidden="false" customHeight="true" outlineLevel="0" collapsed="false">
      <c r="A92" s="185" t="n">
        <v>81</v>
      </c>
      <c r="B92" s="186" t="s">
        <v>478</v>
      </c>
      <c r="C92" s="187"/>
      <c r="D92" s="188"/>
      <c r="E92" s="193" t="s">
        <v>479</v>
      </c>
      <c r="F92" s="189"/>
      <c r="G92" s="189"/>
      <c r="H92" s="205" t="n">
        <v>0</v>
      </c>
      <c r="I92" s="205" t="n">
        <v>0</v>
      </c>
      <c r="J92" s="206" t="s">
        <v>315</v>
      </c>
      <c r="K92" s="207" t="n">
        <f aca="false">H92-I92</f>
        <v>0</v>
      </c>
    </row>
    <row r="93" s="192" customFormat="true" ht="34.5" hidden="false" customHeight="true" outlineLevel="0" collapsed="false">
      <c r="A93" s="185" t="n">
        <v>82</v>
      </c>
      <c r="B93" s="186" t="s">
        <v>480</v>
      </c>
      <c r="C93" s="187"/>
      <c r="D93" s="188"/>
      <c r="E93" s="193" t="s">
        <v>481</v>
      </c>
      <c r="F93" s="189"/>
      <c r="G93" s="189"/>
      <c r="H93" s="187" t="n">
        <v>0.032</v>
      </c>
      <c r="I93" s="187" t="n">
        <v>0.032</v>
      </c>
      <c r="J93" s="190" t="s">
        <v>315</v>
      </c>
      <c r="K93" s="191" t="n">
        <f aca="false">H93-I93</f>
        <v>0</v>
      </c>
    </row>
    <row r="94" s="192" customFormat="true" ht="34.5" hidden="false" customHeight="true" outlineLevel="0" collapsed="false">
      <c r="A94" s="185" t="n">
        <v>83</v>
      </c>
      <c r="B94" s="186" t="s">
        <v>482</v>
      </c>
      <c r="C94" s="187"/>
      <c r="D94" s="188"/>
      <c r="E94" s="186" t="s">
        <v>483</v>
      </c>
      <c r="F94" s="189"/>
      <c r="G94" s="189"/>
      <c r="H94" s="187" t="n">
        <v>0.56</v>
      </c>
      <c r="I94" s="187" t="n">
        <v>0.14</v>
      </c>
      <c r="J94" s="190" t="s">
        <v>315</v>
      </c>
      <c r="K94" s="191" t="n">
        <f aca="false">H94-I94</f>
        <v>0.42</v>
      </c>
    </row>
    <row r="95" s="192" customFormat="true" ht="34.5" hidden="false" customHeight="true" outlineLevel="0" collapsed="false">
      <c r="A95" s="185" t="n">
        <v>84</v>
      </c>
      <c r="B95" s="186" t="s">
        <v>484</v>
      </c>
      <c r="C95" s="187"/>
      <c r="D95" s="188"/>
      <c r="E95" s="186" t="s">
        <v>485</v>
      </c>
      <c r="F95" s="189"/>
      <c r="G95" s="189"/>
      <c r="H95" s="187" t="n">
        <v>12.9</v>
      </c>
      <c r="I95" s="187" t="n">
        <v>4.3</v>
      </c>
      <c r="J95" s="190" t="s">
        <v>315</v>
      </c>
      <c r="K95" s="191" t="n">
        <f aca="false">H95-I95</f>
        <v>8.6</v>
      </c>
    </row>
    <row r="96" s="192" customFormat="true" ht="34.5" hidden="false" customHeight="true" outlineLevel="0" collapsed="false">
      <c r="A96" s="185" t="n">
        <v>85</v>
      </c>
      <c r="B96" s="186" t="s">
        <v>486</v>
      </c>
      <c r="C96" s="187"/>
      <c r="D96" s="188"/>
      <c r="E96" s="193" t="s">
        <v>487</v>
      </c>
      <c r="F96" s="189"/>
      <c r="G96" s="189"/>
      <c r="H96" s="187" t="n">
        <v>1</v>
      </c>
      <c r="I96" s="187" t="n">
        <v>1</v>
      </c>
      <c r="J96" s="190" t="s">
        <v>315</v>
      </c>
      <c r="K96" s="191" t="n">
        <f aca="false">H96-I96</f>
        <v>0</v>
      </c>
    </row>
    <row r="97" s="192" customFormat="true" ht="34.5" hidden="false" customHeight="true" outlineLevel="0" collapsed="false">
      <c r="A97" s="185" t="n">
        <v>86</v>
      </c>
      <c r="B97" s="186" t="s">
        <v>488</v>
      </c>
      <c r="C97" s="187"/>
      <c r="D97" s="188"/>
      <c r="E97" s="193" t="s">
        <v>489</v>
      </c>
      <c r="F97" s="189"/>
      <c r="G97" s="189"/>
      <c r="H97" s="187" t="n">
        <v>0.53</v>
      </c>
      <c r="I97" s="187" t="n">
        <v>0.53</v>
      </c>
      <c r="J97" s="190" t="s">
        <v>315</v>
      </c>
      <c r="K97" s="191" t="n">
        <f aca="false">H97-I97</f>
        <v>0</v>
      </c>
    </row>
    <row r="98" s="192" customFormat="true" ht="34.5" hidden="false" customHeight="true" outlineLevel="0" collapsed="false">
      <c r="A98" s="185" t="n">
        <v>87</v>
      </c>
      <c r="B98" s="186" t="s">
        <v>490</v>
      </c>
      <c r="C98" s="187"/>
      <c r="D98" s="188"/>
      <c r="E98" s="193" t="s">
        <v>491</v>
      </c>
      <c r="F98" s="189"/>
      <c r="G98" s="189"/>
      <c r="H98" s="187" t="n">
        <v>0.03</v>
      </c>
      <c r="I98" s="187" t="n">
        <v>0.03</v>
      </c>
      <c r="J98" s="190" t="s">
        <v>315</v>
      </c>
      <c r="K98" s="191" t="n">
        <f aca="false">H98-I98</f>
        <v>0</v>
      </c>
    </row>
    <row r="99" s="192" customFormat="true" ht="34.5" hidden="false" customHeight="true" outlineLevel="0" collapsed="false">
      <c r="A99" s="185" t="n">
        <v>88</v>
      </c>
      <c r="B99" s="186" t="s">
        <v>492</v>
      </c>
      <c r="C99" s="187"/>
      <c r="D99" s="188"/>
      <c r="E99" s="193" t="s">
        <v>493</v>
      </c>
      <c r="F99" s="189"/>
      <c r="G99" s="189"/>
      <c r="H99" s="187" t="n">
        <v>0.1</v>
      </c>
      <c r="I99" s="187" t="n">
        <v>0.1</v>
      </c>
      <c r="J99" s="190" t="s">
        <v>315</v>
      </c>
      <c r="K99" s="191" t="n">
        <f aca="false">H99-I99</f>
        <v>0</v>
      </c>
    </row>
    <row r="100" s="192" customFormat="true" ht="34.5" hidden="false" customHeight="true" outlineLevel="0" collapsed="false">
      <c r="A100" s="185" t="n">
        <v>89</v>
      </c>
      <c r="B100" s="186" t="s">
        <v>494</v>
      </c>
      <c r="C100" s="187"/>
      <c r="D100" s="188"/>
      <c r="E100" s="186" t="s">
        <v>495</v>
      </c>
      <c r="F100" s="189"/>
      <c r="G100" s="189"/>
      <c r="H100" s="187" t="n">
        <v>2.76</v>
      </c>
      <c r="I100" s="187" t="n">
        <f aca="false">1.03+1.15</f>
        <v>2.18</v>
      </c>
      <c r="J100" s="190" t="s">
        <v>315</v>
      </c>
      <c r="K100" s="191" t="n">
        <f aca="false">H100-I100</f>
        <v>0.58</v>
      </c>
    </row>
    <row r="101" s="192" customFormat="true" ht="34.5" hidden="false" customHeight="true" outlineLevel="0" collapsed="false">
      <c r="A101" s="185" t="n">
        <v>90</v>
      </c>
      <c r="B101" s="186" t="s">
        <v>496</v>
      </c>
      <c r="C101" s="187"/>
      <c r="D101" s="188"/>
      <c r="E101" s="186" t="s">
        <v>497</v>
      </c>
      <c r="F101" s="189"/>
      <c r="G101" s="189"/>
      <c r="H101" s="187" t="n">
        <v>6.37</v>
      </c>
      <c r="I101" s="187" t="n">
        <v>6.37</v>
      </c>
      <c r="J101" s="190" t="s">
        <v>315</v>
      </c>
      <c r="K101" s="191" t="n">
        <f aca="false">H101-I101</f>
        <v>0</v>
      </c>
    </row>
    <row r="102" s="192" customFormat="true" ht="34.5" hidden="false" customHeight="true" outlineLevel="0" collapsed="false">
      <c r="A102" s="185" t="n">
        <v>91</v>
      </c>
      <c r="B102" s="186" t="s">
        <v>498</v>
      </c>
      <c r="C102" s="187"/>
      <c r="D102" s="188"/>
      <c r="E102" s="186" t="s">
        <v>499</v>
      </c>
      <c r="F102" s="189"/>
      <c r="G102" s="189"/>
      <c r="H102" s="187" t="n">
        <v>1.8</v>
      </c>
      <c r="I102" s="187" t="n">
        <v>0</v>
      </c>
      <c r="J102" s="190" t="s">
        <v>315</v>
      </c>
      <c r="K102" s="191" t="n">
        <f aca="false">H102-I102</f>
        <v>1.8</v>
      </c>
    </row>
    <row r="103" s="192" customFormat="true" ht="34.5" hidden="false" customHeight="true" outlineLevel="0" collapsed="false">
      <c r="A103" s="185" t="n">
        <v>92</v>
      </c>
      <c r="B103" s="186" t="s">
        <v>500</v>
      </c>
      <c r="C103" s="187"/>
      <c r="D103" s="188"/>
      <c r="E103" s="186" t="s">
        <v>501</v>
      </c>
      <c r="F103" s="189"/>
      <c r="G103" s="189"/>
      <c r="H103" s="187" t="n">
        <v>1</v>
      </c>
      <c r="I103" s="187" t="n">
        <v>0</v>
      </c>
      <c r="J103" s="190" t="s">
        <v>315</v>
      </c>
      <c r="K103" s="191" t="n">
        <f aca="false">H103-I103</f>
        <v>1</v>
      </c>
    </row>
    <row r="104" s="192" customFormat="true" ht="34.5" hidden="false" customHeight="true" outlineLevel="0" collapsed="false">
      <c r="A104" s="185" t="n">
        <v>93</v>
      </c>
      <c r="B104" s="186" t="s">
        <v>502</v>
      </c>
      <c r="C104" s="187"/>
      <c r="D104" s="188"/>
      <c r="E104" s="186" t="s">
        <v>503</v>
      </c>
      <c r="F104" s="189"/>
      <c r="G104" s="189"/>
      <c r="H104" s="187" t="n">
        <v>0.84</v>
      </c>
      <c r="I104" s="187" t="n">
        <v>0</v>
      </c>
      <c r="J104" s="190" t="s">
        <v>315</v>
      </c>
      <c r="K104" s="191" t="n">
        <f aca="false">H104-I104</f>
        <v>0.84</v>
      </c>
    </row>
    <row r="105" s="192" customFormat="true" ht="34.5" hidden="false" customHeight="true" outlineLevel="0" collapsed="false">
      <c r="A105" s="185" t="n">
        <v>94</v>
      </c>
      <c r="B105" s="186" t="s">
        <v>504</v>
      </c>
      <c r="C105" s="187"/>
      <c r="D105" s="188"/>
      <c r="E105" s="186" t="s">
        <v>505</v>
      </c>
      <c r="F105" s="189"/>
      <c r="G105" s="189"/>
      <c r="H105" s="187" t="n">
        <v>0.48</v>
      </c>
      <c r="I105" s="187" t="n">
        <v>0</v>
      </c>
      <c r="J105" s="190" t="s">
        <v>315</v>
      </c>
      <c r="K105" s="191" t="n">
        <f aca="false">H105-I105</f>
        <v>0.48</v>
      </c>
    </row>
    <row r="106" s="192" customFormat="true" ht="42" hidden="false" customHeight="true" outlineLevel="0" collapsed="false">
      <c r="A106" s="185" t="n">
        <v>95</v>
      </c>
      <c r="B106" s="186" t="s">
        <v>506</v>
      </c>
      <c r="C106" s="187"/>
      <c r="D106" s="188"/>
      <c r="E106" s="186" t="s">
        <v>507</v>
      </c>
      <c r="F106" s="189"/>
      <c r="G106" s="189"/>
      <c r="H106" s="187" t="n">
        <v>2</v>
      </c>
      <c r="I106" s="187" t="n">
        <v>0</v>
      </c>
      <c r="J106" s="190" t="s">
        <v>315</v>
      </c>
      <c r="K106" s="191" t="n">
        <f aca="false">H106-I106</f>
        <v>2</v>
      </c>
    </row>
    <row r="107" s="192" customFormat="true" ht="43.5" hidden="false" customHeight="true" outlineLevel="0" collapsed="false">
      <c r="A107" s="185" t="n">
        <v>96</v>
      </c>
      <c r="B107" s="186" t="s">
        <v>508</v>
      </c>
      <c r="C107" s="187"/>
      <c r="D107" s="188"/>
      <c r="E107" s="186" t="s">
        <v>509</v>
      </c>
      <c r="F107" s="189"/>
      <c r="G107" s="189"/>
      <c r="H107" s="187" t="n">
        <v>1.4</v>
      </c>
      <c r="I107" s="187" t="n">
        <v>0</v>
      </c>
      <c r="J107" s="190" t="s">
        <v>315</v>
      </c>
      <c r="K107" s="191" t="n">
        <f aca="false">H107-I107</f>
        <v>1.4</v>
      </c>
    </row>
    <row r="108" s="192" customFormat="true" ht="34.5" hidden="false" customHeight="true" outlineLevel="0" collapsed="false">
      <c r="A108" s="185" t="n">
        <v>97</v>
      </c>
      <c r="B108" s="186" t="s">
        <v>510</v>
      </c>
      <c r="C108" s="187"/>
      <c r="D108" s="188"/>
      <c r="E108" s="186" t="s">
        <v>511</v>
      </c>
      <c r="F108" s="189"/>
      <c r="G108" s="189"/>
      <c r="H108" s="187" t="n">
        <v>0.2</v>
      </c>
      <c r="I108" s="187" t="n">
        <v>0</v>
      </c>
      <c r="J108" s="190" t="s">
        <v>315</v>
      </c>
      <c r="K108" s="191" t="n">
        <f aca="false">H108-I108</f>
        <v>0.2</v>
      </c>
    </row>
    <row r="109" s="192" customFormat="true" ht="34.5" hidden="false" customHeight="true" outlineLevel="0" collapsed="false">
      <c r="A109" s="185" t="n">
        <v>98</v>
      </c>
      <c r="B109" s="186" t="s">
        <v>512</v>
      </c>
      <c r="C109" s="187"/>
      <c r="D109" s="188"/>
      <c r="E109" s="208" t="s">
        <v>513</v>
      </c>
      <c r="F109" s="189"/>
      <c r="G109" s="189"/>
      <c r="H109" s="187" t="n">
        <v>3.2</v>
      </c>
      <c r="I109" s="187" t="n">
        <v>0</v>
      </c>
      <c r="J109" s="190" t="s">
        <v>315</v>
      </c>
      <c r="K109" s="191" t="n">
        <f aca="false">H109-I109</f>
        <v>3.2</v>
      </c>
    </row>
    <row r="110" s="192" customFormat="true" ht="34.5" hidden="false" customHeight="true" outlineLevel="0" collapsed="false">
      <c r="A110" s="185" t="n">
        <v>99</v>
      </c>
      <c r="B110" s="186" t="s">
        <v>514</v>
      </c>
      <c r="C110" s="187"/>
      <c r="D110" s="188"/>
      <c r="E110" s="208" t="s">
        <v>515</v>
      </c>
      <c r="F110" s="189"/>
      <c r="G110" s="189"/>
      <c r="H110" s="187" t="n">
        <v>0.64</v>
      </c>
      <c r="I110" s="187" t="n">
        <v>0.64</v>
      </c>
      <c r="J110" s="190" t="s">
        <v>330</v>
      </c>
      <c r="K110" s="191" t="n">
        <f aca="false">H110-I110</f>
        <v>0</v>
      </c>
    </row>
    <row r="111" s="192" customFormat="true" ht="34.5" hidden="false" customHeight="true" outlineLevel="0" collapsed="false">
      <c r="A111" s="185" t="n">
        <v>100</v>
      </c>
      <c r="B111" s="186" t="s">
        <v>516</v>
      </c>
      <c r="C111" s="187"/>
      <c r="D111" s="188"/>
      <c r="E111" s="208" t="s">
        <v>517</v>
      </c>
      <c r="F111" s="189"/>
      <c r="G111" s="189"/>
      <c r="H111" s="187" t="n">
        <v>0.67</v>
      </c>
      <c r="I111" s="187" t="n">
        <v>0.67</v>
      </c>
      <c r="J111" s="190" t="s">
        <v>315</v>
      </c>
      <c r="K111" s="191" t="n">
        <f aca="false">H111-I111</f>
        <v>0</v>
      </c>
    </row>
    <row r="112" s="203" customFormat="true" ht="24.95" hidden="false" customHeight="true" outlineLevel="0" collapsed="false">
      <c r="A112" s="195" t="s">
        <v>518</v>
      </c>
      <c r="B112" s="195"/>
      <c r="C112" s="194"/>
      <c r="D112" s="209"/>
      <c r="E112" s="209"/>
      <c r="F112" s="210"/>
      <c r="G112" s="211"/>
      <c r="H112" s="191" t="n">
        <f aca="false">SUM(H20:H111)</f>
        <v>221.651</v>
      </c>
      <c r="I112" s="191" t="n">
        <f aca="false">SUM(I20:I111)</f>
        <v>47.442</v>
      </c>
      <c r="J112" s="191"/>
      <c r="K112" s="191" t="n">
        <f aca="false">SUM(K20:K111)</f>
        <v>174.209</v>
      </c>
    </row>
    <row r="113" s="203" customFormat="true" ht="24.95" hidden="false" customHeight="true" outlineLevel="0" collapsed="false">
      <c r="A113" s="195" t="s">
        <v>4</v>
      </c>
      <c r="B113" s="195"/>
      <c r="C113" s="194"/>
      <c r="D113" s="209"/>
      <c r="E113" s="209"/>
      <c r="F113" s="212"/>
      <c r="G113" s="213"/>
      <c r="H113" s="213" t="n">
        <f aca="false">H112+H18</f>
        <v>624.741</v>
      </c>
      <c r="I113" s="213" t="n">
        <f aca="false">I112+I18</f>
        <v>143.602</v>
      </c>
      <c r="J113" s="213"/>
      <c r="K113" s="213" t="n">
        <f aca="false">K112+K18</f>
        <v>481.139</v>
      </c>
    </row>
    <row r="114" s="203" customFormat="true" ht="24.9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</row>
    <row r="115" s="203" customFormat="true" ht="24.95" hidden="false" customHeight="true" outlineLevel="0" collapsed="false">
      <c r="A115" s="215"/>
      <c r="B115" s="216"/>
      <c r="C115" s="217"/>
      <c r="D115" s="216"/>
      <c r="E115" s="216"/>
      <c r="F115" s="218"/>
      <c r="G115" s="219"/>
      <c r="H115" s="220"/>
      <c r="I115" s="220"/>
      <c r="J115" s="221"/>
      <c r="K115" s="222"/>
    </row>
    <row r="116" s="203" customFormat="true" ht="24.95" hidden="false" customHeight="true" outlineLevel="0" collapsed="false">
      <c r="A116" s="215"/>
      <c r="B116" s="216"/>
      <c r="C116" s="217"/>
      <c r="D116" s="216"/>
      <c r="E116" s="216"/>
      <c r="F116" s="218"/>
      <c r="G116" s="219"/>
      <c r="H116" s="220"/>
      <c r="I116" s="220"/>
      <c r="J116" s="221"/>
      <c r="K116" s="222"/>
    </row>
    <row r="117" s="203" customFormat="true" ht="24.95" hidden="false" customHeight="true" outlineLevel="0" collapsed="false">
      <c r="A117" s="215"/>
      <c r="B117" s="216"/>
      <c r="C117" s="217"/>
      <c r="D117" s="216"/>
      <c r="E117" s="216"/>
      <c r="F117" s="218"/>
      <c r="G117" s="219"/>
      <c r="H117" s="220"/>
      <c r="I117" s="220"/>
      <c r="J117" s="221"/>
      <c r="K117" s="222"/>
    </row>
    <row r="118" s="203" customFormat="true" ht="24.95" hidden="false" customHeight="true" outlineLevel="0" collapsed="false">
      <c r="A118" s="215"/>
      <c r="B118" s="216"/>
      <c r="C118" s="217"/>
      <c r="D118" s="216"/>
      <c r="E118" s="216"/>
      <c r="F118" s="218"/>
      <c r="G118" s="219"/>
      <c r="H118" s="220"/>
      <c r="I118" s="220"/>
      <c r="J118" s="221"/>
      <c r="K118" s="222"/>
    </row>
    <row r="119" s="203" customFormat="true" ht="24.95" hidden="false" customHeight="true" outlineLevel="0" collapsed="false">
      <c r="A119" s="215"/>
      <c r="B119" s="216"/>
      <c r="C119" s="217"/>
      <c r="D119" s="216"/>
      <c r="E119" s="216"/>
      <c r="F119" s="218"/>
      <c r="G119" s="219"/>
      <c r="H119" s="220"/>
      <c r="I119" s="220"/>
      <c r="J119" s="221"/>
      <c r="K119" s="222"/>
    </row>
    <row r="120" s="203" customFormat="true" ht="24.95" hidden="false" customHeight="true" outlineLevel="0" collapsed="false">
      <c r="A120" s="215"/>
      <c r="B120" s="216"/>
      <c r="C120" s="217"/>
      <c r="D120" s="216"/>
      <c r="E120" s="216"/>
      <c r="F120" s="218"/>
      <c r="G120" s="219"/>
      <c r="H120" s="220"/>
      <c r="I120" s="220"/>
      <c r="J120" s="221"/>
      <c r="K120" s="222"/>
    </row>
    <row r="121" s="203" customFormat="true" ht="24.95" hidden="false" customHeight="true" outlineLevel="0" collapsed="false">
      <c r="A121" s="215"/>
      <c r="B121" s="216"/>
      <c r="C121" s="217"/>
      <c r="D121" s="216"/>
      <c r="E121" s="216"/>
      <c r="F121" s="218"/>
      <c r="G121" s="219"/>
      <c r="H121" s="220"/>
      <c r="I121" s="220"/>
      <c r="J121" s="221"/>
      <c r="K121" s="222"/>
    </row>
    <row r="122" s="203" customFormat="true" ht="24.95" hidden="false" customHeight="true" outlineLevel="0" collapsed="false">
      <c r="A122" s="215"/>
      <c r="B122" s="216"/>
      <c r="C122" s="217"/>
      <c r="D122" s="216"/>
      <c r="E122" s="216"/>
      <c r="F122" s="218"/>
      <c r="G122" s="219"/>
      <c r="H122" s="220"/>
      <c r="I122" s="220"/>
      <c r="J122" s="221"/>
      <c r="K122" s="222"/>
    </row>
    <row r="123" s="203" customFormat="true" ht="24.95" hidden="false" customHeight="true" outlineLevel="0" collapsed="false">
      <c r="A123" s="215"/>
      <c r="B123" s="216"/>
      <c r="C123" s="217"/>
      <c r="D123" s="216"/>
      <c r="E123" s="216"/>
      <c r="F123" s="218"/>
      <c r="G123" s="219"/>
      <c r="H123" s="220"/>
      <c r="I123" s="220"/>
      <c r="J123" s="221"/>
      <c r="K123" s="222"/>
    </row>
    <row r="124" s="203" customFormat="true" ht="24.95" hidden="false" customHeight="true" outlineLevel="0" collapsed="false">
      <c r="A124" s="215"/>
      <c r="B124" s="216"/>
      <c r="C124" s="217"/>
      <c r="D124" s="216"/>
      <c r="E124" s="216"/>
      <c r="F124" s="218"/>
      <c r="G124" s="219"/>
      <c r="H124" s="220"/>
      <c r="I124" s="220"/>
      <c r="J124" s="221"/>
      <c r="K124" s="222"/>
    </row>
    <row r="125" s="203" customFormat="true" ht="24.95" hidden="false" customHeight="true" outlineLevel="0" collapsed="false">
      <c r="A125" s="215"/>
      <c r="B125" s="216"/>
      <c r="C125" s="217"/>
      <c r="D125" s="216"/>
      <c r="E125" s="216"/>
      <c r="F125" s="218"/>
      <c r="G125" s="219"/>
      <c r="H125" s="220"/>
      <c r="I125" s="220"/>
      <c r="J125" s="221"/>
      <c r="K125" s="222"/>
    </row>
    <row r="126" s="203" customFormat="true" ht="24.95" hidden="false" customHeight="true" outlineLevel="0" collapsed="false">
      <c r="A126" s="215"/>
      <c r="B126" s="216"/>
      <c r="C126" s="217"/>
      <c r="D126" s="216"/>
      <c r="E126" s="216"/>
      <c r="F126" s="218"/>
      <c r="G126" s="219"/>
      <c r="H126" s="220"/>
      <c r="I126" s="220"/>
      <c r="J126" s="221"/>
      <c r="K126" s="222"/>
    </row>
    <row r="127" s="203" customFormat="true" ht="24.95" hidden="false" customHeight="true" outlineLevel="0" collapsed="false">
      <c r="A127" s="215"/>
      <c r="B127" s="216"/>
      <c r="C127" s="217"/>
      <c r="D127" s="216"/>
      <c r="E127" s="216"/>
      <c r="F127" s="218"/>
      <c r="G127" s="219"/>
      <c r="H127" s="220"/>
      <c r="I127" s="220"/>
      <c r="J127" s="221"/>
      <c r="K127" s="222"/>
    </row>
    <row r="128" s="203" customFormat="true" ht="24.95" hidden="false" customHeight="true" outlineLevel="0" collapsed="false">
      <c r="A128" s="215"/>
      <c r="B128" s="216"/>
      <c r="C128" s="217"/>
      <c r="D128" s="216"/>
      <c r="E128" s="216"/>
      <c r="F128" s="218"/>
      <c r="G128" s="219"/>
      <c r="H128" s="220"/>
      <c r="I128" s="220"/>
      <c r="J128" s="221"/>
      <c r="K128" s="222"/>
    </row>
    <row r="129" s="203" customFormat="true" ht="24.95" hidden="false" customHeight="true" outlineLevel="0" collapsed="false">
      <c r="A129" s="215"/>
      <c r="B129" s="216"/>
      <c r="C129" s="217"/>
      <c r="D129" s="216"/>
      <c r="E129" s="216"/>
      <c r="F129" s="218"/>
      <c r="G129" s="219"/>
      <c r="H129" s="220"/>
      <c r="I129" s="220"/>
      <c r="J129" s="221"/>
      <c r="K129" s="222"/>
    </row>
    <row r="130" s="203" customFormat="true" ht="24.95" hidden="false" customHeight="true" outlineLevel="0" collapsed="false">
      <c r="A130" s="215"/>
      <c r="B130" s="216"/>
      <c r="C130" s="217"/>
      <c r="D130" s="216"/>
      <c r="E130" s="216"/>
      <c r="F130" s="218"/>
      <c r="G130" s="219"/>
      <c r="H130" s="220"/>
      <c r="I130" s="220"/>
      <c r="J130" s="221"/>
      <c r="K130" s="222"/>
    </row>
    <row r="131" s="203" customFormat="true" ht="24.95" hidden="false" customHeight="true" outlineLevel="0" collapsed="false">
      <c r="A131" s="215"/>
      <c r="B131" s="216"/>
      <c r="C131" s="217"/>
      <c r="D131" s="216"/>
      <c r="E131" s="216"/>
      <c r="F131" s="218"/>
      <c r="G131" s="219"/>
      <c r="H131" s="220"/>
      <c r="I131" s="220"/>
      <c r="J131" s="221"/>
      <c r="K131" s="222"/>
    </row>
    <row r="132" s="203" customFormat="true" ht="24.95" hidden="false" customHeight="true" outlineLevel="0" collapsed="false">
      <c r="A132" s="215"/>
      <c r="B132" s="216"/>
      <c r="C132" s="217"/>
      <c r="D132" s="216"/>
      <c r="E132" s="216"/>
      <c r="F132" s="218"/>
      <c r="G132" s="219"/>
      <c r="H132" s="220"/>
      <c r="I132" s="220"/>
      <c r="J132" s="221"/>
      <c r="K132" s="222"/>
    </row>
    <row r="133" s="203" customFormat="true" ht="24.95" hidden="false" customHeight="true" outlineLevel="0" collapsed="false">
      <c r="A133" s="215"/>
      <c r="B133" s="216"/>
      <c r="C133" s="217"/>
      <c r="D133" s="216"/>
      <c r="E133" s="216"/>
      <c r="F133" s="218"/>
      <c r="G133" s="219"/>
      <c r="H133" s="220"/>
      <c r="I133" s="220"/>
      <c r="J133" s="221"/>
      <c r="K133" s="222"/>
    </row>
    <row r="134" s="203" customFormat="true" ht="24.95" hidden="false" customHeight="true" outlineLevel="0" collapsed="false">
      <c r="A134" s="215"/>
      <c r="B134" s="216"/>
      <c r="C134" s="217"/>
      <c r="D134" s="216"/>
      <c r="E134" s="216"/>
      <c r="F134" s="218"/>
      <c r="G134" s="219"/>
      <c r="H134" s="220"/>
      <c r="I134" s="220"/>
      <c r="J134" s="221"/>
      <c r="K134" s="222"/>
    </row>
    <row r="135" s="203" customFormat="true" ht="24.95" hidden="false" customHeight="true" outlineLevel="0" collapsed="false">
      <c r="A135" s="215"/>
      <c r="B135" s="216"/>
      <c r="C135" s="217"/>
      <c r="D135" s="216"/>
      <c r="E135" s="216"/>
      <c r="F135" s="218"/>
      <c r="G135" s="219"/>
      <c r="H135" s="220"/>
      <c r="I135" s="220"/>
      <c r="J135" s="221"/>
      <c r="K135" s="222"/>
    </row>
    <row r="136" s="203" customFormat="true" ht="24.95" hidden="false" customHeight="true" outlineLevel="0" collapsed="false">
      <c r="A136" s="215"/>
      <c r="B136" s="216"/>
      <c r="C136" s="217"/>
      <c r="D136" s="216"/>
      <c r="E136" s="216"/>
      <c r="F136" s="218"/>
      <c r="G136" s="219"/>
      <c r="H136" s="220"/>
      <c r="I136" s="220"/>
      <c r="J136" s="221"/>
      <c r="K136" s="222"/>
    </row>
    <row r="137" s="203" customFormat="true" ht="24.95" hidden="false" customHeight="true" outlineLevel="0" collapsed="false">
      <c r="A137" s="215"/>
      <c r="B137" s="216"/>
      <c r="C137" s="217"/>
      <c r="D137" s="216"/>
      <c r="E137" s="216"/>
      <c r="F137" s="218"/>
      <c r="G137" s="219"/>
      <c r="H137" s="220"/>
      <c r="I137" s="220"/>
      <c r="J137" s="221"/>
      <c r="K137" s="222"/>
    </row>
    <row r="138" s="203" customFormat="true" ht="24.95" hidden="false" customHeight="true" outlineLevel="0" collapsed="false">
      <c r="A138" s="215"/>
      <c r="B138" s="216"/>
      <c r="C138" s="217"/>
      <c r="D138" s="216"/>
      <c r="E138" s="216"/>
      <c r="F138" s="218"/>
      <c r="G138" s="219"/>
      <c r="H138" s="220"/>
      <c r="I138" s="220"/>
      <c r="J138" s="221"/>
      <c r="K138" s="222"/>
    </row>
    <row r="139" s="203" customFormat="true" ht="24.95" hidden="false" customHeight="true" outlineLevel="0" collapsed="false">
      <c r="A139" s="215"/>
      <c r="B139" s="216"/>
      <c r="C139" s="217"/>
      <c r="D139" s="216"/>
      <c r="E139" s="216"/>
      <c r="F139" s="218"/>
      <c r="G139" s="219"/>
      <c r="H139" s="220"/>
      <c r="I139" s="220"/>
      <c r="J139" s="221"/>
      <c r="K139" s="222"/>
    </row>
    <row r="140" s="203" customFormat="true" ht="24.95" hidden="false" customHeight="true" outlineLevel="0" collapsed="false">
      <c r="A140" s="215"/>
      <c r="B140" s="216"/>
      <c r="C140" s="217"/>
      <c r="D140" s="216"/>
      <c r="E140" s="216"/>
      <c r="F140" s="218"/>
      <c r="G140" s="219"/>
      <c r="H140" s="220"/>
      <c r="I140" s="220"/>
      <c r="J140" s="221"/>
      <c r="K140" s="222"/>
    </row>
    <row r="141" s="203" customFormat="true" ht="24.95" hidden="false" customHeight="true" outlineLevel="0" collapsed="false">
      <c r="A141" s="215"/>
      <c r="B141" s="216"/>
      <c r="C141" s="217"/>
      <c r="D141" s="216"/>
      <c r="E141" s="216"/>
      <c r="F141" s="218"/>
      <c r="G141" s="219"/>
      <c r="H141" s="220"/>
      <c r="I141" s="220"/>
      <c r="J141" s="221"/>
      <c r="K141" s="222"/>
    </row>
    <row r="142" s="203" customFormat="true" ht="24.95" hidden="false" customHeight="true" outlineLevel="0" collapsed="false">
      <c r="A142" s="215"/>
      <c r="B142" s="216"/>
      <c r="C142" s="217"/>
      <c r="D142" s="216"/>
      <c r="E142" s="216"/>
      <c r="F142" s="218"/>
      <c r="G142" s="219"/>
      <c r="H142" s="220"/>
      <c r="I142" s="220"/>
      <c r="J142" s="221"/>
      <c r="K142" s="222"/>
    </row>
    <row r="143" s="203" customFormat="true" ht="24.95" hidden="false" customHeight="true" outlineLevel="0" collapsed="false">
      <c r="A143" s="215"/>
      <c r="B143" s="216"/>
      <c r="C143" s="217"/>
      <c r="D143" s="216"/>
      <c r="E143" s="216"/>
      <c r="F143" s="218"/>
      <c r="G143" s="219"/>
      <c r="H143" s="220"/>
      <c r="I143" s="220"/>
      <c r="J143" s="221"/>
      <c r="K143" s="222"/>
    </row>
    <row r="144" s="203" customFormat="true" ht="24.95" hidden="false" customHeight="true" outlineLevel="0" collapsed="false">
      <c r="A144" s="215"/>
      <c r="B144" s="216"/>
      <c r="C144" s="217"/>
      <c r="D144" s="216"/>
      <c r="E144" s="216"/>
      <c r="F144" s="218"/>
      <c r="G144" s="219"/>
      <c r="H144" s="220"/>
      <c r="I144" s="220"/>
      <c r="J144" s="221"/>
      <c r="K144" s="222"/>
    </row>
    <row r="145" s="203" customFormat="true" ht="24.95" hidden="false" customHeight="true" outlineLevel="0" collapsed="false">
      <c r="A145" s="215"/>
      <c r="B145" s="216"/>
      <c r="C145" s="217"/>
      <c r="D145" s="216"/>
      <c r="E145" s="216"/>
      <c r="F145" s="218"/>
      <c r="G145" s="219"/>
      <c r="H145" s="220"/>
      <c r="I145" s="220"/>
      <c r="J145" s="221"/>
      <c r="K145" s="222"/>
    </row>
    <row r="146" s="203" customFormat="true" ht="24.95" hidden="false" customHeight="true" outlineLevel="0" collapsed="false">
      <c r="A146" s="215"/>
      <c r="B146" s="216"/>
      <c r="C146" s="217"/>
      <c r="D146" s="216"/>
      <c r="E146" s="216"/>
      <c r="F146" s="218"/>
      <c r="G146" s="219"/>
      <c r="H146" s="220"/>
      <c r="I146" s="220"/>
      <c r="J146" s="221"/>
      <c r="K146" s="222"/>
    </row>
    <row r="147" s="203" customFormat="true" ht="24.95" hidden="false" customHeight="true" outlineLevel="0" collapsed="false">
      <c r="A147" s="215"/>
      <c r="B147" s="216"/>
      <c r="C147" s="217"/>
      <c r="D147" s="216"/>
      <c r="E147" s="216"/>
      <c r="F147" s="218"/>
      <c r="G147" s="219"/>
      <c r="H147" s="220"/>
      <c r="I147" s="220"/>
      <c r="J147" s="221"/>
      <c r="K147" s="222"/>
    </row>
    <row r="148" s="203" customFormat="true" ht="24.95" hidden="false" customHeight="true" outlineLevel="0" collapsed="false">
      <c r="A148" s="215"/>
      <c r="B148" s="216"/>
      <c r="C148" s="217"/>
      <c r="D148" s="216"/>
      <c r="E148" s="216"/>
      <c r="F148" s="218"/>
      <c r="G148" s="219"/>
      <c r="H148" s="220"/>
      <c r="I148" s="220"/>
      <c r="J148" s="221"/>
      <c r="K148" s="222"/>
    </row>
    <row r="149" s="203" customFormat="true" ht="24.95" hidden="false" customHeight="true" outlineLevel="0" collapsed="false">
      <c r="A149" s="215"/>
      <c r="B149" s="216"/>
      <c r="C149" s="217"/>
      <c r="D149" s="216"/>
      <c r="E149" s="216"/>
      <c r="F149" s="218"/>
      <c r="G149" s="219"/>
      <c r="H149" s="220"/>
      <c r="I149" s="220"/>
      <c r="J149" s="221"/>
      <c r="K149" s="222"/>
    </row>
    <row r="150" s="203" customFormat="true" ht="24.95" hidden="false" customHeight="true" outlineLevel="0" collapsed="false">
      <c r="A150" s="215"/>
      <c r="B150" s="216"/>
      <c r="C150" s="217"/>
      <c r="D150" s="216"/>
      <c r="E150" s="216"/>
      <c r="F150" s="218"/>
      <c r="G150" s="219"/>
      <c r="H150" s="220"/>
      <c r="I150" s="220"/>
      <c r="J150" s="221"/>
      <c r="K150" s="222"/>
    </row>
    <row r="151" s="203" customFormat="true" ht="24.95" hidden="false" customHeight="true" outlineLevel="0" collapsed="false">
      <c r="A151" s="215"/>
      <c r="B151" s="216"/>
      <c r="C151" s="217"/>
      <c r="D151" s="216"/>
      <c r="E151" s="216"/>
      <c r="F151" s="218"/>
      <c r="G151" s="219"/>
      <c r="H151" s="220"/>
      <c r="I151" s="220"/>
      <c r="J151" s="221"/>
      <c r="K151" s="222"/>
    </row>
    <row r="152" s="231" customFormat="true" ht="24.95" hidden="false" customHeight="true" outlineLevel="0" collapsed="false">
      <c r="A152" s="223"/>
      <c r="B152" s="224"/>
      <c r="C152" s="225"/>
      <c r="D152" s="224"/>
      <c r="E152" s="224"/>
      <c r="F152" s="226"/>
      <c r="G152" s="227"/>
      <c r="H152" s="228"/>
      <c r="I152" s="228"/>
      <c r="J152" s="229"/>
      <c r="K152" s="230"/>
    </row>
    <row r="153" s="231" customFormat="true" ht="24.95" hidden="false" customHeight="true" outlineLevel="0" collapsed="false">
      <c r="A153" s="223"/>
      <c r="B153" s="224"/>
      <c r="C153" s="225"/>
      <c r="D153" s="224"/>
      <c r="E153" s="224"/>
      <c r="F153" s="226"/>
      <c r="G153" s="227"/>
      <c r="H153" s="228"/>
      <c r="I153" s="228"/>
      <c r="J153" s="229"/>
      <c r="K153" s="230"/>
    </row>
    <row r="154" s="231" customFormat="true" ht="24.95" hidden="false" customHeight="true" outlineLevel="0" collapsed="false">
      <c r="A154" s="223"/>
      <c r="B154" s="224"/>
      <c r="C154" s="225"/>
      <c r="D154" s="224"/>
      <c r="E154" s="224"/>
      <c r="F154" s="226"/>
      <c r="G154" s="227"/>
      <c r="H154" s="228"/>
      <c r="I154" s="228"/>
      <c r="J154" s="229"/>
      <c r="K154" s="230"/>
    </row>
    <row r="155" s="231" customFormat="true" ht="24.95" hidden="false" customHeight="true" outlineLevel="0" collapsed="false">
      <c r="A155" s="223"/>
      <c r="B155" s="224"/>
      <c r="C155" s="225"/>
      <c r="D155" s="224"/>
      <c r="E155" s="224"/>
      <c r="F155" s="226"/>
      <c r="G155" s="227"/>
      <c r="H155" s="228"/>
      <c r="I155" s="228"/>
      <c r="J155" s="229"/>
      <c r="K155" s="230"/>
    </row>
    <row r="156" s="231" customFormat="true" ht="24.95" hidden="false" customHeight="true" outlineLevel="0" collapsed="false">
      <c r="A156" s="223"/>
      <c r="B156" s="224"/>
      <c r="C156" s="225"/>
      <c r="D156" s="224"/>
      <c r="E156" s="224"/>
      <c r="F156" s="226"/>
      <c r="G156" s="227"/>
      <c r="H156" s="228"/>
      <c r="I156" s="228"/>
      <c r="J156" s="229"/>
      <c r="K156" s="230"/>
    </row>
    <row r="157" s="231" customFormat="true" ht="24.95" hidden="false" customHeight="true" outlineLevel="0" collapsed="false">
      <c r="A157" s="223"/>
      <c r="B157" s="224"/>
      <c r="C157" s="225"/>
      <c r="D157" s="224"/>
      <c r="E157" s="224"/>
      <c r="F157" s="226"/>
      <c r="G157" s="227"/>
      <c r="H157" s="228"/>
      <c r="I157" s="228"/>
      <c r="J157" s="229"/>
      <c r="K157" s="230"/>
    </row>
    <row r="158" s="231" customFormat="true" ht="24.95" hidden="false" customHeight="true" outlineLevel="0" collapsed="false">
      <c r="A158" s="223"/>
      <c r="B158" s="224"/>
      <c r="C158" s="225"/>
      <c r="D158" s="224"/>
      <c r="E158" s="224"/>
      <c r="F158" s="226"/>
      <c r="G158" s="227"/>
      <c r="H158" s="228"/>
      <c r="I158" s="228"/>
      <c r="J158" s="229"/>
      <c r="K158" s="230"/>
    </row>
  </sheetData>
  <mergeCells count="11">
    <mergeCell ref="A1:K1"/>
    <mergeCell ref="A2:E2"/>
    <mergeCell ref="F2:K2"/>
    <mergeCell ref="A3:A4"/>
    <mergeCell ref="B3:K3"/>
    <mergeCell ref="A5:K5"/>
    <mergeCell ref="A18:B18"/>
    <mergeCell ref="A19:K19"/>
    <mergeCell ref="A112:B112"/>
    <mergeCell ref="A113:B113"/>
    <mergeCell ref="A114:K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false" outlineLevel="0" max="2" min="2" style="232" width="8.99"/>
    <col collapsed="false" customWidth="true" hidden="false" outlineLevel="0" max="3" min="3" style="232" width="34.24"/>
    <col collapsed="false" customWidth="true" hidden="false" outlineLevel="0" max="4" min="4" style="232" width="14.5"/>
    <col collapsed="false" customWidth="true" hidden="false" outlineLevel="0" max="5" min="5" style="233" width="12.62"/>
    <col collapsed="false" customWidth="false" hidden="false" outlineLevel="0" max="257" min="6" style="232" width="8.99"/>
  </cols>
  <sheetData>
    <row r="1" customFormat="false" ht="33" hidden="false" customHeight="true" outlineLevel="0" collapsed="false">
      <c r="B1" s="234" t="s">
        <v>519</v>
      </c>
      <c r="C1" s="234"/>
      <c r="D1" s="234"/>
      <c r="E1" s="234"/>
    </row>
    <row r="2" s="99" customFormat="true" ht="17" hidden="false" customHeight="true" outlineLevel="0" collapsed="false">
      <c r="A2" s="235" t="s">
        <v>520</v>
      </c>
      <c r="B2" s="235"/>
      <c r="C2" s="235"/>
      <c r="D2" s="38" t="n">
        <v>5342.65</v>
      </c>
      <c r="E2" s="38"/>
    </row>
    <row r="3" customFormat="false" ht="17" hidden="false" customHeight="true" outlineLevel="0" collapsed="false">
      <c r="A3" s="236" t="s">
        <v>521</v>
      </c>
      <c r="B3" s="237" t="s">
        <v>522</v>
      </c>
      <c r="C3" s="235" t="s">
        <v>523</v>
      </c>
      <c r="D3" s="235" t="s">
        <v>524</v>
      </c>
      <c r="E3" s="238" t="s">
        <v>525</v>
      </c>
    </row>
    <row r="4" customFormat="false" ht="15" hidden="false" customHeight="true" outlineLevel="0" collapsed="false">
      <c r="A4" s="236" t="n">
        <v>1</v>
      </c>
      <c r="B4" s="239" t="n">
        <v>5</v>
      </c>
      <c r="C4" s="107" t="s">
        <v>526</v>
      </c>
      <c r="D4" s="137" t="n">
        <v>1678.622636</v>
      </c>
      <c r="E4" s="240" t="n">
        <v>0.314192888547818</v>
      </c>
    </row>
    <row r="5" customFormat="false" ht="15" hidden="false" customHeight="true" outlineLevel="0" collapsed="false">
      <c r="A5" s="236" t="n">
        <v>2</v>
      </c>
      <c r="B5" s="239" t="n">
        <v>18036</v>
      </c>
      <c r="C5" s="107" t="s">
        <v>506</v>
      </c>
      <c r="D5" s="137" t="n">
        <v>363.447483</v>
      </c>
      <c r="E5" s="240" t="n">
        <v>0.0680275674056882</v>
      </c>
    </row>
    <row r="6" customFormat="false" ht="15" hidden="false" customHeight="true" outlineLevel="0" collapsed="false">
      <c r="A6" s="236" t="n">
        <v>3</v>
      </c>
      <c r="B6" s="239" t="n">
        <v>9978</v>
      </c>
      <c r="C6" s="107" t="s">
        <v>527</v>
      </c>
      <c r="D6" s="137" t="n">
        <v>297.760679</v>
      </c>
      <c r="E6" s="240" t="n">
        <v>0.0557327691314236</v>
      </c>
    </row>
    <row r="7" customFormat="false" ht="15" hidden="false" customHeight="true" outlineLevel="0" collapsed="false">
      <c r="A7" s="236" t="n">
        <v>4</v>
      </c>
      <c r="B7" s="239" t="n">
        <v>19656</v>
      </c>
      <c r="C7" s="107" t="s">
        <v>528</v>
      </c>
      <c r="D7" s="137" t="n">
        <v>290.363007</v>
      </c>
      <c r="E7" s="240" t="n">
        <v>0.0543481244326317</v>
      </c>
    </row>
    <row r="8" customFormat="false" ht="15" hidden="false" customHeight="true" outlineLevel="0" collapsed="false">
      <c r="A8" s="236" t="n">
        <v>5</v>
      </c>
      <c r="B8" s="239" t="n">
        <v>1580</v>
      </c>
      <c r="C8" s="107" t="s">
        <v>435</v>
      </c>
      <c r="D8" s="137" t="n">
        <v>205.464198</v>
      </c>
      <c r="E8" s="240" t="n">
        <v>0.0384573569296136</v>
      </c>
    </row>
    <row r="9" customFormat="false" ht="15" hidden="false" customHeight="true" outlineLevel="0" collapsed="false">
      <c r="A9" s="236" t="n">
        <v>6</v>
      </c>
      <c r="B9" s="239" t="n">
        <v>25495</v>
      </c>
      <c r="C9" s="107" t="s">
        <v>529</v>
      </c>
      <c r="D9" s="137" t="n">
        <v>192.53346</v>
      </c>
      <c r="E9" s="240" t="n">
        <v>0.0360370714907396</v>
      </c>
    </row>
    <row r="10" customFormat="false" ht="15" hidden="false" customHeight="true" outlineLevel="0" collapsed="false">
      <c r="A10" s="236" t="n">
        <v>7</v>
      </c>
      <c r="B10" s="239" t="n">
        <v>74699</v>
      </c>
      <c r="C10" s="107" t="s">
        <v>352</v>
      </c>
      <c r="D10" s="137" t="n">
        <v>178.329355</v>
      </c>
      <c r="E10" s="240" t="n">
        <v>0.0333784460894874</v>
      </c>
    </row>
    <row r="11" customFormat="false" ht="15" hidden="false" customHeight="true" outlineLevel="0" collapsed="false">
      <c r="A11" s="236" t="n">
        <v>8</v>
      </c>
      <c r="B11" s="239" t="n">
        <v>70543</v>
      </c>
      <c r="C11" s="107" t="s">
        <v>504</v>
      </c>
      <c r="D11" s="137" t="n">
        <v>159.350302</v>
      </c>
      <c r="E11" s="240" t="n">
        <v>0.0298260791929099</v>
      </c>
    </row>
    <row r="12" customFormat="false" ht="15" hidden="false" customHeight="true" outlineLevel="0" collapsed="false">
      <c r="A12" s="236" t="n">
        <v>9</v>
      </c>
      <c r="B12" s="239" t="n">
        <v>5629</v>
      </c>
      <c r="C12" s="107" t="s">
        <v>530</v>
      </c>
      <c r="D12" s="137" t="n">
        <v>152.406338</v>
      </c>
      <c r="E12" s="240" t="n">
        <v>0.0285263563961704</v>
      </c>
    </row>
    <row r="13" customFormat="false" ht="15" hidden="false" customHeight="true" outlineLevel="0" collapsed="false">
      <c r="A13" s="236" t="n">
        <v>10</v>
      </c>
      <c r="B13" s="239" t="n">
        <v>24407</v>
      </c>
      <c r="C13" s="107" t="s">
        <v>531</v>
      </c>
      <c r="D13" s="137" t="n">
        <v>151.304628</v>
      </c>
      <c r="E13" s="240" t="n">
        <v>0.0283201459949651</v>
      </c>
    </row>
    <row r="14" customFormat="false" ht="15" hidden="false" customHeight="true" outlineLevel="0" collapsed="false">
      <c r="A14" s="236" t="n">
        <v>11</v>
      </c>
      <c r="B14" s="239" t="n">
        <v>13597</v>
      </c>
      <c r="C14" s="107" t="s">
        <v>350</v>
      </c>
      <c r="D14" s="137" t="n">
        <v>145.482476</v>
      </c>
      <c r="E14" s="240" t="n">
        <v>0.0272303961517225</v>
      </c>
    </row>
    <row r="15" customFormat="false" ht="15" hidden="false" customHeight="true" outlineLevel="0" collapsed="false">
      <c r="A15" s="236" t="n">
        <v>12</v>
      </c>
      <c r="B15" s="239" t="n">
        <v>1316</v>
      </c>
      <c r="C15" s="107" t="s">
        <v>532</v>
      </c>
      <c r="D15" s="137" t="n">
        <v>130.509545</v>
      </c>
      <c r="E15" s="240" t="n">
        <v>0.0244278672568856</v>
      </c>
    </row>
    <row r="16" customFormat="false" ht="15" hidden="false" customHeight="true" outlineLevel="0" collapsed="false">
      <c r="A16" s="236" t="n">
        <v>13</v>
      </c>
      <c r="B16" s="239" t="n">
        <v>1038</v>
      </c>
      <c r="C16" s="107" t="s">
        <v>533</v>
      </c>
      <c r="D16" s="137" t="n">
        <v>126.3768</v>
      </c>
      <c r="E16" s="240" t="n">
        <v>0.0236543288443001</v>
      </c>
    </row>
    <row r="17" customFormat="false" ht="15" hidden="false" customHeight="true" outlineLevel="0" collapsed="false">
      <c r="A17" s="236" t="n">
        <v>14</v>
      </c>
      <c r="B17" s="239" t="n">
        <v>3183</v>
      </c>
      <c r="C17" s="107" t="s">
        <v>534</v>
      </c>
      <c r="D17" s="137" t="n">
        <v>107.351206</v>
      </c>
      <c r="E17" s="240" t="n">
        <v>0.0200932507276352</v>
      </c>
    </row>
    <row r="18" customFormat="false" ht="15" hidden="false" customHeight="true" outlineLevel="0" collapsed="false">
      <c r="A18" s="236" t="n">
        <v>15</v>
      </c>
      <c r="B18" s="239" t="n">
        <v>1534</v>
      </c>
      <c r="C18" s="107" t="s">
        <v>535</v>
      </c>
      <c r="D18" s="137" t="n">
        <v>94.01257</v>
      </c>
      <c r="E18" s="240" t="n">
        <v>0.0175966177833098</v>
      </c>
    </row>
    <row r="19" customFormat="false" ht="15" hidden="false" customHeight="true" outlineLevel="0" collapsed="false">
      <c r="A19" s="236" t="n">
        <v>16</v>
      </c>
      <c r="B19" s="239" t="n">
        <v>1441</v>
      </c>
      <c r="C19" s="107" t="s">
        <v>536</v>
      </c>
      <c r="D19" s="137" t="n">
        <v>89.6209</v>
      </c>
      <c r="E19" s="240" t="n">
        <v>0.0167746155933853</v>
      </c>
    </row>
    <row r="20" customFormat="false" ht="15" hidden="false" customHeight="true" outlineLevel="0" collapsed="false">
      <c r="A20" s="236" t="n">
        <v>17</v>
      </c>
      <c r="B20" s="239" t="n">
        <v>18288</v>
      </c>
      <c r="C20" s="107" t="s">
        <v>537</v>
      </c>
      <c r="D20" s="137" t="n">
        <v>82.907305</v>
      </c>
      <c r="E20" s="240" t="n">
        <v>0.0155180116608799</v>
      </c>
    </row>
    <row r="21" customFormat="false" ht="15" hidden="false" customHeight="true" outlineLevel="0" collapsed="false">
      <c r="A21" s="236" t="n">
        <v>18</v>
      </c>
      <c r="B21" s="239" t="n">
        <v>13700</v>
      </c>
      <c r="C21" s="107" t="s">
        <v>538</v>
      </c>
      <c r="D21" s="137" t="n">
        <v>74.419784</v>
      </c>
      <c r="E21" s="240" t="n">
        <v>0.0139293766202166</v>
      </c>
    </row>
    <row r="22" customFormat="false" ht="15" hidden="false" customHeight="true" outlineLevel="0" collapsed="false">
      <c r="A22" s="236" t="n">
        <v>19</v>
      </c>
      <c r="B22" s="239" t="n">
        <v>1499</v>
      </c>
      <c r="C22" s="107" t="s">
        <v>539</v>
      </c>
      <c r="D22" s="137" t="n">
        <v>64.654986</v>
      </c>
      <c r="E22" s="240" t="n">
        <v>0.0121016697706194</v>
      </c>
    </row>
    <row r="23" customFormat="false" ht="15" hidden="false" customHeight="true" outlineLevel="0" collapsed="false">
      <c r="A23" s="236" t="n">
        <v>20</v>
      </c>
      <c r="B23" s="239" t="n">
        <v>1014</v>
      </c>
      <c r="C23" s="107" t="s">
        <v>540</v>
      </c>
      <c r="D23" s="137" t="n">
        <v>61.9569</v>
      </c>
      <c r="E23" s="240" t="n">
        <v>0.0115966608331072</v>
      </c>
    </row>
    <row r="24" customFormat="false" ht="15" hidden="false" customHeight="true" outlineLevel="0" collapsed="false">
      <c r="A24" s="241" t="s">
        <v>4</v>
      </c>
      <c r="B24" s="241"/>
      <c r="C24" s="241"/>
      <c r="D24" s="242" t="n">
        <f aca="false">SUM(D4:D23)</f>
        <v>4646.874558</v>
      </c>
      <c r="E24" s="238" t="n">
        <f aca="false">D24/D2</f>
        <v>0.869769600853509</v>
      </c>
    </row>
  </sheetData>
  <mergeCells count="4">
    <mergeCell ref="B1:E1"/>
    <mergeCell ref="A2:C2"/>
    <mergeCell ref="D2:E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243" width="12.36"/>
    <col collapsed="false" customWidth="true" hidden="false" outlineLevel="0" max="4" min="4" style="244" width="11.99"/>
    <col collapsed="false" customWidth="true" hidden="false" outlineLevel="0" max="5" min="5" style="245" width="10.87"/>
    <col collapsed="false" customWidth="true" hidden="false" outlineLevel="0" max="6" min="6" style="245" width="10.37"/>
    <col collapsed="false" customWidth="true" hidden="false" outlineLevel="0" max="7" min="7" style="246" width="19.24"/>
    <col collapsed="false" customWidth="false" hidden="false" outlineLevel="0" max="253" min="8" style="246" width="8.99"/>
  </cols>
  <sheetData>
    <row r="1" s="15" customFormat="true" ht="26.1" hidden="false" customHeight="true" outlineLevel="0" collapsed="false">
      <c r="B1" s="247" t="s">
        <v>541</v>
      </c>
      <c r="C1" s="247"/>
      <c r="D1" s="247"/>
      <c r="E1" s="247"/>
      <c r="F1" s="247"/>
      <c r="G1" s="247"/>
    </row>
    <row r="2" s="250" customFormat="true" ht="33" hidden="false" customHeight="true" outlineLevel="0" collapsed="false">
      <c r="A2" s="141" t="s">
        <v>54</v>
      </c>
      <c r="B2" s="248" t="s">
        <v>542</v>
      </c>
      <c r="C2" s="141" t="s">
        <v>543</v>
      </c>
      <c r="D2" s="249" t="s">
        <v>544</v>
      </c>
      <c r="E2" s="249" t="s">
        <v>545</v>
      </c>
      <c r="F2" s="249" t="s">
        <v>546</v>
      </c>
      <c r="G2" s="141" t="s">
        <v>547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232" customFormat="true" ht="22.5" hidden="false" customHeight="false" outlineLevel="0" collapsed="false">
      <c r="A3" s="251" t="n">
        <v>1</v>
      </c>
      <c r="B3" s="252" t="n">
        <v>1573</v>
      </c>
      <c r="C3" s="253" t="s">
        <v>548</v>
      </c>
      <c r="D3" s="254" t="n">
        <v>98.250985</v>
      </c>
      <c r="E3" s="254" t="n">
        <v>68.555716</v>
      </c>
      <c r="F3" s="254" t="n">
        <v>29.69527</v>
      </c>
      <c r="G3" s="255" t="s">
        <v>549</v>
      </c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</row>
    <row r="4" s="232" customFormat="true" ht="22.5" hidden="false" customHeight="false" outlineLevel="0" collapsed="false">
      <c r="A4" s="251" t="n">
        <v>2</v>
      </c>
      <c r="B4" s="252" t="n">
        <v>5</v>
      </c>
      <c r="C4" s="253" t="s">
        <v>550</v>
      </c>
      <c r="D4" s="254" t="n">
        <v>43.37116</v>
      </c>
      <c r="E4" s="254" t="n">
        <v>43.37116</v>
      </c>
      <c r="F4" s="254" t="n">
        <v>0</v>
      </c>
      <c r="G4" s="253" t="s">
        <v>551</v>
      </c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</row>
    <row r="5" s="232" customFormat="true" ht="22.5" hidden="false" customHeight="false" outlineLevel="0" collapsed="false">
      <c r="A5" s="251" t="n">
        <v>3</v>
      </c>
      <c r="B5" s="252" t="n">
        <v>465</v>
      </c>
      <c r="C5" s="253" t="s">
        <v>552</v>
      </c>
      <c r="D5" s="254" t="n">
        <v>32.945075</v>
      </c>
      <c r="E5" s="254" t="n">
        <v>18.826726</v>
      </c>
      <c r="F5" s="254" t="n">
        <v>14.118349</v>
      </c>
      <c r="G5" s="255" t="s">
        <v>553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</row>
    <row r="6" s="232" customFormat="true" ht="22.5" hidden="false" customHeight="false" outlineLevel="0" collapsed="false">
      <c r="A6" s="251" t="n">
        <v>4</v>
      </c>
      <c r="B6" s="252" t="n">
        <v>1439</v>
      </c>
      <c r="C6" s="253" t="s">
        <v>554</v>
      </c>
      <c r="D6" s="254" t="n">
        <v>32.382142</v>
      </c>
      <c r="E6" s="254" t="n">
        <v>25.427982</v>
      </c>
      <c r="F6" s="254" t="n">
        <v>6.95416</v>
      </c>
      <c r="G6" s="255" t="s">
        <v>553</v>
      </c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</row>
    <row r="7" s="232" customFormat="true" ht="22.5" hidden="false" customHeight="false" outlineLevel="0" collapsed="false">
      <c r="A7" s="251" t="n">
        <v>5</v>
      </c>
      <c r="B7" s="252" t="n">
        <v>68692</v>
      </c>
      <c r="C7" s="253" t="s">
        <v>555</v>
      </c>
      <c r="D7" s="254" t="n">
        <v>29.510067</v>
      </c>
      <c r="E7" s="254" t="n">
        <v>26.585105</v>
      </c>
      <c r="F7" s="254" t="n">
        <v>2.924962</v>
      </c>
      <c r="G7" s="255" t="s">
        <v>556</v>
      </c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</row>
    <row r="8" s="232" customFormat="true" ht="22.5" hidden="false" customHeight="false" outlineLevel="0" collapsed="false">
      <c r="A8" s="251" t="n">
        <v>6</v>
      </c>
      <c r="B8" s="252" t="n">
        <v>401</v>
      </c>
      <c r="C8" s="253" t="s">
        <v>557</v>
      </c>
      <c r="D8" s="254" t="n">
        <v>27.97293</v>
      </c>
      <c r="E8" s="254" t="n">
        <v>11.656503</v>
      </c>
      <c r="F8" s="254" t="n">
        <v>16.316427</v>
      </c>
      <c r="G8" s="255" t="s">
        <v>558</v>
      </c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</row>
    <row r="9" s="232" customFormat="true" ht="22.5" hidden="false" customHeight="false" outlineLevel="0" collapsed="false">
      <c r="A9" s="251" t="n">
        <v>7</v>
      </c>
      <c r="B9" s="252" t="n">
        <v>62517</v>
      </c>
      <c r="C9" s="253" t="s">
        <v>559</v>
      </c>
      <c r="D9" s="254" t="n">
        <v>17.255244</v>
      </c>
      <c r="E9" s="254" t="n">
        <v>11.633544</v>
      </c>
      <c r="F9" s="254" t="n">
        <v>5.6217</v>
      </c>
      <c r="G9" s="255" t="s">
        <v>556</v>
      </c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</row>
    <row r="10" s="232" customFormat="true" ht="22.5" hidden="false" customHeight="false" outlineLevel="0" collapsed="false">
      <c r="A10" s="251" t="n">
        <v>8</v>
      </c>
      <c r="B10" s="252" t="n">
        <v>457</v>
      </c>
      <c r="C10" s="253" t="s">
        <v>560</v>
      </c>
      <c r="D10" s="254" t="n">
        <v>5.566068</v>
      </c>
      <c r="E10" s="254" t="n">
        <v>5.566068</v>
      </c>
      <c r="F10" s="254" t="n">
        <v>0</v>
      </c>
      <c r="G10" s="255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</row>
    <row r="11" s="232" customFormat="true" ht="22.5" hidden="false" customHeight="false" outlineLevel="0" collapsed="false">
      <c r="A11" s="251" t="n">
        <v>9</v>
      </c>
      <c r="B11" s="252" t="n">
        <v>78364</v>
      </c>
      <c r="C11" s="253" t="s">
        <v>561</v>
      </c>
      <c r="D11" s="254" t="n">
        <v>3.474818</v>
      </c>
      <c r="E11" s="254" t="n">
        <v>1.890118</v>
      </c>
      <c r="F11" s="254" t="n">
        <v>1.5847</v>
      </c>
      <c r="G11" s="255" t="s">
        <v>556</v>
      </c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</row>
    <row r="12" s="232" customFormat="true" ht="22.5" hidden="false" customHeight="false" outlineLevel="0" collapsed="false">
      <c r="A12" s="251" t="n">
        <v>10</v>
      </c>
      <c r="B12" s="252" t="n">
        <v>101</v>
      </c>
      <c r="C12" s="253" t="s">
        <v>562</v>
      </c>
      <c r="D12" s="254" t="n">
        <v>2.574747</v>
      </c>
      <c r="E12" s="254" t="n">
        <v>1.61548</v>
      </c>
      <c r="F12" s="254" t="n">
        <v>0.959267</v>
      </c>
      <c r="G12" s="255" t="s">
        <v>556</v>
      </c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</row>
    <row r="13" s="232" customFormat="true" ht="22.5" hidden="false" customHeight="false" outlineLevel="0" collapsed="false">
      <c r="A13" s="251" t="n">
        <v>11</v>
      </c>
      <c r="B13" s="252" t="n">
        <v>467</v>
      </c>
      <c r="C13" s="253" t="s">
        <v>563</v>
      </c>
      <c r="D13" s="254" t="n">
        <v>1.783939</v>
      </c>
      <c r="E13" s="254" t="n">
        <v>1.783939</v>
      </c>
      <c r="F13" s="254" t="n">
        <v>0</v>
      </c>
      <c r="G13" s="255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</row>
    <row r="14" s="232" customFormat="true" ht="22.5" hidden="false" customHeight="false" outlineLevel="0" collapsed="false">
      <c r="A14" s="251" t="n">
        <v>12</v>
      </c>
      <c r="B14" s="252" t="n">
        <v>455</v>
      </c>
      <c r="C14" s="253" t="s">
        <v>564</v>
      </c>
      <c r="D14" s="254" t="n">
        <v>1.781497</v>
      </c>
      <c r="E14" s="254" t="n">
        <v>1.425292</v>
      </c>
      <c r="F14" s="254" t="n">
        <v>0.356205</v>
      </c>
      <c r="G14" s="255" t="s">
        <v>556</v>
      </c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</row>
    <row r="15" s="232" customFormat="true" ht="22.5" hidden="false" customHeight="false" outlineLevel="0" collapsed="false">
      <c r="A15" s="251" t="n">
        <v>13</v>
      </c>
      <c r="B15" s="252" t="n">
        <v>459</v>
      </c>
      <c r="C15" s="253" t="s">
        <v>565</v>
      </c>
      <c r="D15" s="254" t="n">
        <v>0.302131</v>
      </c>
      <c r="E15" s="254" t="n">
        <v>0.159948</v>
      </c>
      <c r="F15" s="254" t="n">
        <v>0.142183</v>
      </c>
      <c r="G15" s="255" t="s">
        <v>556</v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</row>
    <row r="16" s="262" customFormat="true" ht="22.5" hidden="false" customHeight="false" outlineLevel="0" collapsed="false">
      <c r="A16" s="257" t="s">
        <v>4</v>
      </c>
      <c r="B16" s="258"/>
      <c r="C16" s="258"/>
      <c r="D16" s="259" t="n">
        <f aca="false">SUM(D3:D15)</f>
        <v>297.170803</v>
      </c>
      <c r="E16" s="259" t="n">
        <f aca="false">SUM(E3:E15)</f>
        <v>218.497581</v>
      </c>
      <c r="F16" s="259" t="n">
        <f aca="false">SUM(F3:F15)</f>
        <v>78.673223</v>
      </c>
      <c r="G16" s="260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</row>
    <row r="17" s="232" customFormat="true" ht="22.5" hidden="false" customHeight="false" outlineLevel="0" collapsed="false">
      <c r="B17" s="263"/>
      <c r="C17" s="264"/>
      <c r="D17" s="245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</row>
    <row r="18" s="232" customFormat="true" ht="22.5" hidden="false" customHeight="false" outlineLevel="0" collapsed="false">
      <c r="B18" s="263"/>
      <c r="C18" s="264"/>
      <c r="D18" s="245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</row>
    <row r="19" s="232" customFormat="true" ht="22.5" hidden="false" customHeight="false" outlineLevel="0" collapsed="false">
      <c r="B19" s="263"/>
      <c r="C19" s="264"/>
      <c r="D19" s="245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</row>
    <row r="20" s="232" customFormat="true" ht="22.5" hidden="false" customHeight="false" outlineLevel="0" collapsed="false">
      <c r="B20" s="263"/>
      <c r="C20" s="264"/>
      <c r="D20" s="245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</row>
    <row r="21" s="232" customFormat="true" ht="22.5" hidden="false" customHeight="false" outlineLevel="0" collapsed="false">
      <c r="B21" s="263"/>
      <c r="C21" s="264"/>
      <c r="D21" s="245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</row>
    <row r="22" s="232" customFormat="true" ht="22.5" hidden="false" customHeight="false" outlineLevel="0" collapsed="false">
      <c r="B22" s="263"/>
      <c r="C22" s="264"/>
      <c r="D22" s="245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</row>
  </sheetData>
  <mergeCells count="2">
    <mergeCell ref="B1:G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6.5"/>
    <col collapsed="false" customWidth="true" hidden="false" outlineLevel="0" max="2" min="2" style="232" width="17.74"/>
    <col collapsed="false" customWidth="true" hidden="false" outlineLevel="0" max="3" min="3" style="232" width="11.36"/>
    <col collapsed="false" customWidth="true" hidden="false" outlineLevel="0" max="4" min="4" style="232" width="6.75"/>
    <col collapsed="false" customWidth="true" hidden="false" outlineLevel="0" max="5" min="5" style="232" width="3.87"/>
    <col collapsed="false" customWidth="true" hidden="false" outlineLevel="0" max="6" min="6" style="232" width="9.75"/>
    <col collapsed="false" customWidth="true" hidden="false" outlineLevel="0" max="7" min="7" style="265" width="6.62"/>
    <col collapsed="false" customWidth="true" hidden="false" outlineLevel="0" max="8" min="8" style="265" width="6.24"/>
    <col collapsed="false" customWidth="true" hidden="false" outlineLevel="0" max="9" min="9" style="265" width="7.37"/>
    <col collapsed="false" customWidth="true" hidden="false" outlineLevel="0" max="10" min="10" style="266" width="11.36"/>
    <col collapsed="false" customWidth="true" hidden="false" outlineLevel="0" max="11" min="11" style="266" width="10.37"/>
    <col collapsed="false" customWidth="true" hidden="false" outlineLevel="0" max="12" min="12" style="44" width="7.62"/>
    <col collapsed="false" customWidth="true" hidden="false" outlineLevel="0" max="14" min="13" style="44" width="8.74"/>
    <col collapsed="false" customWidth="true" hidden="false" outlineLevel="0" max="15" min="15" style="44" width="7.37"/>
    <col collapsed="false" customWidth="true" hidden="false" outlineLevel="0" max="16" min="16" style="267" width="8.36"/>
    <col collapsed="false" customWidth="true" hidden="false" outlineLevel="0" max="17" min="17" style="265" width="28.36"/>
    <col collapsed="false" customWidth="false" hidden="false" outlineLevel="0" max="257" min="18" style="232" width="8.99"/>
  </cols>
  <sheetData>
    <row r="1" customFormat="false" ht="14.25" hidden="false" customHeight="false" outlineLevel="0" collapsed="false">
      <c r="A1" s="268" t="s">
        <v>566</v>
      </c>
      <c r="B1" s="268"/>
    </row>
    <row r="2" customFormat="false" ht="36" hidden="false" customHeight="true" outlineLevel="0" collapsed="false">
      <c r="A2" s="101" t="s">
        <v>5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278" customFormat="true" ht="36" hidden="false" customHeight="false" outlineLevel="0" collapsed="false">
      <c r="A3" s="269" t="s">
        <v>568</v>
      </c>
      <c r="B3" s="269" t="s">
        <v>569</v>
      </c>
      <c r="C3" s="269" t="s">
        <v>57</v>
      </c>
      <c r="D3" s="269" t="s">
        <v>58</v>
      </c>
      <c r="E3" s="270" t="s">
        <v>570</v>
      </c>
      <c r="F3" s="270" t="s">
        <v>571</v>
      </c>
      <c r="G3" s="271" t="s">
        <v>572</v>
      </c>
      <c r="H3" s="272" t="s">
        <v>573</v>
      </c>
      <c r="I3" s="273" t="s">
        <v>574</v>
      </c>
      <c r="J3" s="274" t="s">
        <v>575</v>
      </c>
      <c r="K3" s="274" t="s">
        <v>576</v>
      </c>
      <c r="L3" s="275" t="s">
        <v>577</v>
      </c>
      <c r="M3" s="270" t="s">
        <v>578</v>
      </c>
      <c r="N3" s="270" t="s">
        <v>579</v>
      </c>
      <c r="O3" s="275" t="s">
        <v>580</v>
      </c>
      <c r="P3" s="273" t="s">
        <v>581</v>
      </c>
      <c r="Q3" s="276" t="s">
        <v>582</v>
      </c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</row>
    <row r="4" s="99" customFormat="true" ht="12" hidden="false" customHeight="false" outlineLevel="0" collapsed="false">
      <c r="A4" s="107" t="n">
        <v>10123</v>
      </c>
      <c r="B4" s="107" t="s">
        <v>583</v>
      </c>
      <c r="C4" s="26" t="s">
        <v>584</v>
      </c>
      <c r="D4" s="107" t="s">
        <v>585</v>
      </c>
      <c r="E4" s="26" t="s">
        <v>586</v>
      </c>
      <c r="F4" s="107" t="n">
        <v>221</v>
      </c>
      <c r="G4" s="140" t="n">
        <v>1.3</v>
      </c>
      <c r="H4" s="140" t="n">
        <v>0.495</v>
      </c>
      <c r="I4" s="140" t="n">
        <f aca="false">G4-H4</f>
        <v>0.805</v>
      </c>
      <c r="J4" s="137" t="n">
        <v>599.82</v>
      </c>
      <c r="K4" s="137" t="n">
        <v>-646.9884</v>
      </c>
      <c r="L4" s="30" t="n">
        <v>-1.07863759127738</v>
      </c>
      <c r="M4" s="137" t="n">
        <v>407.06</v>
      </c>
      <c r="N4" s="137" t="n">
        <v>66.2100000001</v>
      </c>
      <c r="O4" s="30" t="n">
        <v>0.162654154178991</v>
      </c>
      <c r="P4" s="279" t="n">
        <v>-1.24129174545637</v>
      </c>
      <c r="Q4" s="280" t="s">
        <v>587</v>
      </c>
    </row>
    <row r="5" s="99" customFormat="true" ht="12" hidden="false" customHeight="false" outlineLevel="0" collapsed="false">
      <c r="A5" s="107" t="n">
        <v>482</v>
      </c>
      <c r="B5" s="107" t="s">
        <v>588</v>
      </c>
      <c r="C5" s="26" t="s">
        <v>589</v>
      </c>
      <c r="D5" s="107" t="s">
        <v>590</v>
      </c>
      <c r="E5" s="26" t="s">
        <v>586</v>
      </c>
      <c r="F5" s="107" t="n">
        <v>518.52</v>
      </c>
      <c r="G5" s="140" t="n">
        <v>3.1</v>
      </c>
      <c r="H5" s="140" t="n">
        <v>1.326</v>
      </c>
      <c r="I5" s="140" t="n">
        <f aca="false">G5-H5</f>
        <v>1.774</v>
      </c>
      <c r="J5" s="137" t="n">
        <v>824.59</v>
      </c>
      <c r="K5" s="137" t="n">
        <v>-219.9847</v>
      </c>
      <c r="L5" s="30" t="n">
        <v>-0.266780703137317</v>
      </c>
      <c r="M5" s="137" t="n">
        <v>3795.43</v>
      </c>
      <c r="N5" s="137" t="n">
        <v>1225.9559999991</v>
      </c>
      <c r="O5" s="30" t="n">
        <v>0.323008460174236</v>
      </c>
      <c r="P5" s="279" t="n">
        <v>-0.589789163311553</v>
      </c>
      <c r="Q5" s="280" t="s">
        <v>587</v>
      </c>
    </row>
    <row r="6" s="99" customFormat="true" ht="12" hidden="false" customHeight="false" outlineLevel="0" collapsed="false">
      <c r="A6" s="107" t="n">
        <v>15180</v>
      </c>
      <c r="B6" s="107" t="s">
        <v>591</v>
      </c>
      <c r="C6" s="26" t="s">
        <v>592</v>
      </c>
      <c r="D6" s="107" t="s">
        <v>593</v>
      </c>
      <c r="E6" s="26" t="s">
        <v>586</v>
      </c>
      <c r="F6" s="107" t="n">
        <v>556.55</v>
      </c>
      <c r="G6" s="140" t="n">
        <v>3.74</v>
      </c>
      <c r="H6" s="140" t="n">
        <v>1.7</v>
      </c>
      <c r="I6" s="140" t="n">
        <f aca="false">G6-H6</f>
        <v>2.04</v>
      </c>
      <c r="J6" s="137" t="n">
        <v>781.87</v>
      </c>
      <c r="K6" s="137" t="n">
        <v>-196.4414000001</v>
      </c>
      <c r="L6" s="30" t="n">
        <v>-0.251245603489199</v>
      </c>
      <c r="M6" s="137" t="n">
        <v>914.26</v>
      </c>
      <c r="N6" s="137" t="n">
        <v>267.96</v>
      </c>
      <c r="O6" s="30" t="n">
        <v>0.293089493141995</v>
      </c>
      <c r="P6" s="279" t="n">
        <v>-0.544335096631194</v>
      </c>
      <c r="Q6" s="280" t="s">
        <v>587</v>
      </c>
    </row>
    <row r="7" s="99" customFormat="true" ht="12" hidden="false" customHeight="false" outlineLevel="0" collapsed="false">
      <c r="A7" s="107" t="n">
        <v>837</v>
      </c>
      <c r="B7" s="107" t="s">
        <v>583</v>
      </c>
      <c r="C7" s="26" t="s">
        <v>594</v>
      </c>
      <c r="D7" s="107" t="s">
        <v>595</v>
      </c>
      <c r="E7" s="26" t="s">
        <v>586</v>
      </c>
      <c r="F7" s="107" t="n">
        <v>526</v>
      </c>
      <c r="G7" s="140" t="n">
        <v>1.4</v>
      </c>
      <c r="H7" s="140" t="n">
        <v>0.686</v>
      </c>
      <c r="I7" s="140" t="n">
        <f aca="false">G7-H7</f>
        <v>0.714</v>
      </c>
      <c r="J7" s="137" t="n">
        <v>615.4</v>
      </c>
      <c r="K7" s="137" t="n">
        <v>-227.1751999997</v>
      </c>
      <c r="L7" s="30" t="n">
        <v>-0.369150471237732</v>
      </c>
      <c r="M7" s="137" t="n">
        <v>1181.01</v>
      </c>
      <c r="N7" s="137" t="n">
        <v>195.4439999985</v>
      </c>
      <c r="O7" s="30" t="n">
        <v>0.165488861227678</v>
      </c>
      <c r="P7" s="279" t="n">
        <v>-0.53463933246541</v>
      </c>
      <c r="Q7" s="280" t="s">
        <v>587</v>
      </c>
    </row>
    <row r="8" s="99" customFormat="true" ht="12" hidden="false" customHeight="false" outlineLevel="0" collapsed="false">
      <c r="A8" s="107" t="n">
        <v>2755</v>
      </c>
      <c r="B8" s="107" t="s">
        <v>596</v>
      </c>
      <c r="C8" s="26" t="s">
        <v>597</v>
      </c>
      <c r="D8" s="107" t="s">
        <v>598</v>
      </c>
      <c r="E8" s="26" t="s">
        <v>586</v>
      </c>
      <c r="F8" s="107" t="n">
        <v>1125.3</v>
      </c>
      <c r="G8" s="140" t="n">
        <v>5.35</v>
      </c>
      <c r="H8" s="140" t="n">
        <v>2.75</v>
      </c>
      <c r="I8" s="140" t="n">
        <f aca="false">G8-H8</f>
        <v>2.6</v>
      </c>
      <c r="J8" s="137" t="n">
        <v>1505.01</v>
      </c>
      <c r="K8" s="137" t="n">
        <v>-476.8889000001</v>
      </c>
      <c r="L8" s="30" t="n">
        <v>-0.316867595564216</v>
      </c>
      <c r="M8" s="137" t="n">
        <v>1444.84</v>
      </c>
      <c r="N8" s="137" t="n">
        <v>268.188</v>
      </c>
      <c r="O8" s="30" t="n">
        <v>0.185617784668199</v>
      </c>
      <c r="P8" s="279" t="n">
        <v>-0.502485380232414</v>
      </c>
      <c r="Q8" s="280" t="s">
        <v>587</v>
      </c>
    </row>
    <row r="9" s="99" customFormat="true" ht="12" hidden="false" customHeight="false" outlineLevel="0" collapsed="false">
      <c r="A9" s="107" t="n">
        <v>985</v>
      </c>
      <c r="B9" s="107" t="s">
        <v>599</v>
      </c>
      <c r="C9" s="26" t="s">
        <v>600</v>
      </c>
      <c r="D9" s="107" t="s">
        <v>601</v>
      </c>
      <c r="E9" s="26" t="s">
        <v>586</v>
      </c>
      <c r="F9" s="107" t="n">
        <v>-1.29</v>
      </c>
      <c r="G9" s="140" t="n">
        <v>2.07</v>
      </c>
      <c r="H9" s="140" t="n">
        <v>1.261</v>
      </c>
      <c r="I9" s="140" t="n">
        <f aca="false">G9-H9</f>
        <v>0.809</v>
      </c>
      <c r="J9" s="137" t="n">
        <v>3.6</v>
      </c>
      <c r="K9" s="137" t="n">
        <v>-0.54</v>
      </c>
      <c r="L9" s="30" t="n">
        <v>-0.15</v>
      </c>
      <c r="M9" s="137" t="n">
        <v>34.23</v>
      </c>
      <c r="N9" s="137" t="n">
        <v>8.459</v>
      </c>
      <c r="O9" s="30" t="n">
        <v>0.247122407245107</v>
      </c>
      <c r="P9" s="279" t="n">
        <v>-0.397122407245107</v>
      </c>
      <c r="Q9" s="280" t="s">
        <v>587</v>
      </c>
    </row>
    <row r="10" s="99" customFormat="true" ht="12" hidden="false" customHeight="false" outlineLevel="0" collapsed="false">
      <c r="A10" s="107" t="n">
        <v>2063</v>
      </c>
      <c r="B10" s="107" t="s">
        <v>602</v>
      </c>
      <c r="C10" s="26" t="s">
        <v>220</v>
      </c>
      <c r="D10" s="107" t="s">
        <v>100</v>
      </c>
      <c r="E10" s="26" t="s">
        <v>586</v>
      </c>
      <c r="F10" s="107" t="n">
        <v>873.2</v>
      </c>
      <c r="G10" s="140" t="n">
        <v>8.732</v>
      </c>
      <c r="H10" s="140" t="n">
        <v>7.5</v>
      </c>
      <c r="I10" s="140" t="n">
        <f aca="false">G10-H10</f>
        <v>1.232</v>
      </c>
      <c r="J10" s="137" t="n">
        <v>2856.93</v>
      </c>
      <c r="K10" s="137" t="n">
        <v>-507.3008000001</v>
      </c>
      <c r="L10" s="30" t="n">
        <v>-0.177568508853945</v>
      </c>
      <c r="M10" s="137" t="n">
        <v>836.99</v>
      </c>
      <c r="N10" s="137" t="n">
        <v>113.1059999997</v>
      </c>
      <c r="O10" s="30" t="n">
        <v>0.135134230994038</v>
      </c>
      <c r="P10" s="279" t="n">
        <v>-0.312702739847983</v>
      </c>
      <c r="Q10" s="280" t="s">
        <v>587</v>
      </c>
    </row>
    <row r="11" s="99" customFormat="true" ht="12" hidden="false" customHeight="false" outlineLevel="0" collapsed="false">
      <c r="A11" s="107" t="n">
        <v>12047</v>
      </c>
      <c r="B11" s="107" t="s">
        <v>603</v>
      </c>
      <c r="C11" s="26" t="s">
        <v>88</v>
      </c>
      <c r="D11" s="107" t="s">
        <v>604</v>
      </c>
      <c r="E11" s="26" t="s">
        <v>586</v>
      </c>
      <c r="F11" s="107" t="n">
        <v>2160</v>
      </c>
      <c r="G11" s="140" t="n">
        <v>6.73</v>
      </c>
      <c r="H11" s="140" t="n">
        <v>5.194</v>
      </c>
      <c r="I11" s="140" t="n">
        <f aca="false">G11-H11</f>
        <v>1.536</v>
      </c>
      <c r="J11" s="137" t="n">
        <v>5719.98</v>
      </c>
      <c r="K11" s="137" t="n">
        <v>108.0964</v>
      </c>
      <c r="L11" s="30" t="n">
        <v>0.0188980381050283</v>
      </c>
      <c r="M11" s="137" t="n">
        <v>15701.82</v>
      </c>
      <c r="N11" s="137" t="n">
        <v>5067.6400000009</v>
      </c>
      <c r="O11" s="30" t="n">
        <v>0.322742204406935</v>
      </c>
      <c r="P11" s="279" t="n">
        <v>-0.303844166301907</v>
      </c>
      <c r="Q11" s="280" t="s">
        <v>587</v>
      </c>
    </row>
    <row r="12" s="99" customFormat="true" ht="12" hidden="false" customHeight="false" outlineLevel="0" collapsed="false">
      <c r="A12" s="107" t="n">
        <v>11407</v>
      </c>
      <c r="B12" s="107" t="s">
        <v>605</v>
      </c>
      <c r="C12" s="26" t="s">
        <v>606</v>
      </c>
      <c r="D12" s="107" t="s">
        <v>100</v>
      </c>
      <c r="E12" s="26" t="s">
        <v>586</v>
      </c>
      <c r="F12" s="107" t="n">
        <v>90.3</v>
      </c>
      <c r="G12" s="140" t="n">
        <v>3.01</v>
      </c>
      <c r="H12" s="140" t="n">
        <v>1.176</v>
      </c>
      <c r="I12" s="140" t="n">
        <f aca="false">G12-H12</f>
        <v>1.834</v>
      </c>
      <c r="J12" s="137" t="n">
        <v>165.85</v>
      </c>
      <c r="K12" s="137" t="n">
        <v>-15.0328000001</v>
      </c>
      <c r="L12" s="30" t="n">
        <v>-0.090640940609587</v>
      </c>
      <c r="M12" s="137" t="n">
        <v>307.73</v>
      </c>
      <c r="N12" s="137" t="n">
        <v>59.1727</v>
      </c>
      <c r="O12" s="30" t="n">
        <v>0.19228771975433</v>
      </c>
      <c r="P12" s="279" t="n">
        <v>-0.282928660363917</v>
      </c>
      <c r="Q12" s="280" t="s">
        <v>587</v>
      </c>
    </row>
    <row r="13" s="99" customFormat="true" ht="12" hidden="false" customHeight="false" outlineLevel="0" collapsed="false">
      <c r="A13" s="107" t="n">
        <v>33774</v>
      </c>
      <c r="B13" s="107" t="s">
        <v>607</v>
      </c>
      <c r="C13" s="26" t="s">
        <v>608</v>
      </c>
      <c r="D13" s="107" t="s">
        <v>609</v>
      </c>
      <c r="E13" s="26" t="s">
        <v>586</v>
      </c>
      <c r="F13" s="107" t="n">
        <v>401.8</v>
      </c>
      <c r="G13" s="140" t="n">
        <v>1.49</v>
      </c>
      <c r="H13" s="140" t="n">
        <v>1.116</v>
      </c>
      <c r="I13" s="140" t="n">
        <f aca="false">G13-H13</f>
        <v>0.374</v>
      </c>
      <c r="J13" s="137" t="n">
        <v>1133.5</v>
      </c>
      <c r="K13" s="137" t="n">
        <v>-79.1149999982</v>
      </c>
      <c r="L13" s="30" t="n">
        <v>-0.0697970886618439</v>
      </c>
      <c r="M13" s="137" t="n">
        <v>415.47</v>
      </c>
      <c r="N13" s="137" t="n">
        <v>86.7790000007</v>
      </c>
      <c r="O13" s="30" t="n">
        <v>0.208869473128505</v>
      </c>
      <c r="P13" s="279" t="n">
        <v>-0.278666561790349</v>
      </c>
      <c r="Q13" s="280" t="s">
        <v>587</v>
      </c>
    </row>
    <row r="14" s="99" customFormat="true" ht="12" hidden="false" customHeight="false" outlineLevel="0" collapsed="false">
      <c r="A14" s="107" t="n">
        <v>25939</v>
      </c>
      <c r="B14" s="107" t="s">
        <v>610</v>
      </c>
      <c r="C14" s="26" t="s">
        <v>611</v>
      </c>
      <c r="D14" s="107" t="s">
        <v>612</v>
      </c>
      <c r="E14" s="26" t="s">
        <v>613</v>
      </c>
      <c r="F14" s="107" t="n">
        <v>1348</v>
      </c>
      <c r="G14" s="140" t="n">
        <v>6.74</v>
      </c>
      <c r="H14" s="140" t="n">
        <v>6.402</v>
      </c>
      <c r="I14" s="140" t="n">
        <f aca="false">G14-H14</f>
        <v>0.338</v>
      </c>
      <c r="J14" s="137" t="n">
        <v>19340.66</v>
      </c>
      <c r="K14" s="137" t="n">
        <v>7246.8936</v>
      </c>
      <c r="L14" s="30" t="n">
        <v>0.374697326771682</v>
      </c>
      <c r="M14" s="137" t="n">
        <v>35209.49</v>
      </c>
      <c r="N14" s="137" t="n">
        <v>22904.00519874</v>
      </c>
      <c r="O14" s="30" t="n">
        <v>0.650506587818795</v>
      </c>
      <c r="P14" s="279" t="n">
        <v>-0.275809261047113</v>
      </c>
      <c r="Q14" s="280" t="s">
        <v>587</v>
      </c>
    </row>
    <row r="15" s="99" customFormat="true" ht="12" hidden="false" customHeight="false" outlineLevel="0" collapsed="false">
      <c r="A15" s="107" t="n">
        <v>40327</v>
      </c>
      <c r="B15" s="107" t="s">
        <v>614</v>
      </c>
      <c r="C15" s="26" t="s">
        <v>615</v>
      </c>
      <c r="D15" s="107" t="s">
        <v>167</v>
      </c>
      <c r="E15" s="26" t="s">
        <v>616</v>
      </c>
      <c r="F15" s="107" t="n">
        <v>5056.6</v>
      </c>
      <c r="G15" s="140" t="n">
        <v>13.84</v>
      </c>
      <c r="H15" s="140" t="n">
        <v>13.5</v>
      </c>
      <c r="I15" s="140" t="n">
        <f aca="false">G15-H15</f>
        <v>0.34</v>
      </c>
      <c r="J15" s="137" t="n">
        <v>29101.95</v>
      </c>
      <c r="K15" s="137" t="n">
        <v>3482.1442000001</v>
      </c>
      <c r="L15" s="30" t="n">
        <v>0.119653294710495</v>
      </c>
      <c r="M15" s="137" t="n">
        <v>34837.62</v>
      </c>
      <c r="N15" s="137" t="n">
        <v>12968.6905000001</v>
      </c>
      <c r="O15" s="30" t="n">
        <v>0.372261093036783</v>
      </c>
      <c r="P15" s="279" t="n">
        <v>-0.252607798326288</v>
      </c>
      <c r="Q15" s="280" t="s">
        <v>587</v>
      </c>
    </row>
    <row r="16" s="99" customFormat="true" ht="12" hidden="false" customHeight="false" outlineLevel="0" collapsed="false">
      <c r="A16" s="107" t="n">
        <v>26043</v>
      </c>
      <c r="B16" s="107" t="s">
        <v>617</v>
      </c>
      <c r="C16" s="26" t="s">
        <v>618</v>
      </c>
      <c r="D16" s="107" t="s">
        <v>84</v>
      </c>
      <c r="E16" s="26" t="s">
        <v>619</v>
      </c>
      <c r="F16" s="107" t="n">
        <v>1554.3</v>
      </c>
      <c r="G16" s="140" t="n">
        <v>9.5</v>
      </c>
      <c r="H16" s="140" t="n">
        <v>9.405</v>
      </c>
      <c r="I16" s="140" t="n">
        <f aca="false">G16-H16</f>
        <v>0.0950000000000006</v>
      </c>
      <c r="J16" s="137" t="n">
        <v>9554.68</v>
      </c>
      <c r="K16" s="137" t="n">
        <v>3785.00800100003</v>
      </c>
      <c r="L16" s="30" t="n">
        <v>0.396141786119476</v>
      </c>
      <c r="M16" s="137" t="n">
        <v>12663.13</v>
      </c>
      <c r="N16" s="137" t="n">
        <v>8013.17</v>
      </c>
      <c r="O16" s="30" t="n">
        <v>0.632795367338091</v>
      </c>
      <c r="P16" s="279" t="n">
        <v>-0.236653581218616</v>
      </c>
      <c r="Q16" s="280" t="s">
        <v>587</v>
      </c>
    </row>
    <row r="17" s="99" customFormat="true" ht="12" hidden="false" customHeight="false" outlineLevel="0" collapsed="false">
      <c r="A17" s="107" t="n">
        <v>389</v>
      </c>
      <c r="B17" s="107" t="s">
        <v>620</v>
      </c>
      <c r="C17" s="26" t="s">
        <v>592</v>
      </c>
      <c r="D17" s="107" t="s">
        <v>590</v>
      </c>
      <c r="E17" s="26" t="s">
        <v>586</v>
      </c>
      <c r="F17" s="107" t="n">
        <v>303.9</v>
      </c>
      <c r="G17" s="140" t="n">
        <v>2.77</v>
      </c>
      <c r="H17" s="140" t="n">
        <v>2.1</v>
      </c>
      <c r="I17" s="140" t="n">
        <f aca="false">G17-H17</f>
        <v>0.67</v>
      </c>
      <c r="J17" s="137" t="n">
        <v>1027.26</v>
      </c>
      <c r="K17" s="137" t="n">
        <v>-32.7285000002</v>
      </c>
      <c r="L17" s="30" t="n">
        <v>-0.0318599964957265</v>
      </c>
      <c r="M17" s="137" t="n">
        <v>1398.1</v>
      </c>
      <c r="N17" s="137" t="n">
        <v>238.8794999994</v>
      </c>
      <c r="O17" s="30" t="n">
        <v>0.170860095843931</v>
      </c>
      <c r="P17" s="279" t="n">
        <v>-0.202720092339658</v>
      </c>
      <c r="Q17" s="280" t="s">
        <v>587</v>
      </c>
    </row>
    <row r="18" s="99" customFormat="true" ht="12" hidden="false" customHeight="false" outlineLevel="0" collapsed="false">
      <c r="A18" s="107" t="n">
        <v>218</v>
      </c>
      <c r="B18" s="107" t="s">
        <v>621</v>
      </c>
      <c r="C18" s="26" t="s">
        <v>622</v>
      </c>
      <c r="D18" s="107" t="s">
        <v>595</v>
      </c>
      <c r="E18" s="26" t="s">
        <v>586</v>
      </c>
      <c r="F18" s="107" t="n">
        <v>370.6</v>
      </c>
      <c r="G18" s="140" t="n">
        <v>1.35</v>
      </c>
      <c r="H18" s="140" t="n">
        <v>1.323</v>
      </c>
      <c r="I18" s="140" t="n">
        <f aca="false">G18-H18</f>
        <v>0.0270000000000001</v>
      </c>
      <c r="J18" s="137" t="n">
        <v>616.83</v>
      </c>
      <c r="K18" s="137" t="n">
        <v>201.0307999999</v>
      </c>
      <c r="L18" s="30" t="n">
        <v>0.325909569897541</v>
      </c>
      <c r="M18" s="137" t="n">
        <v>503.85</v>
      </c>
      <c r="N18" s="137" t="n">
        <v>261.5900000004</v>
      </c>
      <c r="O18" s="30" t="n">
        <v>0.519182296319143</v>
      </c>
      <c r="P18" s="279" t="n">
        <v>-0.193272726421602</v>
      </c>
      <c r="Q18" s="280" t="s">
        <v>587</v>
      </c>
    </row>
    <row r="19" s="99" customFormat="true" ht="12" hidden="false" customHeight="false" outlineLevel="0" collapsed="false">
      <c r="A19" s="107" t="n">
        <v>39390</v>
      </c>
      <c r="B19" s="107" t="s">
        <v>623</v>
      </c>
      <c r="C19" s="26" t="s">
        <v>624</v>
      </c>
      <c r="D19" s="107" t="s">
        <v>595</v>
      </c>
      <c r="E19" s="26" t="s">
        <v>586</v>
      </c>
      <c r="F19" s="107" t="n">
        <v>508.4</v>
      </c>
      <c r="G19" s="140" t="n">
        <v>0.82</v>
      </c>
      <c r="H19" s="140" t="n">
        <v>0.588</v>
      </c>
      <c r="I19" s="140" t="n">
        <f aca="false">G19-H19</f>
        <v>0.232</v>
      </c>
      <c r="J19" s="137" t="n">
        <v>3532.21</v>
      </c>
      <c r="K19" s="137" t="n">
        <v>609.7559999998</v>
      </c>
      <c r="L19" s="30" t="n">
        <v>0.172627335294278</v>
      </c>
      <c r="M19" s="137" t="n">
        <v>2011.22</v>
      </c>
      <c r="N19" s="137" t="n">
        <v>735.4159999999</v>
      </c>
      <c r="O19" s="30" t="n">
        <v>0.365656666103112</v>
      </c>
      <c r="P19" s="279" t="n">
        <v>-0.193029330808834</v>
      </c>
      <c r="Q19" s="280" t="s">
        <v>587</v>
      </c>
    </row>
    <row r="20" s="99" customFormat="true" ht="12" hidden="false" customHeight="false" outlineLevel="0" collapsed="false">
      <c r="A20" s="107" t="n">
        <v>13014</v>
      </c>
      <c r="B20" s="107" t="s">
        <v>625</v>
      </c>
      <c r="C20" s="26" t="s">
        <v>626</v>
      </c>
      <c r="D20" s="107" t="s">
        <v>627</v>
      </c>
      <c r="E20" s="26" t="s">
        <v>586</v>
      </c>
      <c r="F20" s="107" t="n">
        <v>2468.8</v>
      </c>
      <c r="G20" s="140" t="n">
        <v>3.49</v>
      </c>
      <c r="H20" s="140" t="n">
        <v>2.755</v>
      </c>
      <c r="I20" s="140" t="n">
        <f aca="false">G20-H20</f>
        <v>0.735</v>
      </c>
      <c r="J20" s="137" t="n">
        <v>1947.23</v>
      </c>
      <c r="K20" s="137" t="n">
        <v>111.871910000014</v>
      </c>
      <c r="L20" s="30" t="n">
        <v>0.0574518213051432</v>
      </c>
      <c r="M20" s="137" t="n">
        <v>1981.25</v>
      </c>
      <c r="N20" s="137" t="n">
        <v>489.888588000051</v>
      </c>
      <c r="O20" s="30" t="n">
        <v>0.247262378801288</v>
      </c>
      <c r="P20" s="279" t="n">
        <v>-0.189810557496144</v>
      </c>
      <c r="Q20" s="280" t="s">
        <v>587</v>
      </c>
    </row>
    <row r="21" s="99" customFormat="true" ht="12" hidden="false" customHeight="false" outlineLevel="0" collapsed="false">
      <c r="A21" s="107" t="n">
        <v>14374</v>
      </c>
      <c r="B21" s="107" t="s">
        <v>628</v>
      </c>
      <c r="C21" s="26" t="s">
        <v>629</v>
      </c>
      <c r="D21" s="107" t="s">
        <v>630</v>
      </c>
      <c r="E21" s="26" t="s">
        <v>586</v>
      </c>
      <c r="F21" s="107" t="n">
        <v>17302</v>
      </c>
      <c r="G21" s="140" t="n">
        <v>12.16</v>
      </c>
      <c r="H21" s="140" t="n">
        <v>12.038</v>
      </c>
      <c r="I21" s="140" t="n">
        <f aca="false">G21-H21</f>
        <v>0.122</v>
      </c>
      <c r="J21" s="137" t="n">
        <v>24141.2</v>
      </c>
      <c r="K21" s="137" t="n">
        <v>3391.3633399988</v>
      </c>
      <c r="L21" s="30" t="n">
        <v>0.140480313323232</v>
      </c>
      <c r="M21" s="137" t="n">
        <v>11850.61</v>
      </c>
      <c r="N21" s="137" t="n">
        <v>3850.1973999999</v>
      </c>
      <c r="O21" s="30" t="n">
        <v>0.32489444847142</v>
      </c>
      <c r="P21" s="279" t="n">
        <v>-0.184414135148189</v>
      </c>
      <c r="Q21" s="280" t="s">
        <v>587</v>
      </c>
    </row>
    <row r="22" s="99" customFormat="true" ht="12" hidden="false" customHeight="false" outlineLevel="0" collapsed="false">
      <c r="A22" s="107" t="n">
        <v>40837</v>
      </c>
      <c r="B22" s="107" t="s">
        <v>631</v>
      </c>
      <c r="C22" s="26" t="s">
        <v>255</v>
      </c>
      <c r="D22" s="107" t="s">
        <v>100</v>
      </c>
      <c r="E22" s="26" t="s">
        <v>632</v>
      </c>
      <c r="F22" s="107" t="n">
        <v>1470.27</v>
      </c>
      <c r="G22" s="140" t="n">
        <v>15.02</v>
      </c>
      <c r="H22" s="140" t="n">
        <v>13.56</v>
      </c>
      <c r="I22" s="140" t="n">
        <f aca="false">G22-H22</f>
        <v>1.46</v>
      </c>
      <c r="J22" s="137" t="n">
        <v>4894.86</v>
      </c>
      <c r="K22" s="137" t="n">
        <v>580.685</v>
      </c>
      <c r="L22" s="30" t="n">
        <v>0.118631584968722</v>
      </c>
      <c r="M22" s="137" t="n">
        <v>10377.95</v>
      </c>
      <c r="N22" s="137" t="n">
        <v>3123.4100000001</v>
      </c>
      <c r="O22" s="30" t="n">
        <v>0.300965990393103</v>
      </c>
      <c r="P22" s="279" t="n">
        <v>-0.18233440542438</v>
      </c>
      <c r="Q22" s="280" t="s">
        <v>587</v>
      </c>
    </row>
    <row r="23" s="99" customFormat="true" ht="12" hidden="false" customHeight="false" outlineLevel="0" collapsed="false">
      <c r="A23" s="107" t="n">
        <v>2712</v>
      </c>
      <c r="B23" s="107" t="s">
        <v>633</v>
      </c>
      <c r="C23" s="26" t="s">
        <v>634</v>
      </c>
      <c r="D23" s="107" t="s">
        <v>635</v>
      </c>
      <c r="E23" s="26" t="s">
        <v>586</v>
      </c>
      <c r="F23" s="107" t="n">
        <v>75.6</v>
      </c>
      <c r="G23" s="140" t="n">
        <v>1.08</v>
      </c>
      <c r="H23" s="140" t="n">
        <v>1</v>
      </c>
      <c r="I23" s="140" t="n">
        <f aca="false">G23-H23</f>
        <v>0.0800000000000001</v>
      </c>
      <c r="J23" s="137" t="n">
        <v>491.26</v>
      </c>
      <c r="K23" s="137" t="n">
        <v>130.2351999996</v>
      </c>
      <c r="L23" s="30" t="n">
        <v>0.265104425354395</v>
      </c>
      <c r="M23" s="137" t="n">
        <v>603.7</v>
      </c>
      <c r="N23" s="137" t="n">
        <v>262.7999999998</v>
      </c>
      <c r="O23" s="30" t="n">
        <v>0.435315554082823</v>
      </c>
      <c r="P23" s="279" t="n">
        <v>-0.170211128728428</v>
      </c>
      <c r="Q23" s="280" t="s">
        <v>587</v>
      </c>
    </row>
    <row r="24" s="99" customFormat="true" ht="12" hidden="false" customHeight="false" outlineLevel="0" collapsed="false">
      <c r="A24" s="107" t="n">
        <v>3200</v>
      </c>
      <c r="B24" s="107" t="s">
        <v>636</v>
      </c>
      <c r="C24" s="26" t="s">
        <v>637</v>
      </c>
      <c r="D24" s="107" t="s">
        <v>638</v>
      </c>
      <c r="E24" s="26" t="s">
        <v>586</v>
      </c>
      <c r="F24" s="107" t="n">
        <v>123</v>
      </c>
      <c r="G24" s="140" t="n">
        <v>1.75</v>
      </c>
      <c r="H24" s="140" t="n">
        <v>0.8</v>
      </c>
      <c r="I24" s="140" t="n">
        <f aca="false">G24-H24</f>
        <v>0.95</v>
      </c>
      <c r="J24" s="137" t="n">
        <v>480.18</v>
      </c>
      <c r="K24" s="137" t="n">
        <v>7.0165</v>
      </c>
      <c r="L24" s="30" t="n">
        <v>0.014612228747553</v>
      </c>
      <c r="M24" s="137" t="n">
        <v>958.28</v>
      </c>
      <c r="N24" s="137" t="n">
        <v>160.5147999998</v>
      </c>
      <c r="O24" s="30" t="n">
        <v>0.167503026255166</v>
      </c>
      <c r="P24" s="279" t="n">
        <v>-0.152890797507613</v>
      </c>
      <c r="Q24" s="280" t="s">
        <v>587</v>
      </c>
    </row>
    <row r="25" s="99" customFormat="true" ht="12" hidden="false" customHeight="false" outlineLevel="0" collapsed="false">
      <c r="A25" s="107" t="n">
        <v>838</v>
      </c>
      <c r="B25" s="107" t="s">
        <v>639</v>
      </c>
      <c r="C25" s="26" t="s">
        <v>640</v>
      </c>
      <c r="D25" s="107" t="s">
        <v>595</v>
      </c>
      <c r="E25" s="26" t="s">
        <v>586</v>
      </c>
      <c r="F25" s="107" t="n">
        <v>1153.72</v>
      </c>
      <c r="G25" s="140" t="n">
        <v>0.95</v>
      </c>
      <c r="H25" s="140" t="n">
        <v>0.745</v>
      </c>
      <c r="I25" s="140" t="n">
        <f aca="false">G25-H25</f>
        <v>0.205</v>
      </c>
      <c r="J25" s="137" t="n">
        <v>5343.77</v>
      </c>
      <c r="K25" s="137" t="n">
        <v>452.3818000002</v>
      </c>
      <c r="L25" s="30" t="n">
        <v>0.084655926433997</v>
      </c>
      <c r="M25" s="137" t="n">
        <v>4760.51</v>
      </c>
      <c r="N25" s="137" t="n">
        <v>1101.7349999975</v>
      </c>
      <c r="O25" s="30" t="n">
        <v>0.231432136472248</v>
      </c>
      <c r="P25" s="279" t="n">
        <v>-0.146776210038251</v>
      </c>
      <c r="Q25" s="280" t="s">
        <v>587</v>
      </c>
    </row>
    <row r="26" s="99" customFormat="true" ht="12" hidden="false" customHeight="false" outlineLevel="0" collapsed="false">
      <c r="A26" s="107" t="n">
        <v>43479</v>
      </c>
      <c r="B26" s="107" t="s">
        <v>641</v>
      </c>
      <c r="C26" s="26" t="s">
        <v>642</v>
      </c>
      <c r="D26" s="107" t="s">
        <v>643</v>
      </c>
      <c r="E26" s="26" t="s">
        <v>586</v>
      </c>
      <c r="F26" s="107" t="n">
        <v>2385</v>
      </c>
      <c r="G26" s="140" t="n">
        <v>26.5</v>
      </c>
      <c r="H26" s="140" t="n">
        <v>21.34</v>
      </c>
      <c r="I26" s="140" t="n">
        <f aca="false">G26-H26</f>
        <v>5.16</v>
      </c>
      <c r="J26" s="137" t="n">
        <v>14461.4</v>
      </c>
      <c r="K26" s="137" t="n">
        <v>1486.428</v>
      </c>
      <c r="L26" s="30" t="n">
        <v>0.102785899013927</v>
      </c>
      <c r="M26" s="137" t="n">
        <v>12216.78</v>
      </c>
      <c r="N26" s="137" t="n">
        <v>2938.42979999999</v>
      </c>
      <c r="O26" s="30" t="n">
        <v>0.24052408245053</v>
      </c>
      <c r="P26" s="279" t="n">
        <v>-0.137738183436604</v>
      </c>
      <c r="Q26" s="280" t="s">
        <v>587</v>
      </c>
    </row>
    <row r="27" s="99" customFormat="true" ht="12" hidden="false" customHeight="false" outlineLevel="0" collapsed="false">
      <c r="A27" s="107" t="n">
        <v>11132</v>
      </c>
      <c r="B27" s="107" t="s">
        <v>644</v>
      </c>
      <c r="C27" s="26" t="s">
        <v>232</v>
      </c>
      <c r="D27" s="107" t="s">
        <v>645</v>
      </c>
      <c r="E27" s="26" t="s">
        <v>586</v>
      </c>
      <c r="F27" s="107" t="n">
        <v>1473.3</v>
      </c>
      <c r="G27" s="140" t="n">
        <v>2.1</v>
      </c>
      <c r="H27" s="140" t="n">
        <v>1.938</v>
      </c>
      <c r="I27" s="140" t="n">
        <f aca="false">G27-H27</f>
        <v>0.162</v>
      </c>
      <c r="J27" s="137" t="n">
        <v>4129.24</v>
      </c>
      <c r="K27" s="137" t="n">
        <v>711.843</v>
      </c>
      <c r="L27" s="30" t="n">
        <v>0.172390803150217</v>
      </c>
      <c r="M27" s="137" t="n">
        <v>4685.21</v>
      </c>
      <c r="N27" s="137" t="n">
        <v>1418.9719999999</v>
      </c>
      <c r="O27" s="30" t="n">
        <v>0.30286198484164</v>
      </c>
      <c r="P27" s="279" t="n">
        <v>-0.130471181691423</v>
      </c>
      <c r="Q27" s="280" t="s">
        <v>587</v>
      </c>
    </row>
    <row r="28" s="99" customFormat="true" ht="12" hidden="false" customHeight="false" outlineLevel="0" collapsed="false">
      <c r="A28" s="107" t="n">
        <v>13248</v>
      </c>
      <c r="B28" s="107" t="s">
        <v>646</v>
      </c>
      <c r="C28" s="26" t="s">
        <v>647</v>
      </c>
      <c r="D28" s="107" t="s">
        <v>648</v>
      </c>
      <c r="E28" s="26" t="s">
        <v>586</v>
      </c>
      <c r="F28" s="107" t="n">
        <v>2888.6</v>
      </c>
      <c r="G28" s="140" t="n">
        <v>10.1</v>
      </c>
      <c r="H28" s="140" t="n">
        <v>9</v>
      </c>
      <c r="I28" s="140" t="n">
        <f aca="false">G28-H28</f>
        <v>1.1</v>
      </c>
      <c r="J28" s="137" t="n">
        <v>3298.18</v>
      </c>
      <c r="K28" s="137" t="n">
        <v>-420.9184000001</v>
      </c>
      <c r="L28" s="30" t="n">
        <v>-0.127621415447338</v>
      </c>
      <c r="M28" s="137" t="n">
        <v>3317.74</v>
      </c>
      <c r="N28" s="137" t="n">
        <v>-1.01</v>
      </c>
      <c r="O28" s="30" t="n">
        <v>-0.000304424095920717</v>
      </c>
      <c r="P28" s="279" t="n">
        <v>-0.127316991351417</v>
      </c>
      <c r="Q28" s="280" t="s">
        <v>587</v>
      </c>
    </row>
    <row r="29" s="99" customFormat="true" ht="12" hidden="false" customHeight="false" outlineLevel="0" collapsed="false">
      <c r="A29" s="107" t="n">
        <v>1483</v>
      </c>
      <c r="B29" s="107" t="s">
        <v>649</v>
      </c>
      <c r="C29" s="26" t="s">
        <v>650</v>
      </c>
      <c r="D29" s="107" t="s">
        <v>651</v>
      </c>
      <c r="E29" s="26" t="s">
        <v>586</v>
      </c>
      <c r="F29" s="107" t="n">
        <v>672</v>
      </c>
      <c r="G29" s="140" t="n">
        <v>16.8</v>
      </c>
      <c r="H29" s="140" t="n">
        <v>15.5</v>
      </c>
      <c r="I29" s="140" t="n">
        <f aca="false">G29-H29</f>
        <v>1.3</v>
      </c>
      <c r="J29" s="137" t="n">
        <v>1547.59</v>
      </c>
      <c r="K29" s="137" t="n">
        <v>153.9388</v>
      </c>
      <c r="L29" s="30" t="n">
        <v>0.0994700146679676</v>
      </c>
      <c r="M29" s="137" t="n">
        <v>1694.8</v>
      </c>
      <c r="N29" s="137" t="n">
        <v>383.835</v>
      </c>
      <c r="O29" s="30" t="n">
        <v>0.226478050507435</v>
      </c>
      <c r="P29" s="279" t="n">
        <v>-0.127008035839467</v>
      </c>
      <c r="Q29" s="280" t="s">
        <v>587</v>
      </c>
    </row>
    <row r="30" s="99" customFormat="true" ht="12" hidden="false" customHeight="false" outlineLevel="0" collapsed="false">
      <c r="A30" s="107" t="n">
        <v>3100</v>
      </c>
      <c r="B30" s="107" t="s">
        <v>652</v>
      </c>
      <c r="C30" s="26" t="s">
        <v>653</v>
      </c>
      <c r="D30" s="107" t="s">
        <v>654</v>
      </c>
      <c r="E30" s="26" t="s">
        <v>586</v>
      </c>
      <c r="F30" s="107" t="n">
        <v>137.31</v>
      </c>
      <c r="G30" s="140" t="n">
        <v>1.2</v>
      </c>
      <c r="H30" s="140" t="n">
        <v>0.773</v>
      </c>
      <c r="I30" s="140" t="n">
        <f aca="false">G30-H30</f>
        <v>0.427</v>
      </c>
      <c r="J30" s="137" t="n">
        <v>1368.14</v>
      </c>
      <c r="K30" s="137" t="n">
        <v>416.3236999998</v>
      </c>
      <c r="L30" s="30" t="n">
        <v>0.30429904834286</v>
      </c>
      <c r="M30" s="137" t="n">
        <v>1330.55</v>
      </c>
      <c r="N30" s="137" t="n">
        <v>573.0079999999</v>
      </c>
      <c r="O30" s="30" t="n">
        <v>0.430654992296344</v>
      </c>
      <c r="P30" s="279" t="n">
        <v>-0.126355943953484</v>
      </c>
      <c r="Q30" s="280" t="s">
        <v>587</v>
      </c>
    </row>
    <row r="31" s="99" customFormat="true" ht="12" hidden="false" customHeight="false" outlineLevel="0" collapsed="false">
      <c r="A31" s="107" t="n">
        <v>1753</v>
      </c>
      <c r="B31" s="107" t="s">
        <v>603</v>
      </c>
      <c r="C31" s="26" t="s">
        <v>88</v>
      </c>
      <c r="D31" s="107" t="s">
        <v>595</v>
      </c>
      <c r="E31" s="26" t="s">
        <v>586</v>
      </c>
      <c r="F31" s="107" t="n">
        <v>11832</v>
      </c>
      <c r="G31" s="140" t="n">
        <v>6.8</v>
      </c>
      <c r="H31" s="140" t="n">
        <v>5.5</v>
      </c>
      <c r="I31" s="140" t="n">
        <f aca="false">G31-H31</f>
        <v>1.3</v>
      </c>
      <c r="J31" s="137" t="n">
        <v>9009.54</v>
      </c>
      <c r="K31" s="137" t="n">
        <v>-1518.5045999999</v>
      </c>
      <c r="L31" s="30" t="n">
        <v>-0.168544076612113</v>
      </c>
      <c r="M31" s="137" t="n">
        <v>13365.36</v>
      </c>
      <c r="N31" s="137" t="n">
        <v>-584.9370000003</v>
      </c>
      <c r="O31" s="30" t="n">
        <v>-0.0437651511070633</v>
      </c>
      <c r="P31" s="279" t="n">
        <v>-0.12477892550505</v>
      </c>
      <c r="Q31" s="280" t="s">
        <v>587</v>
      </c>
    </row>
    <row r="32" s="99" customFormat="true" ht="12" hidden="false" customHeight="false" outlineLevel="0" collapsed="false">
      <c r="A32" s="107" t="n">
        <v>11026</v>
      </c>
      <c r="B32" s="107" t="s">
        <v>655</v>
      </c>
      <c r="C32" s="26" t="s">
        <v>656</v>
      </c>
      <c r="D32" s="107" t="s">
        <v>657</v>
      </c>
      <c r="E32" s="26" t="s">
        <v>586</v>
      </c>
      <c r="F32" s="107" t="n">
        <v>300</v>
      </c>
      <c r="G32" s="140" t="n">
        <v>20</v>
      </c>
      <c r="H32" s="140" t="n">
        <v>16.01</v>
      </c>
      <c r="I32" s="140" t="n">
        <f aca="false">G32-H32</f>
        <v>3.99</v>
      </c>
      <c r="J32" s="137" t="n">
        <v>1874.29</v>
      </c>
      <c r="K32" s="137" t="n">
        <v>561.566133000002</v>
      </c>
      <c r="L32" s="30" t="n">
        <v>0.299615391961757</v>
      </c>
      <c r="M32" s="137" t="n">
        <v>1950.85</v>
      </c>
      <c r="N32" s="137" t="n">
        <v>815.8</v>
      </c>
      <c r="O32" s="30" t="n">
        <v>0.418176692211088</v>
      </c>
      <c r="P32" s="279" t="n">
        <v>-0.11856130024933</v>
      </c>
      <c r="Q32" s="280" t="s">
        <v>587</v>
      </c>
    </row>
    <row r="33" s="99" customFormat="true" ht="12" hidden="false" customHeight="false" outlineLevel="0" collapsed="false">
      <c r="A33" s="107" t="n">
        <v>40656</v>
      </c>
      <c r="B33" s="107" t="s">
        <v>658</v>
      </c>
      <c r="C33" s="26" t="s">
        <v>653</v>
      </c>
      <c r="D33" s="107" t="s">
        <v>659</v>
      </c>
      <c r="E33" s="26" t="s">
        <v>586</v>
      </c>
      <c r="F33" s="107" t="n">
        <v>2479.4</v>
      </c>
      <c r="G33" s="140" t="n">
        <v>4.51</v>
      </c>
      <c r="H33" s="140" t="n">
        <v>4.4</v>
      </c>
      <c r="I33" s="140" t="n">
        <f aca="false">G33-H33</f>
        <v>0.109999999999999</v>
      </c>
      <c r="J33" s="137" t="n">
        <v>20862.56</v>
      </c>
      <c r="K33" s="137" t="n">
        <v>13202.7768</v>
      </c>
      <c r="L33" s="30" t="n">
        <v>0.632845480132831</v>
      </c>
      <c r="M33" s="137" t="n">
        <v>36799.73</v>
      </c>
      <c r="N33" s="137" t="n">
        <v>27491.0999999999</v>
      </c>
      <c r="O33" s="30" t="n">
        <v>0.747046241915359</v>
      </c>
      <c r="P33" s="279" t="n">
        <v>-0.114200761782528</v>
      </c>
      <c r="Q33" s="280" t="s">
        <v>587</v>
      </c>
    </row>
    <row r="34" s="99" customFormat="true" ht="12" hidden="false" customHeight="false" outlineLevel="0" collapsed="false">
      <c r="A34" s="107" t="n">
        <v>97</v>
      </c>
      <c r="B34" s="107" t="s">
        <v>660</v>
      </c>
      <c r="C34" s="26" t="s">
        <v>661</v>
      </c>
      <c r="D34" s="107" t="s">
        <v>595</v>
      </c>
      <c r="E34" s="26" t="s">
        <v>586</v>
      </c>
      <c r="F34" s="107" t="n">
        <v>26.4</v>
      </c>
      <c r="G34" s="140" t="n">
        <v>1.76</v>
      </c>
      <c r="H34" s="140" t="n">
        <v>1.65</v>
      </c>
      <c r="I34" s="140" t="n">
        <f aca="false">G34-H34</f>
        <v>0.11</v>
      </c>
      <c r="J34" s="137" t="n">
        <v>118.4</v>
      </c>
      <c r="K34" s="137" t="n">
        <v>27.716</v>
      </c>
      <c r="L34" s="30" t="n">
        <v>0.234087837837838</v>
      </c>
      <c r="M34" s="137" t="n">
        <v>17.5</v>
      </c>
      <c r="N34" s="137" t="n">
        <v>5.95</v>
      </c>
      <c r="O34" s="30" t="n">
        <v>0.34</v>
      </c>
      <c r="P34" s="279" t="n">
        <v>-0.105912162162162</v>
      </c>
      <c r="Q34" s="280" t="s">
        <v>587</v>
      </c>
    </row>
    <row r="35" s="99" customFormat="true" ht="12" hidden="false" customHeight="false" outlineLevel="0" collapsed="false">
      <c r="A35" s="107" t="n">
        <v>2260</v>
      </c>
      <c r="B35" s="107" t="s">
        <v>662</v>
      </c>
      <c r="C35" s="26" t="s">
        <v>663</v>
      </c>
      <c r="D35" s="107" t="s">
        <v>595</v>
      </c>
      <c r="E35" s="26" t="s">
        <v>586</v>
      </c>
      <c r="F35" s="107" t="n">
        <v>81</v>
      </c>
      <c r="G35" s="140" t="n">
        <v>1.8</v>
      </c>
      <c r="H35" s="140" t="n">
        <v>1.715</v>
      </c>
      <c r="I35" s="140" t="n">
        <f aca="false">G35-H35</f>
        <v>0.085</v>
      </c>
      <c r="J35" s="137" t="n">
        <v>543.57</v>
      </c>
      <c r="K35" s="137" t="n">
        <v>138.8846</v>
      </c>
      <c r="L35" s="30" t="n">
        <v>0.25550453483452</v>
      </c>
      <c r="M35" s="137" t="n">
        <v>572.81</v>
      </c>
      <c r="N35" s="137" t="n">
        <v>206.9598</v>
      </c>
      <c r="O35" s="30" t="n">
        <v>0.361306192280163</v>
      </c>
      <c r="P35" s="279" t="n">
        <v>-0.105801657445643</v>
      </c>
      <c r="Q35" s="280" t="s">
        <v>587</v>
      </c>
    </row>
    <row r="36" s="99" customFormat="true" ht="12" hidden="false" customHeight="false" outlineLevel="0" collapsed="false">
      <c r="A36" s="107" t="n">
        <v>10748</v>
      </c>
      <c r="B36" s="107" t="s">
        <v>664</v>
      </c>
      <c r="C36" s="26" t="s">
        <v>665</v>
      </c>
      <c r="D36" s="107" t="s">
        <v>598</v>
      </c>
      <c r="E36" s="26" t="s">
        <v>586</v>
      </c>
      <c r="F36" s="107" t="n">
        <v>581.55</v>
      </c>
      <c r="G36" s="140" t="n">
        <v>1.2</v>
      </c>
      <c r="H36" s="140" t="n">
        <v>0.95</v>
      </c>
      <c r="I36" s="140" t="n">
        <f aca="false">G36-H36</f>
        <v>0.25</v>
      </c>
      <c r="J36" s="137" t="n">
        <v>731.77</v>
      </c>
      <c r="K36" s="137" t="n">
        <v>81.4831</v>
      </c>
      <c r="L36" s="30" t="n">
        <v>0.11135069762357</v>
      </c>
      <c r="M36" s="137" t="n">
        <v>715.09</v>
      </c>
      <c r="N36" s="137" t="n">
        <v>153.5110000002</v>
      </c>
      <c r="O36" s="30" t="n">
        <v>0.214673677439483</v>
      </c>
      <c r="P36" s="279" t="n">
        <v>-0.103322979815913</v>
      </c>
      <c r="Q36" s="280" t="s">
        <v>587</v>
      </c>
    </row>
    <row r="37" s="99" customFormat="true" ht="12" hidden="false" customHeight="false" outlineLevel="0" collapsed="false">
      <c r="A37" s="107" t="n">
        <v>1265</v>
      </c>
      <c r="B37" s="107" t="s">
        <v>666</v>
      </c>
      <c r="C37" s="26" t="s">
        <v>667</v>
      </c>
      <c r="D37" s="107" t="s">
        <v>668</v>
      </c>
      <c r="E37" s="26" t="s">
        <v>586</v>
      </c>
      <c r="F37" s="107" t="n">
        <v>1543</v>
      </c>
      <c r="G37" s="140" t="n">
        <v>7.55</v>
      </c>
      <c r="H37" s="140" t="n">
        <v>5.194</v>
      </c>
      <c r="I37" s="140" t="n">
        <f aca="false">G37-H37</f>
        <v>2.356</v>
      </c>
      <c r="J37" s="137" t="n">
        <v>2257.07</v>
      </c>
      <c r="K37" s="137" t="n">
        <v>-30.9740000002</v>
      </c>
      <c r="L37" s="30" t="n">
        <v>-0.0137231011887979</v>
      </c>
      <c r="M37" s="137" t="n">
        <v>3831.3</v>
      </c>
      <c r="N37" s="137" t="n">
        <v>311.1527999997</v>
      </c>
      <c r="O37" s="30" t="n">
        <v>0.0812133740505051</v>
      </c>
      <c r="P37" s="279" t="n">
        <v>-0.0949364752393029</v>
      </c>
      <c r="Q37" s="280" t="s">
        <v>587</v>
      </c>
    </row>
    <row r="38" s="99" customFormat="true" ht="12" hidden="false" customHeight="false" outlineLevel="0" collapsed="false">
      <c r="A38" s="107" t="n">
        <v>281</v>
      </c>
      <c r="B38" s="107" t="s">
        <v>669</v>
      </c>
      <c r="C38" s="26" t="s">
        <v>670</v>
      </c>
      <c r="D38" s="107" t="s">
        <v>671</v>
      </c>
      <c r="E38" s="26" t="s">
        <v>586</v>
      </c>
      <c r="F38" s="107" t="n">
        <v>52.25</v>
      </c>
      <c r="G38" s="140" t="n">
        <v>3.5</v>
      </c>
      <c r="H38" s="140" t="n">
        <v>3.45</v>
      </c>
      <c r="I38" s="140" t="n">
        <f aca="false">G38-H38</f>
        <v>0.0499999999999998</v>
      </c>
      <c r="J38" s="137" t="n">
        <v>261.45</v>
      </c>
      <c r="K38" s="137" t="n">
        <v>20.4529</v>
      </c>
      <c r="L38" s="30" t="n">
        <v>0.0782287244214955</v>
      </c>
      <c r="M38" s="137" t="n">
        <v>538.99</v>
      </c>
      <c r="N38" s="137" t="n">
        <v>92.39</v>
      </c>
      <c r="O38" s="30" t="n">
        <v>0.171413198760645</v>
      </c>
      <c r="P38" s="279" t="n">
        <v>-0.0931844743391494</v>
      </c>
      <c r="Q38" s="280" t="s">
        <v>587</v>
      </c>
    </row>
    <row r="39" s="99" customFormat="true" ht="12" hidden="false" customHeight="false" outlineLevel="0" collapsed="false">
      <c r="A39" s="107" t="n">
        <v>47882</v>
      </c>
      <c r="B39" s="107" t="s">
        <v>155</v>
      </c>
      <c r="C39" s="26" t="s">
        <v>672</v>
      </c>
      <c r="D39" s="107" t="s">
        <v>100</v>
      </c>
      <c r="E39" s="26" t="s">
        <v>619</v>
      </c>
      <c r="F39" s="107" t="n">
        <v>736.8</v>
      </c>
      <c r="G39" s="140" t="n">
        <v>3.21</v>
      </c>
      <c r="H39" s="140" t="n">
        <v>2.45</v>
      </c>
      <c r="I39" s="140" t="n">
        <f aca="false">G39-H39</f>
        <v>0.76</v>
      </c>
      <c r="J39" s="137" t="n">
        <v>3572.21</v>
      </c>
      <c r="K39" s="137" t="n">
        <v>1494.6167750698</v>
      </c>
      <c r="L39" s="30" t="n">
        <v>0.418401150847739</v>
      </c>
      <c r="M39" s="137" t="n">
        <v>2450.93</v>
      </c>
      <c r="N39" s="137" t="n">
        <v>1248.79418338</v>
      </c>
      <c r="O39" s="30" t="n">
        <v>0.509518502519452</v>
      </c>
      <c r="P39" s="279" t="n">
        <v>-0.0911173516717133</v>
      </c>
      <c r="Q39" s="280" t="s">
        <v>587</v>
      </c>
    </row>
    <row r="40" s="99" customFormat="true" ht="12" hidden="false" customHeight="false" outlineLevel="0" collapsed="false">
      <c r="A40" s="107" t="n">
        <v>45184</v>
      </c>
      <c r="B40" s="107" t="s">
        <v>673</v>
      </c>
      <c r="C40" s="26" t="s">
        <v>674</v>
      </c>
      <c r="D40" s="107" t="s">
        <v>675</v>
      </c>
      <c r="E40" s="26" t="s">
        <v>586</v>
      </c>
      <c r="F40" s="107" t="n">
        <v>67.7</v>
      </c>
      <c r="G40" s="140" t="n">
        <v>1.6</v>
      </c>
      <c r="H40" s="140" t="n">
        <v>1.173</v>
      </c>
      <c r="I40" s="140" t="n">
        <f aca="false">G40-H40</f>
        <v>0.427</v>
      </c>
      <c r="J40" s="137" t="n">
        <v>1465.09</v>
      </c>
      <c r="K40" s="137" t="n">
        <v>472.2634999998</v>
      </c>
      <c r="L40" s="30" t="n">
        <v>0.322344361097134</v>
      </c>
      <c r="M40" s="137" t="n">
        <v>3785.29</v>
      </c>
      <c r="N40" s="137" t="n">
        <v>1559.0899999997</v>
      </c>
      <c r="O40" s="30" t="n">
        <v>0.411881256125607</v>
      </c>
      <c r="P40" s="279" t="n">
        <v>-0.0895368950284733</v>
      </c>
      <c r="Q40" s="280" t="s">
        <v>587</v>
      </c>
    </row>
    <row r="41" s="99" customFormat="true" ht="12" hidden="false" customHeight="false" outlineLevel="0" collapsed="false">
      <c r="A41" s="107" t="n">
        <v>2752</v>
      </c>
      <c r="B41" s="107" t="s">
        <v>676</v>
      </c>
      <c r="C41" s="26" t="s">
        <v>677</v>
      </c>
      <c r="D41" s="107" t="s">
        <v>598</v>
      </c>
      <c r="E41" s="26" t="s">
        <v>586</v>
      </c>
      <c r="F41" s="107" t="n">
        <v>280.12</v>
      </c>
      <c r="G41" s="140" t="n">
        <v>1.35</v>
      </c>
      <c r="H41" s="140" t="n">
        <v>1.15</v>
      </c>
      <c r="I41" s="140" t="n">
        <f aca="false">G41-H41</f>
        <v>0.2</v>
      </c>
      <c r="J41" s="137" t="n">
        <v>376.88</v>
      </c>
      <c r="K41" s="137" t="n">
        <v>56.8005</v>
      </c>
      <c r="L41" s="30" t="n">
        <v>0.150712428359159</v>
      </c>
      <c r="M41" s="137" t="n">
        <v>232.28</v>
      </c>
      <c r="N41" s="137" t="n">
        <v>54.6276499995</v>
      </c>
      <c r="O41" s="30" t="n">
        <v>0.235180170481746</v>
      </c>
      <c r="P41" s="279" t="n">
        <v>-0.0844677421225868</v>
      </c>
      <c r="Q41" s="280" t="s">
        <v>587</v>
      </c>
    </row>
    <row r="42" s="99" customFormat="true" ht="12" hidden="false" customHeight="false" outlineLevel="0" collapsed="false">
      <c r="A42" s="107" t="n">
        <v>2875</v>
      </c>
      <c r="B42" s="107" t="s">
        <v>678</v>
      </c>
      <c r="C42" s="26" t="s">
        <v>634</v>
      </c>
      <c r="D42" s="107" t="s">
        <v>679</v>
      </c>
      <c r="E42" s="26" t="s">
        <v>586</v>
      </c>
      <c r="F42" s="107" t="n">
        <v>925.2</v>
      </c>
      <c r="G42" s="140" t="n">
        <v>4.85</v>
      </c>
      <c r="H42" s="140" t="n">
        <v>3.55</v>
      </c>
      <c r="I42" s="140" t="n">
        <f aca="false">G42-H42</f>
        <v>1.3</v>
      </c>
      <c r="J42" s="137" t="n">
        <v>3549.27</v>
      </c>
      <c r="K42" s="137" t="n">
        <v>745.7484000001</v>
      </c>
      <c r="L42" s="30" t="n">
        <v>0.21011317820287</v>
      </c>
      <c r="M42" s="137" t="n">
        <v>3993.53</v>
      </c>
      <c r="N42" s="137" t="n">
        <v>1174.8016978425</v>
      </c>
      <c r="O42" s="30" t="n">
        <v>0.294176254552363</v>
      </c>
      <c r="P42" s="279" t="n">
        <v>-0.0840630763494936</v>
      </c>
      <c r="Q42" s="280" t="s">
        <v>587</v>
      </c>
    </row>
    <row r="43" s="99" customFormat="true" ht="12" hidden="false" customHeight="false" outlineLevel="0" collapsed="false">
      <c r="A43" s="107" t="n">
        <v>53629</v>
      </c>
      <c r="B43" s="107" t="s">
        <v>680</v>
      </c>
      <c r="C43" s="26" t="s">
        <v>681</v>
      </c>
      <c r="D43" s="107" t="s">
        <v>121</v>
      </c>
      <c r="E43" s="26" t="s">
        <v>632</v>
      </c>
      <c r="F43" s="107" t="n">
        <v>5280.85</v>
      </c>
      <c r="G43" s="140" t="n">
        <v>30</v>
      </c>
      <c r="H43" s="140" t="n">
        <v>28.5</v>
      </c>
      <c r="I43" s="140" t="n">
        <f aca="false">G43-H43</f>
        <v>1.5</v>
      </c>
      <c r="J43" s="137" t="n">
        <v>5227.09</v>
      </c>
      <c r="K43" s="137" t="n">
        <v>881.5899999999</v>
      </c>
      <c r="L43" s="30" t="n">
        <v>0.168657895693378</v>
      </c>
      <c r="M43" s="137" t="n">
        <v>4328.97</v>
      </c>
      <c r="N43" s="137" t="n">
        <v>1093.3650000001</v>
      </c>
      <c r="O43" s="30" t="n">
        <v>0.252569317874714</v>
      </c>
      <c r="P43" s="279" t="n">
        <v>-0.0839114221813357</v>
      </c>
      <c r="Q43" s="280" t="s">
        <v>587</v>
      </c>
    </row>
    <row r="44" s="99" customFormat="true" ht="12" hidden="false" customHeight="false" outlineLevel="0" collapsed="false">
      <c r="A44" s="107" t="n">
        <v>5646</v>
      </c>
      <c r="B44" s="107" t="s">
        <v>682</v>
      </c>
      <c r="C44" s="26" t="s">
        <v>683</v>
      </c>
      <c r="D44" s="107" t="s">
        <v>684</v>
      </c>
      <c r="E44" s="26" t="s">
        <v>586</v>
      </c>
      <c r="F44" s="107" t="n">
        <v>6591</v>
      </c>
      <c r="G44" s="140" t="n">
        <v>11.3</v>
      </c>
      <c r="H44" s="140" t="n">
        <v>11</v>
      </c>
      <c r="I44" s="140" t="n">
        <f aca="false">G44-H44</f>
        <v>0.300000000000001</v>
      </c>
      <c r="J44" s="137" t="n">
        <v>5603.17</v>
      </c>
      <c r="K44" s="137" t="n">
        <v>999.47</v>
      </c>
      <c r="L44" s="30" t="n">
        <v>0.178375812263415</v>
      </c>
      <c r="M44" s="137" t="n">
        <v>14451.06</v>
      </c>
      <c r="N44" s="137" t="n">
        <v>3786.8399999999</v>
      </c>
      <c r="O44" s="30" t="n">
        <v>0.262045829164082</v>
      </c>
      <c r="P44" s="279" t="n">
        <v>-0.0836700169006669</v>
      </c>
      <c r="Q44" s="280" t="s">
        <v>587</v>
      </c>
    </row>
    <row r="45" s="99" customFormat="true" ht="12" hidden="false" customHeight="false" outlineLevel="0" collapsed="false">
      <c r="A45" s="107" t="n">
        <v>69450</v>
      </c>
      <c r="B45" s="107" t="s">
        <v>685</v>
      </c>
      <c r="C45" s="26" t="s">
        <v>686</v>
      </c>
      <c r="D45" s="107" t="s">
        <v>121</v>
      </c>
      <c r="E45" s="26" t="s">
        <v>619</v>
      </c>
      <c r="F45" s="107" t="n">
        <v>2796</v>
      </c>
      <c r="G45" s="140" t="n">
        <v>5.9</v>
      </c>
      <c r="H45" s="140" t="n">
        <v>5.635</v>
      </c>
      <c r="I45" s="140" t="n">
        <f aca="false">G45-H45</f>
        <v>0.265000000000001</v>
      </c>
      <c r="J45" s="137" t="n">
        <v>1928.76</v>
      </c>
      <c r="K45" s="137" t="n">
        <v>515.1751999996</v>
      </c>
      <c r="L45" s="30" t="n">
        <v>0.267101764864265</v>
      </c>
      <c r="M45" s="137" t="n">
        <v>1672.89</v>
      </c>
      <c r="N45" s="137" t="n">
        <v>580.2800000002</v>
      </c>
      <c r="O45" s="30" t="n">
        <v>0.346872777050613</v>
      </c>
      <c r="P45" s="279" t="n">
        <v>-0.0797710121863479</v>
      </c>
      <c r="Q45" s="280" t="s">
        <v>587</v>
      </c>
    </row>
    <row r="46" s="99" customFormat="true" ht="12" hidden="false" customHeight="false" outlineLevel="0" collapsed="false">
      <c r="A46" s="107" t="n">
        <v>42782</v>
      </c>
      <c r="B46" s="107" t="s">
        <v>687</v>
      </c>
      <c r="C46" s="26" t="s">
        <v>688</v>
      </c>
      <c r="D46" s="107" t="s">
        <v>689</v>
      </c>
      <c r="E46" s="26" t="s">
        <v>586</v>
      </c>
      <c r="F46" s="107" t="n">
        <v>18684.85</v>
      </c>
      <c r="G46" s="140" t="n">
        <v>15.54</v>
      </c>
      <c r="H46" s="140" t="n">
        <v>15.006</v>
      </c>
      <c r="I46" s="140" t="n">
        <f aca="false">G46-H46</f>
        <v>0.533999999999999</v>
      </c>
      <c r="J46" s="137" t="n">
        <v>25239.5</v>
      </c>
      <c r="K46" s="137" t="n">
        <v>4349.3923</v>
      </c>
      <c r="L46" s="30" t="n">
        <v>0.172324820222271</v>
      </c>
      <c r="M46" s="137" t="n">
        <v>15443.72</v>
      </c>
      <c r="N46" s="137" t="n">
        <v>3889.4164</v>
      </c>
      <c r="O46" s="30" t="n">
        <v>0.251844529685853</v>
      </c>
      <c r="P46" s="279" t="n">
        <v>-0.0795197094635823</v>
      </c>
      <c r="Q46" s="280" t="s">
        <v>587</v>
      </c>
    </row>
    <row r="47" s="99" customFormat="true" ht="12" hidden="false" customHeight="false" outlineLevel="0" collapsed="false">
      <c r="A47" s="107" t="n">
        <v>3292</v>
      </c>
      <c r="B47" s="107" t="s">
        <v>690</v>
      </c>
      <c r="C47" s="26" t="s">
        <v>220</v>
      </c>
      <c r="D47" s="107" t="s">
        <v>691</v>
      </c>
      <c r="E47" s="26" t="s">
        <v>586</v>
      </c>
      <c r="F47" s="107" t="n">
        <v>1108.28</v>
      </c>
      <c r="G47" s="140" t="n">
        <v>2.68</v>
      </c>
      <c r="H47" s="140" t="n">
        <v>2.5</v>
      </c>
      <c r="I47" s="140" t="n">
        <f aca="false">G47-H47</f>
        <v>0.18</v>
      </c>
      <c r="J47" s="137" t="n">
        <v>1413.45</v>
      </c>
      <c r="K47" s="137" t="n">
        <v>129.1858</v>
      </c>
      <c r="L47" s="30" t="n">
        <v>0.0913975025646468</v>
      </c>
      <c r="M47" s="137" t="n">
        <v>1230.66</v>
      </c>
      <c r="N47" s="137" t="n">
        <v>209.5659</v>
      </c>
      <c r="O47" s="30" t="n">
        <v>0.17028740675735</v>
      </c>
      <c r="P47" s="279" t="n">
        <v>-0.0788899041927029</v>
      </c>
      <c r="Q47" s="280" t="s">
        <v>587</v>
      </c>
    </row>
    <row r="48" s="99" customFormat="true" ht="12" hidden="false" customHeight="false" outlineLevel="0" collapsed="false">
      <c r="A48" s="107" t="n">
        <v>13590</v>
      </c>
      <c r="B48" s="107" t="s">
        <v>692</v>
      </c>
      <c r="C48" s="26" t="s">
        <v>693</v>
      </c>
      <c r="D48" s="107" t="s">
        <v>694</v>
      </c>
      <c r="E48" s="26" t="s">
        <v>586</v>
      </c>
      <c r="F48" s="107" t="n">
        <v>4278</v>
      </c>
      <c r="G48" s="140" t="n">
        <v>9.3</v>
      </c>
      <c r="H48" s="140" t="n">
        <v>7.8</v>
      </c>
      <c r="I48" s="140" t="n">
        <f aca="false">G48-H48</f>
        <v>1.5</v>
      </c>
      <c r="J48" s="137" t="n">
        <v>12631.57</v>
      </c>
      <c r="K48" s="137" t="n">
        <v>5403.67</v>
      </c>
      <c r="L48" s="30" t="n">
        <v>0.427790844685182</v>
      </c>
      <c r="M48" s="137" t="n">
        <v>16353.95</v>
      </c>
      <c r="N48" s="137" t="n">
        <v>8270.15</v>
      </c>
      <c r="O48" s="30" t="n">
        <v>0.505697400322246</v>
      </c>
      <c r="P48" s="279" t="n">
        <v>-0.0779065556370646</v>
      </c>
      <c r="Q48" s="280" t="s">
        <v>587</v>
      </c>
    </row>
    <row r="49" s="99" customFormat="true" ht="12" hidden="false" customHeight="false" outlineLevel="0" collapsed="false">
      <c r="A49" s="107" t="n">
        <v>1461</v>
      </c>
      <c r="B49" s="107" t="s">
        <v>695</v>
      </c>
      <c r="C49" s="26" t="s">
        <v>696</v>
      </c>
      <c r="D49" s="107" t="s">
        <v>697</v>
      </c>
      <c r="E49" s="26" t="s">
        <v>586</v>
      </c>
      <c r="F49" s="107" t="n">
        <v>516</v>
      </c>
      <c r="G49" s="140" t="n">
        <v>12.4</v>
      </c>
      <c r="H49" s="140" t="n">
        <v>12</v>
      </c>
      <c r="I49" s="140" t="n">
        <f aca="false">G49-H49</f>
        <v>0.4</v>
      </c>
      <c r="J49" s="137" t="n">
        <v>2579.67</v>
      </c>
      <c r="K49" s="137" t="n">
        <v>377.2699999998</v>
      </c>
      <c r="L49" s="30" t="n">
        <v>0.146247388231751</v>
      </c>
      <c r="M49" s="137" t="n">
        <v>472.16</v>
      </c>
      <c r="N49" s="137" t="n">
        <v>103.76</v>
      </c>
      <c r="O49" s="30" t="n">
        <v>0.2197560149102</v>
      </c>
      <c r="P49" s="279" t="n">
        <v>-0.0735086266784494</v>
      </c>
      <c r="Q49" s="280" t="s">
        <v>587</v>
      </c>
    </row>
    <row r="50" s="99" customFormat="true" ht="12" hidden="false" customHeight="false" outlineLevel="0" collapsed="false">
      <c r="A50" s="107" t="n">
        <v>523</v>
      </c>
      <c r="B50" s="107" t="s">
        <v>698</v>
      </c>
      <c r="C50" s="26" t="s">
        <v>699</v>
      </c>
      <c r="D50" s="107" t="s">
        <v>700</v>
      </c>
      <c r="E50" s="26" t="s">
        <v>586</v>
      </c>
      <c r="F50" s="107" t="n">
        <v>827.5</v>
      </c>
      <c r="G50" s="140" t="n">
        <v>2.35</v>
      </c>
      <c r="H50" s="140" t="n">
        <v>1.67</v>
      </c>
      <c r="I50" s="140" t="n">
        <f aca="false">G50-H50</f>
        <v>0.68</v>
      </c>
      <c r="J50" s="137" t="n">
        <v>1928.52</v>
      </c>
      <c r="K50" s="137" t="n">
        <v>476.27245</v>
      </c>
      <c r="L50" s="30" t="n">
        <v>0.246962670856408</v>
      </c>
      <c r="M50" s="137" t="n">
        <v>2155.98</v>
      </c>
      <c r="N50" s="137" t="n">
        <v>689.094549999425</v>
      </c>
      <c r="O50" s="30" t="n">
        <v>0.319620103154679</v>
      </c>
      <c r="P50" s="279" t="n">
        <v>-0.0726574322982711</v>
      </c>
      <c r="Q50" s="280" t="s">
        <v>587</v>
      </c>
    </row>
    <row r="51" s="99" customFormat="true" ht="12" hidden="false" customHeight="false" outlineLevel="0" collapsed="false">
      <c r="A51" s="107" t="n">
        <v>40744</v>
      </c>
      <c r="B51" s="107" t="s">
        <v>701</v>
      </c>
      <c r="C51" s="26" t="s">
        <v>104</v>
      </c>
      <c r="D51" s="107" t="s">
        <v>84</v>
      </c>
      <c r="E51" s="26" t="s">
        <v>619</v>
      </c>
      <c r="F51" s="107" t="n">
        <v>42500</v>
      </c>
      <c r="G51" s="140" t="n">
        <v>17</v>
      </c>
      <c r="H51" s="140" t="n">
        <v>12.5</v>
      </c>
      <c r="I51" s="140" t="n">
        <f aca="false">G51-H51</f>
        <v>4.5</v>
      </c>
      <c r="J51" s="137" t="n">
        <v>72092.11</v>
      </c>
      <c r="K51" s="137" t="n">
        <v>22341.0125</v>
      </c>
      <c r="L51" s="30" t="n">
        <v>0.309895389384497</v>
      </c>
      <c r="M51" s="137" t="n">
        <v>75843.09</v>
      </c>
      <c r="N51" s="137" t="n">
        <v>28966.5599999999</v>
      </c>
      <c r="O51" s="30" t="n">
        <v>0.381927476847263</v>
      </c>
      <c r="P51" s="279" t="n">
        <v>-0.0720320874627661</v>
      </c>
      <c r="Q51" s="280" t="s">
        <v>587</v>
      </c>
    </row>
    <row r="52" s="99" customFormat="true" ht="12" hidden="false" customHeight="false" outlineLevel="0" collapsed="false">
      <c r="A52" s="107" t="n">
        <v>644</v>
      </c>
      <c r="B52" s="107" t="s">
        <v>702</v>
      </c>
      <c r="C52" s="26" t="s">
        <v>589</v>
      </c>
      <c r="D52" s="107" t="s">
        <v>703</v>
      </c>
      <c r="E52" s="26" t="s">
        <v>586</v>
      </c>
      <c r="F52" s="107" t="n">
        <v>912</v>
      </c>
      <c r="G52" s="140" t="n">
        <v>0.95</v>
      </c>
      <c r="H52" s="140" t="n">
        <v>0.833</v>
      </c>
      <c r="I52" s="140" t="n">
        <f aca="false">G52-H52</f>
        <v>0.117</v>
      </c>
      <c r="J52" s="137" t="n">
        <v>3371.68</v>
      </c>
      <c r="K52" s="137" t="n">
        <v>1274.7456999989</v>
      </c>
      <c r="L52" s="30" t="n">
        <v>0.378074342760553</v>
      </c>
      <c r="M52" s="137" t="n">
        <v>3871.98</v>
      </c>
      <c r="N52" s="137" t="n">
        <v>1739.6294999984</v>
      </c>
      <c r="O52" s="30" t="n">
        <v>0.449286799001648</v>
      </c>
      <c r="P52" s="279" t="n">
        <v>-0.0712124562410952</v>
      </c>
      <c r="Q52" s="280" t="s">
        <v>587</v>
      </c>
    </row>
    <row r="53" s="99" customFormat="true" ht="12" hidden="false" customHeight="false" outlineLevel="0" collapsed="false">
      <c r="A53" s="107" t="n">
        <v>14944</v>
      </c>
      <c r="B53" s="107" t="s">
        <v>704</v>
      </c>
      <c r="C53" s="26" t="s">
        <v>705</v>
      </c>
      <c r="D53" s="107" t="s">
        <v>706</v>
      </c>
      <c r="E53" s="26" t="s">
        <v>586</v>
      </c>
      <c r="F53" s="107" t="n">
        <v>5538</v>
      </c>
      <c r="G53" s="140" t="n">
        <v>14.2</v>
      </c>
      <c r="H53" s="140" t="n">
        <v>13.5</v>
      </c>
      <c r="I53" s="140" t="n">
        <f aca="false">G53-H53</f>
        <v>0.699999999999999</v>
      </c>
      <c r="J53" s="137" t="n">
        <v>7095.52</v>
      </c>
      <c r="K53" s="137" t="n">
        <v>208.5199999995</v>
      </c>
      <c r="L53" s="30" t="n">
        <v>0.0293875572191326</v>
      </c>
      <c r="M53" s="137" t="n">
        <v>5550.92</v>
      </c>
      <c r="N53" s="137" t="n">
        <v>543.1399999998</v>
      </c>
      <c r="O53" s="30" t="n">
        <v>0.0978468434061021</v>
      </c>
      <c r="P53" s="279" t="n">
        <v>-0.0684592861869694</v>
      </c>
      <c r="Q53" s="280" t="s">
        <v>587</v>
      </c>
    </row>
    <row r="54" s="99" customFormat="true" ht="12" hidden="false" customHeight="false" outlineLevel="0" collapsed="false">
      <c r="A54" s="107" t="n">
        <v>1237</v>
      </c>
      <c r="B54" s="107" t="s">
        <v>707</v>
      </c>
      <c r="C54" s="26" t="s">
        <v>708</v>
      </c>
      <c r="D54" s="107" t="s">
        <v>709</v>
      </c>
      <c r="E54" s="26" t="s">
        <v>586</v>
      </c>
      <c r="F54" s="107" t="n">
        <v>556.5</v>
      </c>
      <c r="G54" s="140" t="n">
        <v>5.3</v>
      </c>
      <c r="H54" s="140" t="n">
        <v>4.704</v>
      </c>
      <c r="I54" s="140" t="n">
        <f aca="false">G54-H54</f>
        <v>0.596</v>
      </c>
      <c r="J54" s="137" t="n">
        <v>3602.53</v>
      </c>
      <c r="K54" s="137" t="n">
        <v>807.8759999999</v>
      </c>
      <c r="L54" s="30" t="n">
        <v>0.22425240039636</v>
      </c>
      <c r="M54" s="137" t="n">
        <v>5369.99</v>
      </c>
      <c r="N54" s="137" t="n">
        <v>1562.5459999999</v>
      </c>
      <c r="O54" s="30" t="n">
        <v>0.290977450609759</v>
      </c>
      <c r="P54" s="279" t="n">
        <v>-0.0667250502133987</v>
      </c>
      <c r="Q54" s="280" t="s">
        <v>587</v>
      </c>
    </row>
    <row r="55" s="99" customFormat="true" ht="12" hidden="false" customHeight="false" outlineLevel="0" collapsed="false">
      <c r="A55" s="107" t="n">
        <v>7946</v>
      </c>
      <c r="B55" s="107" t="s">
        <v>710</v>
      </c>
      <c r="C55" s="26" t="s">
        <v>711</v>
      </c>
      <c r="D55" s="107" t="s">
        <v>712</v>
      </c>
      <c r="E55" s="26" t="s">
        <v>586</v>
      </c>
      <c r="F55" s="107" t="n">
        <v>144</v>
      </c>
      <c r="G55" s="140" t="n">
        <v>7.2</v>
      </c>
      <c r="H55" s="140" t="n">
        <v>7.02</v>
      </c>
      <c r="I55" s="140" t="n">
        <f aca="false">G55-H55</f>
        <v>0.180000000000001</v>
      </c>
      <c r="J55" s="137" t="n">
        <v>704.05</v>
      </c>
      <c r="K55" s="137" t="n">
        <v>39.4183999999</v>
      </c>
      <c r="L55" s="30" t="n">
        <v>0.0559880690290462</v>
      </c>
      <c r="M55" s="137" t="n">
        <v>498.42</v>
      </c>
      <c r="N55" s="137" t="n">
        <v>60.8549999999</v>
      </c>
      <c r="O55" s="30" t="n">
        <v>0.122095822799848</v>
      </c>
      <c r="P55" s="279" t="n">
        <v>-0.0661077537708013</v>
      </c>
      <c r="Q55" s="280" t="s">
        <v>587</v>
      </c>
    </row>
    <row r="56" s="99" customFormat="true" ht="12" hidden="false" customHeight="false" outlineLevel="0" collapsed="false">
      <c r="A56" s="107" t="n">
        <v>36438</v>
      </c>
      <c r="B56" s="107" t="s">
        <v>713</v>
      </c>
      <c r="C56" s="26" t="s">
        <v>714</v>
      </c>
      <c r="D56" s="107" t="s">
        <v>715</v>
      </c>
      <c r="E56" s="26" t="s">
        <v>716</v>
      </c>
      <c r="F56" s="107" t="n">
        <v>4632.39</v>
      </c>
      <c r="G56" s="140" t="n">
        <v>11.61</v>
      </c>
      <c r="H56" s="140" t="n">
        <v>11.27</v>
      </c>
      <c r="I56" s="140" t="n">
        <f aca="false">G56-H56</f>
        <v>0.34</v>
      </c>
      <c r="J56" s="137" t="n">
        <v>36336.14</v>
      </c>
      <c r="K56" s="137" t="n">
        <v>8091.3782</v>
      </c>
      <c r="L56" s="30" t="n">
        <v>0.222681280950591</v>
      </c>
      <c r="M56" s="137" t="n">
        <v>38464.4</v>
      </c>
      <c r="N56" s="137" t="n">
        <v>11095.6300000001</v>
      </c>
      <c r="O56" s="30" t="n">
        <v>0.288464918210088</v>
      </c>
      <c r="P56" s="279" t="n">
        <v>-0.065783637259497</v>
      </c>
      <c r="Q56" s="280" t="s">
        <v>587</v>
      </c>
    </row>
    <row r="57" s="99" customFormat="true" ht="12" hidden="false" customHeight="false" outlineLevel="0" collapsed="false">
      <c r="A57" s="107" t="n">
        <v>820</v>
      </c>
      <c r="B57" s="107" t="s">
        <v>717</v>
      </c>
      <c r="C57" s="26" t="s">
        <v>693</v>
      </c>
      <c r="D57" s="107" t="s">
        <v>595</v>
      </c>
      <c r="E57" s="26" t="s">
        <v>586</v>
      </c>
      <c r="F57" s="107" t="n">
        <v>7712.25</v>
      </c>
      <c r="G57" s="140" t="n">
        <v>1.66</v>
      </c>
      <c r="H57" s="140" t="n">
        <v>1.65</v>
      </c>
      <c r="I57" s="140" t="n">
        <f aca="false">G57-H57</f>
        <v>0.01</v>
      </c>
      <c r="J57" s="137" t="n">
        <v>10608.15</v>
      </c>
      <c r="K57" s="137" t="n">
        <v>1569.9572999994</v>
      </c>
      <c r="L57" s="30" t="n">
        <v>0.147995390336619</v>
      </c>
      <c r="M57" s="137" t="n">
        <v>8412.44</v>
      </c>
      <c r="N57" s="137" t="n">
        <v>1780.3729999984</v>
      </c>
      <c r="O57" s="30" t="n">
        <v>0.211635744207198</v>
      </c>
      <c r="P57" s="279" t="n">
        <v>-0.0636403538705794</v>
      </c>
      <c r="Q57" s="280" t="s">
        <v>587</v>
      </c>
    </row>
    <row r="58" s="99" customFormat="true" ht="12" hidden="false" customHeight="false" outlineLevel="0" collapsed="false">
      <c r="A58" s="107" t="n">
        <v>3358</v>
      </c>
      <c r="B58" s="107" t="s">
        <v>718</v>
      </c>
      <c r="C58" s="26" t="s">
        <v>719</v>
      </c>
      <c r="D58" s="107" t="s">
        <v>720</v>
      </c>
      <c r="E58" s="26" t="s">
        <v>586</v>
      </c>
      <c r="F58" s="107" t="n">
        <v>1144</v>
      </c>
      <c r="G58" s="140" t="n">
        <v>5.2</v>
      </c>
      <c r="H58" s="140" t="n">
        <v>4.98</v>
      </c>
      <c r="I58" s="140" t="n">
        <f aca="false">G58-H58</f>
        <v>0.22</v>
      </c>
      <c r="J58" s="137" t="n">
        <v>1411.86</v>
      </c>
      <c r="K58" s="137" t="n">
        <v>89.1752000001</v>
      </c>
      <c r="L58" s="30" t="n">
        <v>0.0631615032652671</v>
      </c>
      <c r="M58" s="137" t="n">
        <v>2363.02</v>
      </c>
      <c r="N58" s="137" t="n">
        <v>298.7100000001</v>
      </c>
      <c r="O58" s="30" t="n">
        <v>0.126410271601637</v>
      </c>
      <c r="P58" s="279" t="n">
        <v>-0.0632487683363698</v>
      </c>
      <c r="Q58" s="280" t="s">
        <v>587</v>
      </c>
    </row>
    <row r="59" s="232" customFormat="true" ht="14.25" hidden="false" customHeight="false" outlineLevel="0" collapsed="false">
      <c r="A59" s="107" t="n">
        <v>11083</v>
      </c>
      <c r="B59" s="107" t="s">
        <v>721</v>
      </c>
      <c r="C59" s="26" t="s">
        <v>722</v>
      </c>
      <c r="D59" s="107" t="s">
        <v>723</v>
      </c>
      <c r="E59" s="26" t="s">
        <v>586</v>
      </c>
      <c r="F59" s="107" t="n">
        <v>120</v>
      </c>
      <c r="G59" s="140" t="n">
        <v>6.2</v>
      </c>
      <c r="H59" s="140" t="n">
        <v>6</v>
      </c>
      <c r="I59" s="140" t="n">
        <f aca="false">G59-H59</f>
        <v>0.2</v>
      </c>
      <c r="J59" s="137" t="n">
        <v>821.56</v>
      </c>
      <c r="K59" s="137" t="n">
        <v>51.7380000005</v>
      </c>
      <c r="L59" s="30" t="n">
        <v>0.0629753152545158</v>
      </c>
      <c r="M59" s="137" t="n">
        <v>1389.89</v>
      </c>
      <c r="N59" s="137" t="n">
        <v>171.863</v>
      </c>
      <c r="O59" s="30" t="n">
        <v>0.123652231471555</v>
      </c>
      <c r="P59" s="279" t="n">
        <v>-0.0606769162170395</v>
      </c>
      <c r="Q59" s="280" t="s">
        <v>587</v>
      </c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</row>
    <row r="60" s="232" customFormat="true" ht="14.25" hidden="false" customHeight="false" outlineLevel="0" collapsed="false">
      <c r="A60" s="107" t="n">
        <v>65071</v>
      </c>
      <c r="B60" s="107" t="s">
        <v>724</v>
      </c>
      <c r="C60" s="26" t="s">
        <v>725</v>
      </c>
      <c r="D60" s="107" t="s">
        <v>121</v>
      </c>
      <c r="E60" s="26" t="s">
        <v>586</v>
      </c>
      <c r="F60" s="107" t="n">
        <v>1740</v>
      </c>
      <c r="G60" s="140" t="n">
        <v>4.9</v>
      </c>
      <c r="H60" s="140" t="n">
        <v>4.8</v>
      </c>
      <c r="I60" s="140" t="n">
        <f aca="false">G60-H60</f>
        <v>0.100000000000001</v>
      </c>
      <c r="J60" s="137" t="n">
        <v>930.76</v>
      </c>
      <c r="K60" s="137" t="n">
        <v>141.6987069999</v>
      </c>
      <c r="L60" s="30" t="n">
        <v>0.152239790063926</v>
      </c>
      <c r="M60" s="137" t="n">
        <v>1018.07</v>
      </c>
      <c r="N60" s="137" t="n">
        <v>215.6261839998</v>
      </c>
      <c r="O60" s="30" t="n">
        <v>0.211798976494544</v>
      </c>
      <c r="P60" s="279" t="n">
        <v>-0.0595591864306173</v>
      </c>
      <c r="Q60" s="280" t="s">
        <v>587</v>
      </c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</row>
    <row r="61" s="232" customFormat="true" ht="14.25" hidden="false" customHeight="false" outlineLevel="0" collapsed="false">
      <c r="A61" s="107" t="n">
        <v>66067</v>
      </c>
      <c r="B61" s="107" t="s">
        <v>726</v>
      </c>
      <c r="C61" s="26" t="s">
        <v>727</v>
      </c>
      <c r="D61" s="107" t="s">
        <v>728</v>
      </c>
      <c r="E61" s="26" t="s">
        <v>586</v>
      </c>
      <c r="F61" s="107" t="n">
        <v>4284.7</v>
      </c>
      <c r="G61" s="140" t="n">
        <v>6.5</v>
      </c>
      <c r="H61" s="140" t="n">
        <v>5.3</v>
      </c>
      <c r="I61" s="140" t="n">
        <f aca="false">G61-H61</f>
        <v>1.2</v>
      </c>
      <c r="J61" s="137" t="n">
        <v>11233.03</v>
      </c>
      <c r="K61" s="137" t="n">
        <v>7084.7247999998</v>
      </c>
      <c r="L61" s="30" t="n">
        <v>0.630704698554157</v>
      </c>
      <c r="M61" s="137" t="n">
        <v>7301.79</v>
      </c>
      <c r="N61" s="137" t="n">
        <v>5026.5899999998</v>
      </c>
      <c r="O61" s="30" t="n">
        <v>0.688405171882484</v>
      </c>
      <c r="P61" s="279" t="n">
        <v>-0.0577004733283268</v>
      </c>
      <c r="Q61" s="280" t="s">
        <v>587</v>
      </c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</row>
    <row r="62" s="232" customFormat="true" ht="14.25" hidden="false" customHeight="false" outlineLevel="0" collapsed="false">
      <c r="A62" s="107" t="n">
        <v>171</v>
      </c>
      <c r="B62" s="107" t="s">
        <v>729</v>
      </c>
      <c r="C62" s="26" t="s">
        <v>730</v>
      </c>
      <c r="D62" s="107" t="s">
        <v>595</v>
      </c>
      <c r="E62" s="26" t="s">
        <v>586</v>
      </c>
      <c r="F62" s="107" t="n">
        <v>175</v>
      </c>
      <c r="G62" s="140" t="n">
        <v>2.6</v>
      </c>
      <c r="H62" s="140" t="n">
        <v>2.45</v>
      </c>
      <c r="I62" s="140" t="n">
        <f aca="false">G62-H62</f>
        <v>0.15</v>
      </c>
      <c r="J62" s="137" t="n">
        <v>1271.6</v>
      </c>
      <c r="K62" s="137" t="n">
        <v>370.1726</v>
      </c>
      <c r="L62" s="30" t="n">
        <v>0.291107738282479</v>
      </c>
      <c r="M62" s="137" t="n">
        <v>1182.47</v>
      </c>
      <c r="N62" s="137" t="n">
        <v>410.254</v>
      </c>
      <c r="O62" s="30" t="n">
        <v>0.34694664558086</v>
      </c>
      <c r="P62" s="279" t="n">
        <v>-0.0558389072983816</v>
      </c>
      <c r="Q62" s="280" t="s">
        <v>587</v>
      </c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</row>
    <row r="63" s="232" customFormat="true" ht="14.25" hidden="false" customHeight="false" outlineLevel="0" collapsed="false">
      <c r="A63" s="107" t="n">
        <v>1217</v>
      </c>
      <c r="B63" s="107" t="s">
        <v>731</v>
      </c>
      <c r="C63" s="26" t="s">
        <v>732</v>
      </c>
      <c r="D63" s="107" t="s">
        <v>84</v>
      </c>
      <c r="E63" s="26" t="s">
        <v>586</v>
      </c>
      <c r="F63" s="107" t="n">
        <v>60.9</v>
      </c>
      <c r="G63" s="140" t="n">
        <v>6.09</v>
      </c>
      <c r="H63" s="140" t="n">
        <v>5.94</v>
      </c>
      <c r="I63" s="140" t="n">
        <f aca="false">G63-H63</f>
        <v>0.149999999999999</v>
      </c>
      <c r="J63" s="137" t="n">
        <v>398.45</v>
      </c>
      <c r="K63" s="137" t="n">
        <v>18.098</v>
      </c>
      <c r="L63" s="30" t="n">
        <v>0.0454210063997992</v>
      </c>
      <c r="M63" s="137" t="n">
        <v>216.59</v>
      </c>
      <c r="N63" s="137" t="n">
        <v>21.87</v>
      </c>
      <c r="O63" s="30" t="n">
        <v>0.100974190867538</v>
      </c>
      <c r="P63" s="279" t="n">
        <v>-0.0555531844677385</v>
      </c>
      <c r="Q63" s="280" t="s">
        <v>587</v>
      </c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</row>
    <row r="64" s="232" customFormat="true" ht="14.25" hidden="false" customHeight="false" outlineLevel="0" collapsed="false">
      <c r="A64" s="107" t="n">
        <v>43520</v>
      </c>
      <c r="B64" s="107" t="s">
        <v>733</v>
      </c>
      <c r="C64" s="26" t="s">
        <v>734</v>
      </c>
      <c r="D64" s="107" t="s">
        <v>651</v>
      </c>
      <c r="E64" s="26" t="s">
        <v>586</v>
      </c>
      <c r="F64" s="107" t="n">
        <v>1132.78</v>
      </c>
      <c r="G64" s="140" t="n">
        <v>14.35</v>
      </c>
      <c r="H64" s="140" t="n">
        <v>13.65</v>
      </c>
      <c r="I64" s="140" t="n">
        <f aca="false">G64-H64</f>
        <v>0.699999999999999</v>
      </c>
      <c r="J64" s="137" t="n">
        <v>2908.04</v>
      </c>
      <c r="K64" s="137" t="n">
        <v>313.1400000002</v>
      </c>
      <c r="L64" s="30" t="n">
        <v>0.107680774679922</v>
      </c>
      <c r="M64" s="137" t="n">
        <v>4658.41</v>
      </c>
      <c r="N64" s="137" t="n">
        <v>747.6099999999</v>
      </c>
      <c r="O64" s="30" t="n">
        <v>0.160486088601025</v>
      </c>
      <c r="P64" s="279" t="n">
        <v>-0.0528053139211029</v>
      </c>
      <c r="Q64" s="280" t="s">
        <v>587</v>
      </c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</row>
    <row r="65" s="232" customFormat="true" ht="14.25" hidden="false" customHeight="false" outlineLevel="0" collapsed="false">
      <c r="A65" s="107" t="n">
        <v>69515</v>
      </c>
      <c r="B65" s="107" t="s">
        <v>735</v>
      </c>
      <c r="C65" s="26" t="s">
        <v>736</v>
      </c>
      <c r="D65" s="107" t="s">
        <v>737</v>
      </c>
      <c r="E65" s="26" t="s">
        <v>586</v>
      </c>
      <c r="F65" s="107" t="n">
        <v>270</v>
      </c>
      <c r="G65" s="140" t="n">
        <v>13.5</v>
      </c>
      <c r="H65" s="140" t="n">
        <v>12.8</v>
      </c>
      <c r="I65" s="140" t="n">
        <f aca="false">G65-H65</f>
        <v>0.699999999999999</v>
      </c>
      <c r="J65" s="137" t="n">
        <v>1960.49</v>
      </c>
      <c r="K65" s="137" t="n">
        <v>299.99</v>
      </c>
      <c r="L65" s="30" t="n">
        <v>0.153017867981984</v>
      </c>
      <c r="M65" s="137" t="n">
        <v>1578.87</v>
      </c>
      <c r="N65" s="137" t="n">
        <v>324.47</v>
      </c>
      <c r="O65" s="30" t="n">
        <v>0.205507736545757</v>
      </c>
      <c r="P65" s="279" t="n">
        <v>-0.0524898685637733</v>
      </c>
      <c r="Q65" s="280" t="s">
        <v>587</v>
      </c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</row>
    <row r="66" s="232" customFormat="true" ht="14.25" hidden="false" customHeight="false" outlineLevel="0" collapsed="false">
      <c r="A66" s="107" t="n">
        <v>64936</v>
      </c>
      <c r="B66" s="107" t="s">
        <v>738</v>
      </c>
      <c r="C66" s="26" t="s">
        <v>739</v>
      </c>
      <c r="D66" s="107" t="s">
        <v>740</v>
      </c>
      <c r="E66" s="26" t="s">
        <v>613</v>
      </c>
      <c r="F66" s="107" t="n">
        <v>7917.5</v>
      </c>
      <c r="G66" s="140" t="n">
        <v>3.9</v>
      </c>
      <c r="H66" s="140" t="n">
        <v>3.69</v>
      </c>
      <c r="I66" s="140" t="n">
        <f aca="false">G66-H66</f>
        <v>0.21</v>
      </c>
      <c r="J66" s="137" t="n">
        <v>11215.9</v>
      </c>
      <c r="K66" s="137" t="n">
        <v>7745.9255999999</v>
      </c>
      <c r="L66" s="30" t="n">
        <v>0.690620066156073</v>
      </c>
      <c r="M66" s="137" t="n">
        <v>15495.13</v>
      </c>
      <c r="N66" s="137" t="n">
        <v>11494.8659999998</v>
      </c>
      <c r="O66" s="30" t="n">
        <v>0.741837338570235</v>
      </c>
      <c r="P66" s="279" t="n">
        <v>-0.0512172724141615</v>
      </c>
      <c r="Q66" s="280" t="s">
        <v>587</v>
      </c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</row>
    <row r="67" s="232" customFormat="true" ht="14.25" hidden="false" customHeight="false" outlineLevel="0" collapsed="false">
      <c r="A67" s="107" t="n">
        <v>2427</v>
      </c>
      <c r="B67" s="107" t="s">
        <v>741</v>
      </c>
      <c r="C67" s="26" t="s">
        <v>742</v>
      </c>
      <c r="D67" s="107" t="s">
        <v>643</v>
      </c>
      <c r="E67" s="26" t="s">
        <v>586</v>
      </c>
      <c r="F67" s="107" t="n">
        <v>9775.4</v>
      </c>
      <c r="G67" s="140" t="n">
        <v>32.69</v>
      </c>
      <c r="H67" s="140" t="n">
        <v>31.894</v>
      </c>
      <c r="I67" s="140" t="n">
        <f aca="false">G67-H67</f>
        <v>0.795999999999999</v>
      </c>
      <c r="J67" s="137" t="n">
        <v>23803.59</v>
      </c>
      <c r="K67" s="137" t="n">
        <v>1983.256014285</v>
      </c>
      <c r="L67" s="30" t="n">
        <v>0.0833175169915546</v>
      </c>
      <c r="M67" s="137" t="n">
        <v>22186.33</v>
      </c>
      <c r="N67" s="137" t="n">
        <v>2944.4939999997</v>
      </c>
      <c r="O67" s="30" t="n">
        <v>0.132716587195796</v>
      </c>
      <c r="P67" s="279" t="n">
        <v>-0.0493990702042412</v>
      </c>
      <c r="Q67" s="280" t="s">
        <v>587</v>
      </c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</row>
    <row r="68" s="232" customFormat="true" ht="14.25" hidden="false" customHeight="false" outlineLevel="0" collapsed="false">
      <c r="A68" s="107" t="n">
        <v>100700</v>
      </c>
      <c r="B68" s="107" t="s">
        <v>743</v>
      </c>
      <c r="C68" s="26" t="s">
        <v>744</v>
      </c>
      <c r="D68" s="107" t="s">
        <v>745</v>
      </c>
      <c r="E68" s="26" t="s">
        <v>716</v>
      </c>
      <c r="F68" s="107" t="n">
        <v>10899</v>
      </c>
      <c r="G68" s="140" t="n">
        <v>6.3</v>
      </c>
      <c r="H68" s="140" t="n">
        <v>5.4</v>
      </c>
      <c r="I68" s="140" t="n">
        <f aca="false">G68-H68</f>
        <v>0.9</v>
      </c>
      <c r="J68" s="137" t="n">
        <v>11698.49</v>
      </c>
      <c r="K68" s="137" t="n">
        <v>7564.10862</v>
      </c>
      <c r="L68" s="30" t="n">
        <v>0.646588458852382</v>
      </c>
      <c r="M68" s="137" t="n">
        <v>11310.84</v>
      </c>
      <c r="N68" s="137" t="n">
        <v>7865.88</v>
      </c>
      <c r="O68" s="30" t="n">
        <v>0.695428456241977</v>
      </c>
      <c r="P68" s="279" t="n">
        <v>-0.0488399973895949</v>
      </c>
      <c r="Q68" s="280" t="s">
        <v>587</v>
      </c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</row>
    <row r="69" s="232" customFormat="true" ht="14.25" hidden="false" customHeight="false" outlineLevel="0" collapsed="false">
      <c r="A69" s="107" t="n">
        <v>44902</v>
      </c>
      <c r="B69" s="107" t="s">
        <v>746</v>
      </c>
      <c r="C69" s="26" t="s">
        <v>128</v>
      </c>
      <c r="D69" s="107" t="s">
        <v>121</v>
      </c>
      <c r="E69" s="26" t="s">
        <v>632</v>
      </c>
      <c r="F69" s="107" t="n">
        <v>6900</v>
      </c>
      <c r="G69" s="140" t="n">
        <v>29.5</v>
      </c>
      <c r="H69" s="140" t="n">
        <v>28.5</v>
      </c>
      <c r="I69" s="140" t="n">
        <f aca="false">G69-H69</f>
        <v>1</v>
      </c>
      <c r="J69" s="137" t="n">
        <v>5092.54</v>
      </c>
      <c r="K69" s="137" t="n">
        <v>1131.04</v>
      </c>
      <c r="L69" s="30" t="n">
        <v>0.222097420933365</v>
      </c>
      <c r="M69" s="137" t="n">
        <v>7119.08</v>
      </c>
      <c r="N69" s="137" t="n">
        <v>1926.38</v>
      </c>
      <c r="O69" s="30" t="n">
        <v>0.27059395315125</v>
      </c>
      <c r="P69" s="279" t="n">
        <v>-0.0484965322178846</v>
      </c>
      <c r="Q69" s="280" t="s">
        <v>587</v>
      </c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</row>
    <row r="70" s="99" customFormat="true" ht="12" hidden="false" customHeight="false" outlineLevel="0" collapsed="false">
      <c r="A70" s="107" t="n">
        <v>27070</v>
      </c>
      <c r="B70" s="107" t="s">
        <v>747</v>
      </c>
      <c r="C70" s="26" t="s">
        <v>748</v>
      </c>
      <c r="D70" s="107" t="s">
        <v>749</v>
      </c>
      <c r="E70" s="26" t="s">
        <v>586</v>
      </c>
      <c r="F70" s="107" t="n">
        <v>960.64</v>
      </c>
      <c r="G70" s="140" t="n">
        <v>3.28</v>
      </c>
      <c r="H70" s="140" t="n">
        <v>3.2</v>
      </c>
      <c r="I70" s="140" t="n">
        <f aca="false">G70-H70</f>
        <v>0.0799999999999996</v>
      </c>
      <c r="J70" s="137" t="n">
        <v>5565.74</v>
      </c>
      <c r="K70" s="137" t="n">
        <v>3812.36299999997</v>
      </c>
      <c r="L70" s="30" t="n">
        <v>0.684969653630958</v>
      </c>
      <c r="M70" s="137" t="n">
        <v>5134.08</v>
      </c>
      <c r="N70" s="137" t="n">
        <v>3760.1149999995</v>
      </c>
      <c r="O70" s="30" t="n">
        <v>0.732383406569337</v>
      </c>
      <c r="P70" s="279" t="n">
        <v>-0.0474137529383784</v>
      </c>
      <c r="Q70" s="280" t="s">
        <v>587</v>
      </c>
    </row>
    <row r="71" s="99" customFormat="true" ht="12" hidden="false" customHeight="false" outlineLevel="0" collapsed="false">
      <c r="A71" s="107" t="n">
        <v>689</v>
      </c>
      <c r="B71" s="107" t="s">
        <v>750</v>
      </c>
      <c r="C71" s="26" t="s">
        <v>751</v>
      </c>
      <c r="D71" s="107" t="s">
        <v>752</v>
      </c>
      <c r="E71" s="26" t="s">
        <v>586</v>
      </c>
      <c r="F71" s="107" t="n">
        <v>622.64</v>
      </c>
      <c r="G71" s="140" t="n">
        <v>10.05</v>
      </c>
      <c r="H71" s="140" t="n">
        <v>9.5</v>
      </c>
      <c r="I71" s="140" t="n">
        <f aca="false">G71-H71</f>
        <v>0.550000000000001</v>
      </c>
      <c r="J71" s="137" t="n">
        <v>6100.44</v>
      </c>
      <c r="K71" s="137" t="n">
        <v>1683.7531</v>
      </c>
      <c r="L71" s="30" t="n">
        <v>0.276005189789589</v>
      </c>
      <c r="M71" s="137" t="n">
        <v>4608.38</v>
      </c>
      <c r="N71" s="137" t="n">
        <v>1488.6400304936</v>
      </c>
      <c r="O71" s="30" t="n">
        <v>0.323028923503183</v>
      </c>
      <c r="P71" s="279" t="n">
        <v>-0.0470237337135944</v>
      </c>
      <c r="Q71" s="280" t="s">
        <v>587</v>
      </c>
    </row>
    <row r="72" s="99" customFormat="true" ht="12" hidden="false" customHeight="false" outlineLevel="0" collapsed="false">
      <c r="A72" s="107" t="n">
        <v>5391</v>
      </c>
      <c r="B72" s="107" t="s">
        <v>753</v>
      </c>
      <c r="C72" s="26" t="s">
        <v>754</v>
      </c>
      <c r="D72" s="107" t="s">
        <v>755</v>
      </c>
      <c r="E72" s="26" t="s">
        <v>586</v>
      </c>
      <c r="F72" s="107" t="n">
        <v>6110</v>
      </c>
      <c r="G72" s="140" t="n">
        <v>13</v>
      </c>
      <c r="H72" s="140" t="n">
        <v>12</v>
      </c>
      <c r="I72" s="140" t="n">
        <f aca="false">G72-H72</f>
        <v>1</v>
      </c>
      <c r="J72" s="137" t="n">
        <v>8726.48</v>
      </c>
      <c r="K72" s="137" t="n">
        <v>1992.4291</v>
      </c>
      <c r="L72" s="30" t="n">
        <v>0.228319906766531</v>
      </c>
      <c r="M72" s="137" t="n">
        <v>6634.22</v>
      </c>
      <c r="N72" s="137" t="n">
        <v>1825.12319</v>
      </c>
      <c r="O72" s="30" t="n">
        <v>0.275107426344016</v>
      </c>
      <c r="P72" s="279" t="n">
        <v>-0.046787519577485</v>
      </c>
      <c r="Q72" s="280" t="s">
        <v>587</v>
      </c>
    </row>
    <row r="73" s="99" customFormat="true" ht="12" hidden="false" customHeight="false" outlineLevel="0" collapsed="false">
      <c r="A73" s="107" t="n">
        <v>28623</v>
      </c>
      <c r="B73" s="107" t="s">
        <v>756</v>
      </c>
      <c r="C73" s="26" t="s">
        <v>757</v>
      </c>
      <c r="D73" s="107" t="s">
        <v>758</v>
      </c>
      <c r="E73" s="26" t="s">
        <v>586</v>
      </c>
      <c r="F73" s="107" t="n">
        <v>4698.6</v>
      </c>
      <c r="G73" s="140" t="n">
        <v>3.8</v>
      </c>
      <c r="H73" s="140" t="n">
        <v>3.65</v>
      </c>
      <c r="I73" s="140" t="n">
        <f aca="false">G73-H73</f>
        <v>0.15</v>
      </c>
      <c r="J73" s="137" t="n">
        <v>4454.49</v>
      </c>
      <c r="K73" s="137" t="n">
        <v>697.2013999998</v>
      </c>
      <c r="L73" s="30" t="n">
        <v>0.156516548471273</v>
      </c>
      <c r="M73" s="137" t="n">
        <v>3917.11</v>
      </c>
      <c r="N73" s="137" t="n">
        <v>789.3435999994</v>
      </c>
      <c r="O73" s="30" t="n">
        <v>0.201511726757584</v>
      </c>
      <c r="P73" s="279" t="n">
        <v>-0.0449951782863112</v>
      </c>
      <c r="Q73" s="280" t="s">
        <v>587</v>
      </c>
    </row>
    <row r="74" s="99" customFormat="true" ht="12" hidden="false" customHeight="false" outlineLevel="0" collapsed="false">
      <c r="A74" s="107" t="n">
        <v>949</v>
      </c>
      <c r="B74" s="107" t="s">
        <v>759</v>
      </c>
      <c r="C74" s="26" t="s">
        <v>760</v>
      </c>
      <c r="D74" s="107" t="s">
        <v>761</v>
      </c>
      <c r="E74" s="26" t="s">
        <v>586</v>
      </c>
      <c r="F74" s="107" t="n">
        <v>20234.2</v>
      </c>
      <c r="G74" s="140" t="n">
        <v>20.4</v>
      </c>
      <c r="H74" s="140" t="n">
        <v>19.193</v>
      </c>
      <c r="I74" s="140" t="n">
        <f aca="false">G74-H74</f>
        <v>1.207</v>
      </c>
      <c r="J74" s="137" t="n">
        <v>20085.84</v>
      </c>
      <c r="K74" s="137" t="n">
        <v>3778.8644</v>
      </c>
      <c r="L74" s="30" t="n">
        <v>0.18813574139792</v>
      </c>
      <c r="M74" s="137" t="n">
        <v>18009.02</v>
      </c>
      <c r="N74" s="137" t="n">
        <v>4149.672</v>
      </c>
      <c r="O74" s="30" t="n">
        <v>0.230421866375849</v>
      </c>
      <c r="P74" s="279" t="n">
        <v>-0.0422861249779293</v>
      </c>
      <c r="Q74" s="280" t="s">
        <v>587</v>
      </c>
    </row>
    <row r="75" s="99" customFormat="true" ht="12" hidden="false" customHeight="false" outlineLevel="0" collapsed="false">
      <c r="A75" s="107" t="n">
        <v>87119</v>
      </c>
      <c r="B75" s="281" t="s">
        <v>762</v>
      </c>
      <c r="C75" s="26" t="s">
        <v>763</v>
      </c>
      <c r="D75" s="107" t="s">
        <v>764</v>
      </c>
      <c r="E75" s="26" t="s">
        <v>632</v>
      </c>
      <c r="F75" s="107" t="n">
        <v>446.8</v>
      </c>
      <c r="G75" s="140" t="n">
        <v>12.2</v>
      </c>
      <c r="H75" s="140" t="n">
        <v>8.91</v>
      </c>
      <c r="I75" s="140" t="n">
        <f aca="false">G75-H75</f>
        <v>3.29</v>
      </c>
      <c r="J75" s="137" t="n">
        <v>6129.99</v>
      </c>
      <c r="K75" s="137" t="n">
        <v>2082.64279937</v>
      </c>
      <c r="L75" s="30" t="n">
        <v>0.339746524769208</v>
      </c>
      <c r="M75" s="137" t="n">
        <v>7759.33</v>
      </c>
      <c r="N75" s="137" t="n">
        <v>2957.39529982</v>
      </c>
      <c r="O75" s="30" t="n">
        <v>0.38114054948301</v>
      </c>
      <c r="P75" s="279" t="n">
        <v>-0.0413940247138011</v>
      </c>
      <c r="Q75" s="280" t="s">
        <v>587</v>
      </c>
    </row>
    <row r="76" s="99" customFormat="true" ht="12" hidden="false" customHeight="false" outlineLevel="0" collapsed="false">
      <c r="A76" s="107" t="n">
        <v>913</v>
      </c>
      <c r="B76" s="107" t="s">
        <v>765</v>
      </c>
      <c r="C76" s="26" t="s">
        <v>640</v>
      </c>
      <c r="D76" s="107" t="s">
        <v>715</v>
      </c>
      <c r="E76" s="26" t="s">
        <v>613</v>
      </c>
      <c r="F76" s="107" t="n">
        <v>1762.5</v>
      </c>
      <c r="G76" s="140" t="n">
        <v>11.78</v>
      </c>
      <c r="H76" s="140" t="n">
        <v>11.437</v>
      </c>
      <c r="I76" s="140" t="n">
        <f aca="false">G76-H76</f>
        <v>0.343</v>
      </c>
      <c r="J76" s="137" t="n">
        <v>4270.41</v>
      </c>
      <c r="K76" s="137" t="n">
        <v>590.7121999999</v>
      </c>
      <c r="L76" s="30" t="n">
        <v>0.138326811711264</v>
      </c>
      <c r="M76" s="137" t="n">
        <v>4882.53</v>
      </c>
      <c r="N76" s="137" t="n">
        <v>869.9888000072</v>
      </c>
      <c r="O76" s="30" t="n">
        <v>0.178184015255861</v>
      </c>
      <c r="P76" s="279" t="n">
        <v>-0.039857203544597</v>
      </c>
      <c r="Q76" s="280" t="s">
        <v>587</v>
      </c>
    </row>
    <row r="77" s="99" customFormat="true" ht="12" hidden="false" customHeight="false" outlineLevel="0" collapsed="false">
      <c r="A77" s="107" t="n">
        <v>28401</v>
      </c>
      <c r="B77" s="107" t="s">
        <v>766</v>
      </c>
      <c r="C77" s="26" t="s">
        <v>767</v>
      </c>
      <c r="D77" s="107" t="s">
        <v>768</v>
      </c>
      <c r="E77" s="26" t="s">
        <v>586</v>
      </c>
      <c r="F77" s="107" t="n">
        <v>375</v>
      </c>
      <c r="G77" s="140" t="n">
        <v>12.5</v>
      </c>
      <c r="H77" s="140" t="n">
        <v>12.188</v>
      </c>
      <c r="I77" s="140" t="n">
        <f aca="false">G77-H77</f>
        <v>0.311999999999999</v>
      </c>
      <c r="J77" s="137" t="n">
        <v>2836.52</v>
      </c>
      <c r="K77" s="137" t="n">
        <v>574.02</v>
      </c>
      <c r="L77" s="30" t="n">
        <v>0.202367689986321</v>
      </c>
      <c r="M77" s="137" t="n">
        <v>606.25</v>
      </c>
      <c r="N77" s="137" t="n">
        <v>146.046</v>
      </c>
      <c r="O77" s="30" t="n">
        <v>0.240900618556701</v>
      </c>
      <c r="P77" s="279" t="n">
        <v>-0.0385329285703798</v>
      </c>
      <c r="Q77" s="280" t="s">
        <v>587</v>
      </c>
    </row>
    <row r="78" s="99" customFormat="true" ht="12" hidden="false" customHeight="false" outlineLevel="0" collapsed="false">
      <c r="A78" s="107" t="n">
        <v>1829</v>
      </c>
      <c r="B78" s="107" t="s">
        <v>769</v>
      </c>
      <c r="C78" s="26" t="s">
        <v>770</v>
      </c>
      <c r="D78" s="107" t="s">
        <v>709</v>
      </c>
      <c r="E78" s="26" t="s">
        <v>586</v>
      </c>
      <c r="F78" s="107" t="n">
        <v>260</v>
      </c>
      <c r="G78" s="140" t="n">
        <v>2</v>
      </c>
      <c r="H78" s="140" t="n">
        <v>1.804</v>
      </c>
      <c r="I78" s="140" t="n">
        <f aca="false">G78-H78</f>
        <v>0.196</v>
      </c>
      <c r="J78" s="137" t="n">
        <v>974.85</v>
      </c>
      <c r="K78" s="137" t="n">
        <v>135.925</v>
      </c>
      <c r="L78" s="30" t="n">
        <v>0.139431707442171</v>
      </c>
      <c r="M78" s="137" t="n">
        <v>1180.91</v>
      </c>
      <c r="N78" s="137" t="n">
        <v>209.6779999999</v>
      </c>
      <c r="O78" s="30" t="n">
        <v>0.177556291334564</v>
      </c>
      <c r="P78" s="279" t="n">
        <v>-0.0381245838923934</v>
      </c>
      <c r="Q78" s="280" t="s">
        <v>587</v>
      </c>
    </row>
    <row r="79" s="99" customFormat="true" ht="12" hidden="false" customHeight="false" outlineLevel="0" collapsed="false">
      <c r="A79" s="107" t="n">
        <v>1221</v>
      </c>
      <c r="B79" s="107" t="s">
        <v>771</v>
      </c>
      <c r="C79" s="26" t="s">
        <v>732</v>
      </c>
      <c r="D79" s="107" t="s">
        <v>84</v>
      </c>
      <c r="E79" s="26" t="s">
        <v>586</v>
      </c>
      <c r="F79" s="107" t="n">
        <v>346</v>
      </c>
      <c r="G79" s="140" t="n">
        <v>5.07</v>
      </c>
      <c r="H79" s="140" t="n">
        <v>4.95</v>
      </c>
      <c r="I79" s="140" t="n">
        <f aca="false">G79-H79</f>
        <v>0.12</v>
      </c>
      <c r="J79" s="137" t="n">
        <v>1383.64</v>
      </c>
      <c r="K79" s="137" t="n">
        <v>156.4437999999</v>
      </c>
      <c r="L79" s="30" t="n">
        <v>0.113066838194834</v>
      </c>
      <c r="M79" s="137" t="n">
        <v>1548.56</v>
      </c>
      <c r="N79" s="137" t="n">
        <v>233.9582000001</v>
      </c>
      <c r="O79" s="30" t="n">
        <v>0.151081133440164</v>
      </c>
      <c r="P79" s="279" t="n">
        <v>-0.0380142952453299</v>
      </c>
      <c r="Q79" s="280" t="s">
        <v>587</v>
      </c>
    </row>
    <row r="80" s="99" customFormat="true" ht="12" hidden="false" customHeight="false" outlineLevel="0" collapsed="false">
      <c r="A80" s="107" t="n">
        <v>7777</v>
      </c>
      <c r="B80" s="107" t="s">
        <v>772</v>
      </c>
      <c r="C80" s="26" t="s">
        <v>670</v>
      </c>
      <c r="D80" s="107" t="s">
        <v>773</v>
      </c>
      <c r="E80" s="26" t="s">
        <v>586</v>
      </c>
      <c r="F80" s="107" t="n">
        <v>242</v>
      </c>
      <c r="G80" s="140" t="n">
        <v>5.5</v>
      </c>
      <c r="H80" s="140" t="n">
        <v>5.292</v>
      </c>
      <c r="I80" s="140" t="n">
        <f aca="false">G80-H80</f>
        <v>0.208</v>
      </c>
      <c r="J80" s="137" t="n">
        <v>1799.47</v>
      </c>
      <c r="K80" s="137" t="n">
        <v>78.2419999998</v>
      </c>
      <c r="L80" s="30" t="n">
        <v>0.0434805803930046</v>
      </c>
      <c r="M80" s="137" t="n">
        <v>2275.81</v>
      </c>
      <c r="N80" s="137" t="n">
        <v>184.4673030001</v>
      </c>
      <c r="O80" s="30" t="n">
        <v>0.0810556694100562</v>
      </c>
      <c r="P80" s="279" t="n">
        <v>-0.0375750890170516</v>
      </c>
      <c r="Q80" s="280" t="s">
        <v>587</v>
      </c>
    </row>
    <row r="81" s="99" customFormat="true" ht="12" hidden="false" customHeight="false" outlineLevel="0" collapsed="false">
      <c r="A81" s="107" t="n">
        <v>98933</v>
      </c>
      <c r="B81" s="107" t="s">
        <v>774</v>
      </c>
      <c r="C81" s="26" t="s">
        <v>775</v>
      </c>
      <c r="D81" s="107" t="s">
        <v>776</v>
      </c>
      <c r="E81" s="26" t="s">
        <v>632</v>
      </c>
      <c r="F81" s="107" t="n">
        <v>-2744.62</v>
      </c>
      <c r="G81" s="140" t="n">
        <v>24.99</v>
      </c>
      <c r="H81" s="140" t="n">
        <v>24.5</v>
      </c>
      <c r="I81" s="140" t="n">
        <f aca="false">G81-H81</f>
        <v>0.489999999999998</v>
      </c>
      <c r="J81" s="137" t="n">
        <v>2981.43</v>
      </c>
      <c r="K81" s="137" t="n">
        <v>1593.17</v>
      </c>
      <c r="L81" s="30" t="n">
        <v>0.534364382192438</v>
      </c>
      <c r="M81" s="137" t="n">
        <v>4235.9</v>
      </c>
      <c r="N81" s="137" t="n">
        <v>2421.7</v>
      </c>
      <c r="O81" s="30" t="n">
        <v>0.571708491701882</v>
      </c>
      <c r="P81" s="279" t="n">
        <v>-0.0373441095094437</v>
      </c>
      <c r="Q81" s="280" t="s">
        <v>587</v>
      </c>
    </row>
    <row r="82" s="99" customFormat="true" ht="12" hidden="false" customHeight="false" outlineLevel="0" collapsed="false">
      <c r="A82" s="107" t="n">
        <v>2959</v>
      </c>
      <c r="B82" s="107" t="s">
        <v>777</v>
      </c>
      <c r="C82" s="26" t="s">
        <v>778</v>
      </c>
      <c r="D82" s="107" t="s">
        <v>638</v>
      </c>
      <c r="E82" s="26" t="s">
        <v>586</v>
      </c>
      <c r="F82" s="107" t="n">
        <v>60.2</v>
      </c>
      <c r="G82" s="140" t="n">
        <v>0.43</v>
      </c>
      <c r="H82" s="140" t="n">
        <v>0.39</v>
      </c>
      <c r="I82" s="140" t="n">
        <f aca="false">G82-H82</f>
        <v>0.04</v>
      </c>
      <c r="J82" s="137" t="n">
        <v>387.73</v>
      </c>
      <c r="K82" s="137" t="n">
        <v>190.9013</v>
      </c>
      <c r="L82" s="30" t="n">
        <v>0.492356278853842</v>
      </c>
      <c r="M82" s="137" t="n">
        <v>356.98</v>
      </c>
      <c r="N82" s="137" t="n">
        <v>189.0802</v>
      </c>
      <c r="O82" s="30" t="n">
        <v>0.529666087736008</v>
      </c>
      <c r="P82" s="279" t="n">
        <v>-0.037309808882166</v>
      </c>
      <c r="Q82" s="280" t="s">
        <v>587</v>
      </c>
    </row>
    <row r="83" s="99" customFormat="true" ht="12" hidden="false" customHeight="false" outlineLevel="0" collapsed="false">
      <c r="A83" s="107" t="n">
        <v>3463</v>
      </c>
      <c r="B83" s="107" t="s">
        <v>779</v>
      </c>
      <c r="C83" s="26" t="s">
        <v>780</v>
      </c>
      <c r="D83" s="107" t="s">
        <v>781</v>
      </c>
      <c r="E83" s="26" t="s">
        <v>586</v>
      </c>
      <c r="F83" s="107" t="n">
        <v>5123</v>
      </c>
      <c r="G83" s="140" t="n">
        <v>54.5</v>
      </c>
      <c r="H83" s="140" t="n">
        <v>53</v>
      </c>
      <c r="I83" s="140" t="n">
        <f aca="false">G83-H83</f>
        <v>1.5</v>
      </c>
      <c r="J83" s="137" t="n">
        <v>5724.44</v>
      </c>
      <c r="K83" s="137" t="n">
        <v>578.8728000002</v>
      </c>
      <c r="L83" s="30" t="n">
        <v>0.101123044350225</v>
      </c>
      <c r="M83" s="137" t="n">
        <v>3138.17</v>
      </c>
      <c r="N83" s="137" t="n">
        <v>432.5700000004</v>
      </c>
      <c r="O83" s="30" t="n">
        <v>0.137841480863178</v>
      </c>
      <c r="P83" s="279" t="n">
        <v>-0.0367184365129536</v>
      </c>
      <c r="Q83" s="280" t="s">
        <v>587</v>
      </c>
    </row>
    <row r="84" s="99" customFormat="true" ht="12" hidden="false" customHeight="false" outlineLevel="0" collapsed="false">
      <c r="A84" s="107" t="n">
        <v>38294</v>
      </c>
      <c r="B84" s="107" t="s">
        <v>782</v>
      </c>
      <c r="C84" s="26" t="s">
        <v>783</v>
      </c>
      <c r="D84" s="107" t="s">
        <v>784</v>
      </c>
      <c r="E84" s="26" t="s">
        <v>586</v>
      </c>
      <c r="F84" s="107" t="n">
        <v>1537.5</v>
      </c>
      <c r="G84" s="140" t="n">
        <v>61.5</v>
      </c>
      <c r="H84" s="140" t="n">
        <v>60</v>
      </c>
      <c r="I84" s="140" t="n">
        <f aca="false">G84-H84</f>
        <v>1.5</v>
      </c>
      <c r="J84" s="137" t="n">
        <v>9894.39</v>
      </c>
      <c r="K84" s="137" t="n">
        <v>3270.8899999999</v>
      </c>
      <c r="L84" s="30" t="n">
        <v>0.330580258105846</v>
      </c>
      <c r="M84" s="137" t="n">
        <v>6555.81</v>
      </c>
      <c r="N84" s="137" t="n">
        <v>2407.41</v>
      </c>
      <c r="O84" s="30" t="n">
        <v>0.367217780869183</v>
      </c>
      <c r="P84" s="279" t="n">
        <v>-0.0366375227633373</v>
      </c>
      <c r="Q84" s="280" t="s">
        <v>587</v>
      </c>
    </row>
    <row r="85" s="99" customFormat="true" ht="12" hidden="false" customHeight="false" outlineLevel="0" collapsed="false">
      <c r="A85" s="107" t="n">
        <v>344</v>
      </c>
      <c r="B85" s="107" t="s">
        <v>698</v>
      </c>
      <c r="C85" s="26" t="s">
        <v>699</v>
      </c>
      <c r="D85" s="107" t="s">
        <v>595</v>
      </c>
      <c r="E85" s="26" t="s">
        <v>586</v>
      </c>
      <c r="F85" s="107" t="n">
        <v>89</v>
      </c>
      <c r="G85" s="140" t="n">
        <v>3.1</v>
      </c>
      <c r="H85" s="140" t="n">
        <v>2.8</v>
      </c>
      <c r="I85" s="140" t="n">
        <f aca="false">G85-H85</f>
        <v>0.3</v>
      </c>
      <c r="J85" s="137" t="n">
        <v>337.87</v>
      </c>
      <c r="K85" s="137" t="n">
        <v>82.7552</v>
      </c>
      <c r="L85" s="30" t="n">
        <v>0.244932074466511</v>
      </c>
      <c r="M85" s="137" t="n">
        <v>191.75</v>
      </c>
      <c r="N85" s="137" t="n">
        <v>53.974</v>
      </c>
      <c r="O85" s="30" t="n">
        <v>0.28148109517601</v>
      </c>
      <c r="P85" s="279" t="n">
        <v>-0.0365490207094996</v>
      </c>
      <c r="Q85" s="280" t="s">
        <v>587</v>
      </c>
    </row>
    <row r="86" s="99" customFormat="true" ht="12" hidden="false" customHeight="false" outlineLevel="0" collapsed="false">
      <c r="A86" s="107" t="n">
        <v>26410</v>
      </c>
      <c r="B86" s="107" t="s">
        <v>785</v>
      </c>
      <c r="C86" s="26" t="s">
        <v>786</v>
      </c>
      <c r="D86" s="107" t="s">
        <v>598</v>
      </c>
      <c r="E86" s="26" t="s">
        <v>613</v>
      </c>
      <c r="F86" s="107" t="n">
        <v>331.42</v>
      </c>
      <c r="G86" s="140" t="n">
        <v>11.756</v>
      </c>
      <c r="H86" s="140" t="n">
        <v>11.669</v>
      </c>
      <c r="I86" s="140" t="n">
        <f aca="false">G86-H86</f>
        <v>0.0869999999999997</v>
      </c>
      <c r="J86" s="137" t="n">
        <v>2263.34</v>
      </c>
      <c r="K86" s="137" t="n">
        <v>1208.2835</v>
      </c>
      <c r="L86" s="30" t="n">
        <v>0.533849753019873</v>
      </c>
      <c r="M86" s="137" t="n">
        <v>7250.75</v>
      </c>
      <c r="N86" s="137" t="n">
        <v>4133.6914</v>
      </c>
      <c r="O86" s="30" t="n">
        <v>0.570105354618488</v>
      </c>
      <c r="P86" s="279" t="n">
        <v>-0.0362556015986144</v>
      </c>
      <c r="Q86" s="280" t="s">
        <v>587</v>
      </c>
    </row>
    <row r="87" s="99" customFormat="true" ht="12" hidden="false" customHeight="false" outlineLevel="0" collapsed="false">
      <c r="A87" s="107" t="n">
        <v>10597</v>
      </c>
      <c r="B87" s="107" t="s">
        <v>787</v>
      </c>
      <c r="C87" s="26" t="s">
        <v>788</v>
      </c>
      <c r="D87" s="107" t="s">
        <v>645</v>
      </c>
      <c r="E87" s="26" t="s">
        <v>586</v>
      </c>
      <c r="F87" s="107" t="n">
        <v>752</v>
      </c>
      <c r="G87" s="140" t="n">
        <v>4.7</v>
      </c>
      <c r="H87" s="140" t="n">
        <v>4.5</v>
      </c>
      <c r="I87" s="140" t="n">
        <f aca="false">G87-H87</f>
        <v>0.2</v>
      </c>
      <c r="J87" s="137" t="n">
        <v>3630.01</v>
      </c>
      <c r="K87" s="137" t="n">
        <v>373.829</v>
      </c>
      <c r="L87" s="30" t="n">
        <v>0.102982911892805</v>
      </c>
      <c r="M87" s="137" t="n">
        <v>3191.98</v>
      </c>
      <c r="N87" s="137" t="n">
        <v>444.0099999993</v>
      </c>
      <c r="O87" s="30" t="n">
        <v>0.139101748757605</v>
      </c>
      <c r="P87" s="279" t="n">
        <v>-0.0361188368648003</v>
      </c>
      <c r="Q87" s="280" t="s">
        <v>587</v>
      </c>
    </row>
    <row r="88" s="99" customFormat="true" ht="12" hidden="false" customHeight="false" outlineLevel="0" collapsed="false">
      <c r="A88" s="107" t="n">
        <v>15104</v>
      </c>
      <c r="B88" s="107" t="s">
        <v>789</v>
      </c>
      <c r="C88" s="26" t="s">
        <v>790</v>
      </c>
      <c r="D88" s="107" t="s">
        <v>791</v>
      </c>
      <c r="E88" s="26" t="s">
        <v>586</v>
      </c>
      <c r="F88" s="107" t="n">
        <v>299</v>
      </c>
      <c r="G88" s="140" t="n">
        <v>4.2</v>
      </c>
      <c r="H88" s="140" t="n">
        <v>4.1</v>
      </c>
      <c r="I88" s="140" t="n">
        <f aca="false">G88-H88</f>
        <v>0.100000000000001</v>
      </c>
      <c r="J88" s="137" t="n">
        <v>924.38</v>
      </c>
      <c r="K88" s="137" t="n">
        <v>221.942</v>
      </c>
      <c r="L88" s="30" t="n">
        <v>0.240098228001471</v>
      </c>
      <c r="M88" s="137" t="n">
        <v>660.22</v>
      </c>
      <c r="N88" s="137" t="n">
        <v>182.198</v>
      </c>
      <c r="O88" s="30" t="n">
        <v>0.2759655872285</v>
      </c>
      <c r="P88" s="279" t="n">
        <v>-0.0358673592270283</v>
      </c>
      <c r="Q88" s="280" t="s">
        <v>587</v>
      </c>
    </row>
    <row r="89" s="99" customFormat="true" ht="12" hidden="false" customHeight="false" outlineLevel="0" collapsed="false">
      <c r="A89" s="107" t="n">
        <v>373</v>
      </c>
      <c r="B89" s="107" t="s">
        <v>792</v>
      </c>
      <c r="C89" s="26" t="s">
        <v>606</v>
      </c>
      <c r="D89" s="107" t="s">
        <v>715</v>
      </c>
      <c r="E89" s="26" t="s">
        <v>586</v>
      </c>
      <c r="F89" s="107" t="n">
        <v>97.56</v>
      </c>
      <c r="G89" s="140" t="n">
        <v>32.807</v>
      </c>
      <c r="H89" s="140" t="n">
        <v>32.164</v>
      </c>
      <c r="I89" s="140" t="n">
        <f aca="false">G89-H89</f>
        <v>0.643000000000001</v>
      </c>
      <c r="J89" s="137" t="n">
        <v>393</v>
      </c>
      <c r="K89" s="137" t="n">
        <v>68.788</v>
      </c>
      <c r="L89" s="30" t="n">
        <v>0.175033078880407</v>
      </c>
      <c r="M89" s="137" t="n">
        <v>408.76</v>
      </c>
      <c r="N89" s="137" t="n">
        <v>86.154</v>
      </c>
      <c r="O89" s="30" t="n">
        <v>0.210769155494667</v>
      </c>
      <c r="P89" s="279" t="n">
        <v>-0.0357360766142597</v>
      </c>
      <c r="Q89" s="280" t="s">
        <v>587</v>
      </c>
    </row>
    <row r="90" s="99" customFormat="true" ht="12" hidden="false" customHeight="false" outlineLevel="0" collapsed="false">
      <c r="A90" s="107" t="n">
        <v>82190</v>
      </c>
      <c r="B90" s="107" t="s">
        <v>793</v>
      </c>
      <c r="C90" s="26" t="s">
        <v>794</v>
      </c>
      <c r="D90" s="107" t="s">
        <v>795</v>
      </c>
      <c r="E90" s="26" t="s">
        <v>586</v>
      </c>
      <c r="F90" s="107" t="n">
        <v>19890</v>
      </c>
      <c r="G90" s="140" t="n">
        <v>17</v>
      </c>
      <c r="H90" s="140" t="n">
        <v>16</v>
      </c>
      <c r="I90" s="140" t="n">
        <f aca="false">G90-H90</f>
        <v>1</v>
      </c>
      <c r="J90" s="137" t="n">
        <v>34856.2</v>
      </c>
      <c r="K90" s="137" t="n">
        <v>3295.2082</v>
      </c>
      <c r="L90" s="30" t="n">
        <v>0.0945372186296843</v>
      </c>
      <c r="M90" s="137" t="n">
        <v>35433.05</v>
      </c>
      <c r="N90" s="137" t="n">
        <v>4594.0299999999</v>
      </c>
      <c r="O90" s="30" t="n">
        <v>0.129653811907242</v>
      </c>
      <c r="P90" s="279" t="n">
        <v>-0.0351165932775577</v>
      </c>
      <c r="Q90" s="280" t="s">
        <v>587</v>
      </c>
    </row>
    <row r="91" s="99" customFormat="true" ht="12" hidden="false" customHeight="false" outlineLevel="0" collapsed="false">
      <c r="A91" s="107" t="n">
        <v>17320</v>
      </c>
      <c r="B91" s="107" t="s">
        <v>796</v>
      </c>
      <c r="C91" s="26" t="s">
        <v>797</v>
      </c>
      <c r="D91" s="107" t="s">
        <v>798</v>
      </c>
      <c r="E91" s="26" t="s">
        <v>586</v>
      </c>
      <c r="F91" s="107" t="n">
        <v>1080.5</v>
      </c>
      <c r="G91" s="140" t="n">
        <v>1.55</v>
      </c>
      <c r="H91" s="140" t="n">
        <v>1.45</v>
      </c>
      <c r="I91" s="140" t="n">
        <f aca="false">G91-H91</f>
        <v>0.1</v>
      </c>
      <c r="J91" s="137" t="n">
        <v>1242.21</v>
      </c>
      <c r="K91" s="137" t="n">
        <v>192.0215999999</v>
      </c>
      <c r="L91" s="30" t="n">
        <v>0.154580626464044</v>
      </c>
      <c r="M91" s="137" t="n">
        <v>1223.18</v>
      </c>
      <c r="N91" s="137" t="n">
        <v>231.8300000002</v>
      </c>
      <c r="O91" s="30" t="n">
        <v>0.189530567864255</v>
      </c>
      <c r="P91" s="279" t="n">
        <v>-0.0349499414002115</v>
      </c>
      <c r="Q91" s="280" t="s">
        <v>587</v>
      </c>
    </row>
    <row r="92" s="99" customFormat="true" ht="12" hidden="false" customHeight="false" outlineLevel="0" collapsed="false">
      <c r="A92" s="107" t="n">
        <v>20778</v>
      </c>
      <c r="B92" s="107" t="s">
        <v>799</v>
      </c>
      <c r="C92" s="26" t="s">
        <v>800</v>
      </c>
      <c r="D92" s="107" t="s">
        <v>598</v>
      </c>
      <c r="E92" s="26" t="s">
        <v>586</v>
      </c>
      <c r="F92" s="107" t="n">
        <v>37</v>
      </c>
      <c r="G92" s="140" t="n">
        <v>1.48</v>
      </c>
      <c r="H92" s="140" t="n">
        <v>1.429</v>
      </c>
      <c r="I92" s="140" t="n">
        <f aca="false">G92-H92</f>
        <v>0.0509999999999999</v>
      </c>
      <c r="J92" s="137" t="n">
        <v>82.75</v>
      </c>
      <c r="K92" s="137" t="n">
        <v>16.4108</v>
      </c>
      <c r="L92" s="30" t="n">
        <v>0.198317824773414</v>
      </c>
      <c r="M92" s="137" t="n">
        <v>119.04</v>
      </c>
      <c r="N92" s="137" t="n">
        <v>27.754</v>
      </c>
      <c r="O92" s="30" t="n">
        <v>0.233148521505376</v>
      </c>
      <c r="P92" s="279" t="n">
        <v>-0.0348306967319625</v>
      </c>
      <c r="Q92" s="280" t="s">
        <v>587</v>
      </c>
    </row>
    <row r="93" s="99" customFormat="true" ht="12" hidden="false" customHeight="false" outlineLevel="0" collapsed="false">
      <c r="A93" s="107" t="n">
        <v>525</v>
      </c>
      <c r="B93" s="107" t="s">
        <v>801</v>
      </c>
      <c r="C93" s="26" t="s">
        <v>802</v>
      </c>
      <c r="D93" s="107" t="s">
        <v>700</v>
      </c>
      <c r="E93" s="26" t="s">
        <v>586</v>
      </c>
      <c r="F93" s="107" t="n">
        <v>1729.38</v>
      </c>
      <c r="G93" s="140" t="n">
        <v>2.85</v>
      </c>
      <c r="H93" s="140" t="n">
        <v>2.784</v>
      </c>
      <c r="I93" s="140" t="n">
        <f aca="false">G93-H93</f>
        <v>0.0660000000000003</v>
      </c>
      <c r="J93" s="137" t="n">
        <v>3262.12</v>
      </c>
      <c r="K93" s="137" t="n">
        <v>118.4618</v>
      </c>
      <c r="L93" s="30" t="n">
        <v>0.0363143599867571</v>
      </c>
      <c r="M93" s="137" t="n">
        <v>3265.82</v>
      </c>
      <c r="N93" s="137" t="n">
        <v>231.977</v>
      </c>
      <c r="O93" s="30" t="n">
        <v>0.0710317776239964</v>
      </c>
      <c r="P93" s="279" t="n">
        <v>-0.0347174176372393</v>
      </c>
      <c r="Q93" s="280" t="s">
        <v>587</v>
      </c>
    </row>
    <row r="94" s="99" customFormat="true" ht="12" hidden="false" customHeight="false" outlineLevel="0" collapsed="false">
      <c r="A94" s="107" t="n">
        <v>1984</v>
      </c>
      <c r="B94" s="107" t="s">
        <v>803</v>
      </c>
      <c r="C94" s="26" t="s">
        <v>804</v>
      </c>
      <c r="D94" s="107" t="s">
        <v>805</v>
      </c>
      <c r="E94" s="26" t="s">
        <v>586</v>
      </c>
      <c r="F94" s="107" t="n">
        <v>3891</v>
      </c>
      <c r="G94" s="140" t="n">
        <v>7.9</v>
      </c>
      <c r="H94" s="140" t="n">
        <v>7.215</v>
      </c>
      <c r="I94" s="140" t="n">
        <f aca="false">G94-H94</f>
        <v>0.685000000000001</v>
      </c>
      <c r="J94" s="137" t="n">
        <v>5533.44</v>
      </c>
      <c r="K94" s="137" t="n">
        <v>1083.45325</v>
      </c>
      <c r="L94" s="30" t="n">
        <v>0.195801029739186</v>
      </c>
      <c r="M94" s="137" t="n">
        <v>4665.54</v>
      </c>
      <c r="N94" s="137" t="n">
        <v>1073.3497500007</v>
      </c>
      <c r="O94" s="30" t="n">
        <v>0.230059060687659</v>
      </c>
      <c r="P94" s="279" t="n">
        <v>-0.0342580309484731</v>
      </c>
      <c r="Q94" s="280" t="s">
        <v>587</v>
      </c>
    </row>
    <row r="95" s="99" customFormat="true" ht="12" hidden="false" customHeight="false" outlineLevel="0" collapsed="false">
      <c r="A95" s="107" t="n">
        <v>2040</v>
      </c>
      <c r="B95" s="107" t="s">
        <v>806</v>
      </c>
      <c r="C95" s="26" t="s">
        <v>807</v>
      </c>
      <c r="D95" s="107" t="s">
        <v>808</v>
      </c>
      <c r="E95" s="26" t="s">
        <v>586</v>
      </c>
      <c r="F95" s="107" t="n">
        <v>581.23</v>
      </c>
      <c r="G95" s="140" t="n">
        <v>6.09</v>
      </c>
      <c r="H95" s="140" t="n">
        <v>5.8</v>
      </c>
      <c r="I95" s="140" t="n">
        <f aca="false">G95-H95</f>
        <v>0.29</v>
      </c>
      <c r="J95" s="137" t="n">
        <v>1111.24</v>
      </c>
      <c r="K95" s="137" t="n">
        <v>48.3406</v>
      </c>
      <c r="L95" s="30" t="n">
        <v>0.0435014938267161</v>
      </c>
      <c r="M95" s="137" t="n">
        <v>1717.87</v>
      </c>
      <c r="N95" s="137" t="n">
        <v>132.1640000001</v>
      </c>
      <c r="O95" s="30" t="n">
        <v>0.076934808803984</v>
      </c>
      <c r="P95" s="279" t="n">
        <v>-0.0334333149772679</v>
      </c>
      <c r="Q95" s="280" t="s">
        <v>587</v>
      </c>
    </row>
    <row r="96" s="99" customFormat="true" ht="12" hidden="false" customHeight="false" outlineLevel="0" collapsed="false">
      <c r="A96" s="107" t="n">
        <v>120753</v>
      </c>
      <c r="B96" s="107" t="s">
        <v>809</v>
      </c>
      <c r="C96" s="26" t="s">
        <v>810</v>
      </c>
      <c r="D96" s="107" t="s">
        <v>74</v>
      </c>
      <c r="E96" s="26" t="s">
        <v>632</v>
      </c>
      <c r="F96" s="107" t="n">
        <v>3059</v>
      </c>
      <c r="G96" s="140" t="n">
        <v>43.7</v>
      </c>
      <c r="H96" s="140" t="n">
        <v>42.84</v>
      </c>
      <c r="I96" s="140" t="n">
        <f aca="false">G96-H96</f>
        <v>0.859999999999999</v>
      </c>
      <c r="J96" s="137" t="n">
        <v>14432.13</v>
      </c>
      <c r="K96" s="137" t="n">
        <v>797.9065000001</v>
      </c>
      <c r="L96" s="30" t="n">
        <v>0.0552868149053605</v>
      </c>
      <c r="M96" s="137" t="n">
        <v>1773.6</v>
      </c>
      <c r="N96" s="137" t="n">
        <v>156.7</v>
      </c>
      <c r="O96" s="30" t="n">
        <v>0.0883513757329725</v>
      </c>
      <c r="P96" s="279" t="n">
        <v>-0.033064560827612</v>
      </c>
      <c r="Q96" s="280" t="s">
        <v>587</v>
      </c>
    </row>
    <row r="97" s="99" customFormat="true" ht="12" hidden="false" customHeight="false" outlineLevel="0" collapsed="false">
      <c r="A97" s="107" t="n">
        <v>10409</v>
      </c>
      <c r="B97" s="107" t="s">
        <v>811</v>
      </c>
      <c r="C97" s="26" t="s">
        <v>589</v>
      </c>
      <c r="D97" s="107" t="s">
        <v>671</v>
      </c>
      <c r="E97" s="26" t="s">
        <v>586</v>
      </c>
      <c r="F97" s="107" t="n">
        <v>114</v>
      </c>
      <c r="G97" s="140" t="n">
        <v>0.95</v>
      </c>
      <c r="H97" s="140" t="n">
        <v>0.82</v>
      </c>
      <c r="I97" s="140" t="n">
        <f aca="false">G97-H97</f>
        <v>0.13</v>
      </c>
      <c r="J97" s="137" t="n">
        <v>757.61</v>
      </c>
      <c r="K97" s="137" t="n">
        <v>454.2294999992</v>
      </c>
      <c r="L97" s="30" t="n">
        <v>0.599555840074973</v>
      </c>
      <c r="M97" s="137" t="n">
        <v>875.27</v>
      </c>
      <c r="N97" s="137" t="n">
        <v>553.3875999991</v>
      </c>
      <c r="O97" s="30" t="n">
        <v>0.63224787779668</v>
      </c>
      <c r="P97" s="279" t="n">
        <v>-0.0326920377217073</v>
      </c>
      <c r="Q97" s="280" t="s">
        <v>587</v>
      </c>
    </row>
    <row r="98" s="99" customFormat="true" ht="12" hidden="false" customHeight="false" outlineLevel="0" collapsed="false">
      <c r="A98" s="107" t="n">
        <v>277</v>
      </c>
      <c r="B98" s="107" t="s">
        <v>812</v>
      </c>
      <c r="C98" s="26" t="s">
        <v>606</v>
      </c>
      <c r="D98" s="107" t="s">
        <v>595</v>
      </c>
      <c r="E98" s="26" t="s">
        <v>586</v>
      </c>
      <c r="F98" s="107" t="n">
        <v>-286.12</v>
      </c>
      <c r="G98" s="140" t="n">
        <v>10.3</v>
      </c>
      <c r="H98" s="140" t="n">
        <v>9.996</v>
      </c>
      <c r="I98" s="140" t="n">
        <f aca="false">G98-H98</f>
        <v>0.304</v>
      </c>
      <c r="J98" s="137" t="n">
        <v>1440.65</v>
      </c>
      <c r="K98" s="137" t="n">
        <v>256.46</v>
      </c>
      <c r="L98" s="30" t="n">
        <v>0.178016867386249</v>
      </c>
      <c r="M98" s="137" t="n">
        <v>1384.62</v>
      </c>
      <c r="N98" s="137" t="n">
        <v>290.015</v>
      </c>
      <c r="O98" s="30" t="n">
        <v>0.209454579595846</v>
      </c>
      <c r="P98" s="279" t="n">
        <v>-0.0314377122095965</v>
      </c>
      <c r="Q98" s="280" t="s">
        <v>587</v>
      </c>
    </row>
    <row r="99" s="99" customFormat="true" ht="12" hidden="false" customHeight="false" outlineLevel="0" collapsed="false">
      <c r="A99" s="107" t="n">
        <v>11655</v>
      </c>
      <c r="B99" s="107" t="s">
        <v>813</v>
      </c>
      <c r="C99" s="26" t="s">
        <v>814</v>
      </c>
      <c r="D99" s="107" t="s">
        <v>815</v>
      </c>
      <c r="E99" s="26" t="s">
        <v>586</v>
      </c>
      <c r="F99" s="107" t="n">
        <v>-6.15</v>
      </c>
      <c r="G99" s="140" t="n">
        <v>6.15</v>
      </c>
      <c r="H99" s="140" t="n">
        <v>6</v>
      </c>
      <c r="I99" s="140" t="n">
        <f aca="false">G99-H99</f>
        <v>0.15</v>
      </c>
      <c r="J99" s="137" t="n">
        <v>2854.14</v>
      </c>
      <c r="K99" s="137" t="n">
        <v>427.4435999995</v>
      </c>
      <c r="L99" s="30" t="n">
        <v>0.149762660556069</v>
      </c>
      <c r="M99" s="137" t="n">
        <v>4098.57</v>
      </c>
      <c r="N99" s="137" t="n">
        <v>739.9999999996</v>
      </c>
      <c r="O99" s="30" t="n">
        <v>0.180550777466189</v>
      </c>
      <c r="P99" s="279" t="n">
        <v>-0.03078811691012</v>
      </c>
      <c r="Q99" s="280" t="s">
        <v>587</v>
      </c>
    </row>
    <row r="100" s="99" customFormat="true" ht="12" hidden="false" customHeight="false" outlineLevel="0" collapsed="false">
      <c r="A100" s="107" t="n">
        <v>1569</v>
      </c>
      <c r="B100" s="107" t="s">
        <v>816</v>
      </c>
      <c r="C100" s="26" t="s">
        <v>817</v>
      </c>
      <c r="D100" s="107" t="s">
        <v>818</v>
      </c>
      <c r="E100" s="26" t="s">
        <v>586</v>
      </c>
      <c r="F100" s="107" t="n">
        <v>95</v>
      </c>
      <c r="G100" s="140" t="n">
        <v>2</v>
      </c>
      <c r="H100" s="140" t="n">
        <v>1.9</v>
      </c>
      <c r="I100" s="140" t="n">
        <f aca="false">G100-H100</f>
        <v>0.1</v>
      </c>
      <c r="J100" s="137" t="n">
        <v>986.65</v>
      </c>
      <c r="K100" s="137" t="n">
        <v>103.798599999</v>
      </c>
      <c r="L100" s="30" t="n">
        <v>0.105203060861501</v>
      </c>
      <c r="M100" s="137" t="n">
        <v>1345.83</v>
      </c>
      <c r="N100" s="137" t="n">
        <v>182.5299999989</v>
      </c>
      <c r="O100" s="30" t="n">
        <v>0.13562634210777</v>
      </c>
      <c r="P100" s="279" t="n">
        <v>-0.0304232812462689</v>
      </c>
      <c r="Q100" s="280" t="s">
        <v>587</v>
      </c>
    </row>
    <row r="101" s="99" customFormat="true" ht="12" hidden="false" customHeight="false" outlineLevel="0" collapsed="false">
      <c r="A101" s="107" t="n">
        <v>37062</v>
      </c>
      <c r="B101" s="107" t="s">
        <v>819</v>
      </c>
      <c r="C101" s="26" t="s">
        <v>183</v>
      </c>
      <c r="D101" s="107" t="s">
        <v>820</v>
      </c>
      <c r="E101" s="26" t="s">
        <v>586</v>
      </c>
      <c r="F101" s="107" t="n">
        <v>-6.73</v>
      </c>
      <c r="G101" s="140" t="n">
        <v>3.49</v>
      </c>
      <c r="H101" s="140" t="n">
        <v>3.3</v>
      </c>
      <c r="I101" s="140" t="n">
        <f aca="false">G101-H101</f>
        <v>0.19</v>
      </c>
      <c r="J101" s="137" t="n">
        <v>2167.03</v>
      </c>
      <c r="K101" s="137" t="n">
        <v>550.3601</v>
      </c>
      <c r="L101" s="30" t="n">
        <v>0.253969765070165</v>
      </c>
      <c r="M101" s="137" t="n">
        <v>2351.58</v>
      </c>
      <c r="N101" s="137" t="n">
        <v>668.18</v>
      </c>
      <c r="O101" s="30" t="n">
        <v>0.284140875496475</v>
      </c>
      <c r="P101" s="279" t="n">
        <v>-0.0301711104263096</v>
      </c>
      <c r="Q101" s="280" t="s">
        <v>587</v>
      </c>
    </row>
    <row r="102" s="99" customFormat="true" ht="12" hidden="false" customHeight="false" outlineLevel="0" collapsed="false">
      <c r="A102" s="107" t="n">
        <v>40935</v>
      </c>
      <c r="B102" s="107" t="s">
        <v>821</v>
      </c>
      <c r="C102" s="26" t="s">
        <v>661</v>
      </c>
      <c r="D102" s="107" t="s">
        <v>822</v>
      </c>
      <c r="E102" s="26" t="s">
        <v>586</v>
      </c>
      <c r="F102" s="107" t="n">
        <v>9393.6</v>
      </c>
      <c r="G102" s="140" t="n">
        <v>13.33</v>
      </c>
      <c r="H102" s="140" t="n">
        <v>12.2</v>
      </c>
      <c r="I102" s="140" t="n">
        <f aca="false">G102-H102</f>
        <v>1.13</v>
      </c>
      <c r="J102" s="137" t="n">
        <v>44467.27</v>
      </c>
      <c r="K102" s="137" t="n">
        <v>12336.7352</v>
      </c>
      <c r="L102" s="30" t="n">
        <v>0.27743405880325</v>
      </c>
      <c r="M102" s="137" t="n">
        <v>27589.48</v>
      </c>
      <c r="N102" s="137" t="n">
        <v>8459.5859999998</v>
      </c>
      <c r="O102" s="30" t="n">
        <v>0.306623611608475</v>
      </c>
      <c r="P102" s="279" t="n">
        <v>-0.0291895528052253</v>
      </c>
      <c r="Q102" s="280" t="s">
        <v>587</v>
      </c>
    </row>
    <row r="103" s="99" customFormat="true" ht="12" hidden="false" customHeight="false" outlineLevel="0" collapsed="false">
      <c r="A103" s="107" t="n">
        <v>73485</v>
      </c>
      <c r="B103" s="107" t="s">
        <v>823</v>
      </c>
      <c r="C103" s="26" t="s">
        <v>248</v>
      </c>
      <c r="D103" s="107" t="s">
        <v>74</v>
      </c>
      <c r="E103" s="26" t="s">
        <v>632</v>
      </c>
      <c r="F103" s="107" t="n">
        <v>475.6</v>
      </c>
      <c r="G103" s="140" t="n">
        <v>16.98</v>
      </c>
      <c r="H103" s="140" t="n">
        <v>16.562</v>
      </c>
      <c r="I103" s="140" t="n">
        <f aca="false">G103-H103</f>
        <v>0.417999999999999</v>
      </c>
      <c r="J103" s="137" t="n">
        <v>5245.16</v>
      </c>
      <c r="K103" s="137" t="n">
        <v>394.6783999996</v>
      </c>
      <c r="L103" s="30" t="n">
        <v>0.0752462079325702</v>
      </c>
      <c r="M103" s="137" t="n">
        <v>9051.23</v>
      </c>
      <c r="N103" s="137" t="n">
        <v>943.9099999993</v>
      </c>
      <c r="O103" s="30" t="n">
        <v>0.104285273935067</v>
      </c>
      <c r="P103" s="279" t="n">
        <v>-0.0290390660024972</v>
      </c>
      <c r="Q103" s="280" t="s">
        <v>587</v>
      </c>
    </row>
    <row r="104" s="99" customFormat="true" ht="12" hidden="false" customHeight="false" outlineLevel="0" collapsed="false">
      <c r="A104" s="107" t="n">
        <v>875</v>
      </c>
      <c r="B104" s="107" t="s">
        <v>824</v>
      </c>
      <c r="C104" s="26" t="s">
        <v>825</v>
      </c>
      <c r="D104" s="107" t="s">
        <v>595</v>
      </c>
      <c r="E104" s="26" t="s">
        <v>586</v>
      </c>
      <c r="F104" s="107" t="n">
        <v>725</v>
      </c>
      <c r="G104" s="140" t="n">
        <v>1.51</v>
      </c>
      <c r="H104" s="140" t="n">
        <v>1.421</v>
      </c>
      <c r="I104" s="140" t="n">
        <f aca="false">G104-H104</f>
        <v>0.089</v>
      </c>
      <c r="J104" s="137" t="n">
        <v>2435.16</v>
      </c>
      <c r="K104" s="137" t="n">
        <v>505.2772</v>
      </c>
      <c r="L104" s="30" t="n">
        <v>0.207492402963255</v>
      </c>
      <c r="M104" s="137" t="n">
        <v>2480.41</v>
      </c>
      <c r="N104" s="137" t="n">
        <v>585.7649999999</v>
      </c>
      <c r="O104" s="30" t="n">
        <v>0.236156522510351</v>
      </c>
      <c r="P104" s="279" t="n">
        <v>-0.0286641195470962</v>
      </c>
      <c r="Q104" s="280" t="s">
        <v>587</v>
      </c>
    </row>
    <row r="105" s="99" customFormat="true" ht="12" hidden="false" customHeight="false" outlineLevel="0" collapsed="false">
      <c r="A105" s="107" t="n">
        <v>26371</v>
      </c>
      <c r="B105" s="107" t="s">
        <v>826</v>
      </c>
      <c r="C105" s="26" t="s">
        <v>827</v>
      </c>
      <c r="D105" s="107" t="s">
        <v>828</v>
      </c>
      <c r="E105" s="26" t="s">
        <v>586</v>
      </c>
      <c r="F105" s="107" t="n">
        <v>203.21</v>
      </c>
      <c r="G105" s="140" t="n">
        <v>7.03</v>
      </c>
      <c r="H105" s="140" t="n">
        <v>6.86</v>
      </c>
      <c r="I105" s="140" t="n">
        <f aca="false">G105-H105</f>
        <v>0.17</v>
      </c>
      <c r="J105" s="137" t="n">
        <v>590.73</v>
      </c>
      <c r="K105" s="137" t="n">
        <v>142.8534</v>
      </c>
      <c r="L105" s="30" t="n">
        <v>0.241825199329643</v>
      </c>
      <c r="M105" s="137" t="n">
        <v>320.71</v>
      </c>
      <c r="N105" s="137" t="n">
        <v>86.5899</v>
      </c>
      <c r="O105" s="30" t="n">
        <v>0.269994387452839</v>
      </c>
      <c r="P105" s="279" t="n">
        <v>-0.0281691881231961</v>
      </c>
      <c r="Q105" s="280" t="s">
        <v>587</v>
      </c>
    </row>
    <row r="106" s="99" customFormat="true" ht="12" hidden="false" customHeight="false" outlineLevel="0" collapsed="false">
      <c r="A106" s="107" t="n">
        <v>24057</v>
      </c>
      <c r="B106" s="107" t="s">
        <v>829</v>
      </c>
      <c r="C106" s="26" t="s">
        <v>647</v>
      </c>
      <c r="D106" s="107" t="s">
        <v>830</v>
      </c>
      <c r="E106" s="26" t="s">
        <v>586</v>
      </c>
      <c r="F106" s="107" t="n">
        <v>1075</v>
      </c>
      <c r="G106" s="140" t="n">
        <v>5</v>
      </c>
      <c r="H106" s="140" t="n">
        <v>4.704</v>
      </c>
      <c r="I106" s="140" t="n">
        <f aca="false">G106-H106</f>
        <v>0.296</v>
      </c>
      <c r="J106" s="137" t="n">
        <v>1603.8</v>
      </c>
      <c r="K106" s="137" t="n">
        <v>325.3922</v>
      </c>
      <c r="L106" s="30" t="n">
        <v>0.202888265369747</v>
      </c>
      <c r="M106" s="137" t="n">
        <v>1665.93</v>
      </c>
      <c r="N106" s="137" t="n">
        <v>384.4782999999</v>
      </c>
      <c r="O106" s="30" t="n">
        <v>0.23078898873296</v>
      </c>
      <c r="P106" s="279" t="n">
        <v>-0.0279007233632131</v>
      </c>
      <c r="Q106" s="280" t="s">
        <v>587</v>
      </c>
    </row>
    <row r="107" s="99" customFormat="true" ht="12" hidden="false" customHeight="false" outlineLevel="0" collapsed="false">
      <c r="A107" s="107" t="n">
        <v>1804</v>
      </c>
      <c r="B107" s="107" t="s">
        <v>216</v>
      </c>
      <c r="C107" s="26" t="s">
        <v>213</v>
      </c>
      <c r="D107" s="107" t="s">
        <v>84</v>
      </c>
      <c r="E107" s="26" t="s">
        <v>619</v>
      </c>
      <c r="F107" s="107" t="n">
        <v>38633.99</v>
      </c>
      <c r="G107" s="140" t="n">
        <v>14.31</v>
      </c>
      <c r="H107" s="140" t="n">
        <v>13.959</v>
      </c>
      <c r="I107" s="140" t="n">
        <f aca="false">G107-H107</f>
        <v>0.351000000000001</v>
      </c>
      <c r="J107" s="137" t="n">
        <v>55251.94</v>
      </c>
      <c r="K107" s="137" t="n">
        <v>8917.4523135116</v>
      </c>
      <c r="L107" s="30" t="n">
        <v>0.161396184704313</v>
      </c>
      <c r="M107" s="137" t="n">
        <v>36689.15</v>
      </c>
      <c r="N107" s="137" t="n">
        <v>6916.8459999997</v>
      </c>
      <c r="O107" s="30" t="n">
        <v>0.188525654042127</v>
      </c>
      <c r="P107" s="279" t="n">
        <v>-0.0271294693378143</v>
      </c>
      <c r="Q107" s="280" t="s">
        <v>587</v>
      </c>
    </row>
    <row r="108" s="99" customFormat="true" ht="12" hidden="false" customHeight="false" outlineLevel="0" collapsed="false">
      <c r="A108" s="107" t="n">
        <v>15609</v>
      </c>
      <c r="B108" s="107" t="s">
        <v>831</v>
      </c>
      <c r="C108" s="26" t="s">
        <v>832</v>
      </c>
      <c r="D108" s="107" t="s">
        <v>715</v>
      </c>
      <c r="E108" s="26" t="s">
        <v>586</v>
      </c>
      <c r="F108" s="107" t="n">
        <v>5562.46</v>
      </c>
      <c r="G108" s="140" t="n">
        <v>43</v>
      </c>
      <c r="H108" s="140" t="n">
        <v>41.445</v>
      </c>
      <c r="I108" s="140" t="n">
        <f aca="false">G108-H108</f>
        <v>1.555</v>
      </c>
      <c r="J108" s="137" t="n">
        <v>11286.99</v>
      </c>
      <c r="K108" s="137" t="n">
        <v>881.93</v>
      </c>
      <c r="L108" s="30" t="n">
        <v>0.078136863769703</v>
      </c>
      <c r="M108" s="137" t="n">
        <v>9341.31</v>
      </c>
      <c r="N108" s="137" t="n">
        <v>981.7995</v>
      </c>
      <c r="O108" s="30" t="n">
        <v>0.105102978061963</v>
      </c>
      <c r="P108" s="279" t="n">
        <v>-0.0269661142922605</v>
      </c>
      <c r="Q108" s="280" t="s">
        <v>587</v>
      </c>
    </row>
    <row r="109" s="99" customFormat="true" ht="12" hidden="false" customHeight="false" outlineLevel="0" collapsed="false">
      <c r="A109" s="107" t="n">
        <v>479</v>
      </c>
      <c r="B109" s="107" t="s">
        <v>833</v>
      </c>
      <c r="C109" s="26" t="s">
        <v>834</v>
      </c>
      <c r="D109" s="107" t="s">
        <v>715</v>
      </c>
      <c r="E109" s="26" t="s">
        <v>586</v>
      </c>
      <c r="F109" s="107" t="n">
        <v>1522.5</v>
      </c>
      <c r="G109" s="140" t="n">
        <v>20.3</v>
      </c>
      <c r="H109" s="140" t="n">
        <v>19.48</v>
      </c>
      <c r="I109" s="140" t="n">
        <f aca="false">G109-H109</f>
        <v>0.82</v>
      </c>
      <c r="J109" s="137" t="n">
        <v>8394.8</v>
      </c>
      <c r="K109" s="137" t="n">
        <v>735.9105000001</v>
      </c>
      <c r="L109" s="30" t="n">
        <v>0.0876626602182423</v>
      </c>
      <c r="M109" s="137" t="n">
        <v>9051.04</v>
      </c>
      <c r="N109" s="137" t="n">
        <v>1032.9479999997</v>
      </c>
      <c r="O109" s="30" t="n">
        <v>0.114124785659957</v>
      </c>
      <c r="P109" s="279" t="n">
        <v>-0.026462125441715</v>
      </c>
      <c r="Q109" s="280" t="s">
        <v>587</v>
      </c>
    </row>
    <row r="110" s="99" customFormat="true" ht="12" hidden="false" customHeight="false" outlineLevel="0" collapsed="false">
      <c r="A110" s="107" t="n">
        <v>45681</v>
      </c>
      <c r="B110" s="107" t="s">
        <v>835</v>
      </c>
      <c r="C110" s="26" t="s">
        <v>836</v>
      </c>
      <c r="D110" s="107" t="s">
        <v>837</v>
      </c>
      <c r="E110" s="26" t="s">
        <v>586</v>
      </c>
      <c r="F110" s="107" t="n">
        <v>12470</v>
      </c>
      <c r="G110" s="140" t="n">
        <v>14.5</v>
      </c>
      <c r="H110" s="140" t="n">
        <v>13.8</v>
      </c>
      <c r="I110" s="140" t="n">
        <f aca="false">G110-H110</f>
        <v>0.699999999999999</v>
      </c>
      <c r="J110" s="137" t="n">
        <v>14655.65</v>
      </c>
      <c r="K110" s="137" t="n">
        <v>1856.75</v>
      </c>
      <c r="L110" s="30" t="n">
        <v>0.126691753692262</v>
      </c>
      <c r="M110" s="137" t="n">
        <v>10093.82</v>
      </c>
      <c r="N110" s="137" t="n">
        <v>1532.7199999998</v>
      </c>
      <c r="O110" s="30" t="n">
        <v>0.151847367993465</v>
      </c>
      <c r="P110" s="279" t="n">
        <v>-0.0251556143012033</v>
      </c>
      <c r="Q110" s="280" t="s">
        <v>587</v>
      </c>
    </row>
    <row r="111" s="99" customFormat="true" ht="12" hidden="false" customHeight="false" outlineLevel="0" collapsed="false">
      <c r="A111" s="107" t="n">
        <v>39899</v>
      </c>
      <c r="B111" s="107" t="s">
        <v>838</v>
      </c>
      <c r="C111" s="26" t="s">
        <v>839</v>
      </c>
      <c r="D111" s="107" t="s">
        <v>74</v>
      </c>
      <c r="E111" s="26" t="s">
        <v>616</v>
      </c>
      <c r="F111" s="107" t="n">
        <v>22461.01</v>
      </c>
      <c r="G111" s="140" t="n">
        <v>17.291</v>
      </c>
      <c r="H111" s="140" t="n">
        <v>16.66</v>
      </c>
      <c r="I111" s="140" t="n">
        <f aca="false">G111-H111</f>
        <v>0.631</v>
      </c>
      <c r="J111" s="137" t="n">
        <v>70593.31</v>
      </c>
      <c r="K111" s="137" t="n">
        <v>7380.5661999995</v>
      </c>
      <c r="L111" s="30" t="n">
        <v>0.104550504856615</v>
      </c>
      <c r="M111" s="137" t="n">
        <v>57595.5</v>
      </c>
      <c r="N111" s="137" t="n">
        <v>7430.7349999994</v>
      </c>
      <c r="O111" s="30" t="n">
        <v>0.129015895339035</v>
      </c>
      <c r="P111" s="279" t="n">
        <v>-0.0244653904824206</v>
      </c>
      <c r="Q111" s="280" t="s">
        <v>587</v>
      </c>
    </row>
    <row r="112" s="99" customFormat="true" ht="12" hidden="false" customHeight="false" outlineLevel="0" collapsed="false">
      <c r="A112" s="107" t="n">
        <v>33962</v>
      </c>
      <c r="B112" s="107" t="s">
        <v>840</v>
      </c>
      <c r="C112" s="26" t="s">
        <v>788</v>
      </c>
      <c r="D112" s="107" t="s">
        <v>841</v>
      </c>
      <c r="E112" s="26" t="s">
        <v>586</v>
      </c>
      <c r="F112" s="107" t="n">
        <v>278.7</v>
      </c>
      <c r="G112" s="140" t="n">
        <v>1.75</v>
      </c>
      <c r="H112" s="140" t="n">
        <v>1.6</v>
      </c>
      <c r="I112" s="140" t="n">
        <f aca="false">G112-H112</f>
        <v>0.15</v>
      </c>
      <c r="J112" s="137" t="n">
        <v>1113.2</v>
      </c>
      <c r="K112" s="137" t="n">
        <v>859.748</v>
      </c>
      <c r="L112" s="30" t="n">
        <v>0.772321236076177</v>
      </c>
      <c r="M112" s="137" t="n">
        <v>79.2</v>
      </c>
      <c r="N112" s="137" t="n">
        <v>63.07</v>
      </c>
      <c r="O112" s="30" t="n">
        <v>0.796338383838384</v>
      </c>
      <c r="P112" s="279" t="n">
        <v>-0.0240171477622071</v>
      </c>
      <c r="Q112" s="280" t="s">
        <v>587</v>
      </c>
    </row>
    <row r="113" s="99" customFormat="true" ht="12" hidden="false" customHeight="false" outlineLevel="0" collapsed="false">
      <c r="A113" s="107" t="n">
        <v>90611</v>
      </c>
      <c r="B113" s="107" t="s">
        <v>842</v>
      </c>
      <c r="C113" s="26" t="s">
        <v>843</v>
      </c>
      <c r="D113" s="107" t="s">
        <v>74</v>
      </c>
      <c r="E113" s="26" t="s">
        <v>632</v>
      </c>
      <c r="F113" s="107" t="n">
        <v>29360.28</v>
      </c>
      <c r="G113" s="140" t="n">
        <v>17.291</v>
      </c>
      <c r="H113" s="140" t="n">
        <v>16.66</v>
      </c>
      <c r="I113" s="140" t="n">
        <f aca="false">G113-H113</f>
        <v>0.631</v>
      </c>
      <c r="J113" s="137" t="n">
        <v>87622.42</v>
      </c>
      <c r="K113" s="137" t="n">
        <v>8896.37169999929</v>
      </c>
      <c r="L113" s="30" t="n">
        <v>0.101530769179843</v>
      </c>
      <c r="M113" s="137" t="n">
        <v>53162.97</v>
      </c>
      <c r="N113" s="137" t="n">
        <v>6658.5599999997</v>
      </c>
      <c r="O113" s="30" t="n">
        <v>0.12524808151237</v>
      </c>
      <c r="P113" s="279" t="n">
        <v>-0.023717312332527</v>
      </c>
      <c r="Q113" s="280" t="s">
        <v>587</v>
      </c>
    </row>
    <row r="114" s="99" customFormat="true" ht="12" hidden="false" customHeight="false" outlineLevel="0" collapsed="false">
      <c r="A114" s="107" t="n">
        <v>8130</v>
      </c>
      <c r="B114" s="107" t="s">
        <v>844</v>
      </c>
      <c r="C114" s="26" t="s">
        <v>845</v>
      </c>
      <c r="D114" s="107" t="s">
        <v>74</v>
      </c>
      <c r="E114" s="26" t="s">
        <v>616</v>
      </c>
      <c r="F114" s="107" t="n">
        <v>5528.32</v>
      </c>
      <c r="G114" s="140" t="n">
        <v>17.276</v>
      </c>
      <c r="H114" s="140" t="n">
        <v>16.66</v>
      </c>
      <c r="I114" s="140" t="n">
        <f aca="false">G114-H114</f>
        <v>0.616</v>
      </c>
      <c r="J114" s="137" t="n">
        <v>36370.23</v>
      </c>
      <c r="K114" s="137" t="n">
        <v>3702.5384</v>
      </c>
      <c r="L114" s="30" t="n">
        <v>0.101801346870779</v>
      </c>
      <c r="M114" s="137" t="n">
        <v>43592.76</v>
      </c>
      <c r="N114" s="137" t="n">
        <v>5463.0479999993</v>
      </c>
      <c r="O114" s="30" t="n">
        <v>0.125320076086013</v>
      </c>
      <c r="P114" s="279" t="n">
        <v>-0.0235187292152343</v>
      </c>
      <c r="Q114" s="280" t="s">
        <v>587</v>
      </c>
    </row>
    <row r="115" s="99" customFormat="true" ht="12" hidden="false" customHeight="false" outlineLevel="0" collapsed="false">
      <c r="A115" s="107" t="n">
        <v>63403</v>
      </c>
      <c r="B115" s="107" t="s">
        <v>846</v>
      </c>
      <c r="C115" s="26" t="s">
        <v>847</v>
      </c>
      <c r="D115" s="107" t="s">
        <v>84</v>
      </c>
      <c r="E115" s="26" t="s">
        <v>619</v>
      </c>
      <c r="F115" s="107" t="n">
        <v>4800</v>
      </c>
      <c r="G115" s="140" t="n">
        <v>40.59</v>
      </c>
      <c r="H115" s="140" t="n">
        <v>39.6</v>
      </c>
      <c r="I115" s="140" t="n">
        <f aca="false">G115-H115</f>
        <v>0.990000000000002</v>
      </c>
      <c r="J115" s="137" t="n">
        <v>22565.14</v>
      </c>
      <c r="K115" s="137" t="n">
        <v>6657.4639999998</v>
      </c>
      <c r="L115" s="30" t="n">
        <v>0.295033135181071</v>
      </c>
      <c r="M115" s="137" t="n">
        <v>16000.83</v>
      </c>
      <c r="N115" s="137" t="n">
        <v>5095.8299999999</v>
      </c>
      <c r="O115" s="30" t="n">
        <v>0.318472854220681</v>
      </c>
      <c r="P115" s="279" t="n">
        <v>-0.0234397190396097</v>
      </c>
      <c r="Q115" s="280" t="s">
        <v>587</v>
      </c>
    </row>
    <row r="116" s="99" customFormat="true" ht="12" hidden="false" customHeight="false" outlineLevel="0" collapsed="false">
      <c r="A116" s="107" t="n">
        <v>79</v>
      </c>
      <c r="B116" s="107" t="s">
        <v>848</v>
      </c>
      <c r="C116" s="26" t="s">
        <v>849</v>
      </c>
      <c r="D116" s="107" t="s">
        <v>595</v>
      </c>
      <c r="E116" s="26" t="s">
        <v>586</v>
      </c>
      <c r="F116" s="107" t="n">
        <v>122.5</v>
      </c>
      <c r="G116" s="140" t="n">
        <v>3.5</v>
      </c>
      <c r="H116" s="140" t="n">
        <v>3.352</v>
      </c>
      <c r="I116" s="140" t="n">
        <f aca="false">G116-H116</f>
        <v>0.148</v>
      </c>
      <c r="J116" s="137" t="n">
        <v>451.11</v>
      </c>
      <c r="K116" s="137" t="n">
        <v>131.342</v>
      </c>
      <c r="L116" s="30" t="n">
        <v>0.291152933874221</v>
      </c>
      <c r="M116" s="137" t="n">
        <v>574.52</v>
      </c>
      <c r="N116" s="137" t="n">
        <v>180.57</v>
      </c>
      <c r="O116" s="30" t="n">
        <v>0.314297152405486</v>
      </c>
      <c r="P116" s="279" t="n">
        <v>-0.023144218531265</v>
      </c>
      <c r="Q116" s="280" t="s">
        <v>587</v>
      </c>
    </row>
    <row r="117" s="99" customFormat="true" ht="12" hidden="false" customHeight="false" outlineLevel="0" collapsed="false">
      <c r="A117" s="107" t="n">
        <v>1333</v>
      </c>
      <c r="B117" s="107" t="s">
        <v>132</v>
      </c>
      <c r="C117" s="26" t="s">
        <v>850</v>
      </c>
      <c r="D117" s="107" t="s">
        <v>121</v>
      </c>
      <c r="E117" s="26" t="s">
        <v>586</v>
      </c>
      <c r="F117" s="107" t="n">
        <v>5384</v>
      </c>
      <c r="G117" s="140" t="n">
        <v>6</v>
      </c>
      <c r="H117" s="140" t="n">
        <v>5.8</v>
      </c>
      <c r="I117" s="140" t="n">
        <f aca="false">G117-H117</f>
        <v>0.2</v>
      </c>
      <c r="J117" s="137" t="n">
        <v>7817.78</v>
      </c>
      <c r="K117" s="137" t="n">
        <v>1808.3711999998</v>
      </c>
      <c r="L117" s="30" t="n">
        <v>0.231315181547677</v>
      </c>
      <c r="M117" s="137" t="n">
        <v>8549.44</v>
      </c>
      <c r="N117" s="137" t="n">
        <v>2169.8200000001</v>
      </c>
      <c r="O117" s="30" t="n">
        <v>0.253796739903444</v>
      </c>
      <c r="P117" s="279" t="n">
        <v>-0.0224815583557668</v>
      </c>
      <c r="Q117" s="280" t="s">
        <v>587</v>
      </c>
    </row>
    <row r="118" s="99" customFormat="true" ht="12" hidden="false" customHeight="false" outlineLevel="0" collapsed="false">
      <c r="A118" s="107" t="n">
        <v>45252</v>
      </c>
      <c r="B118" s="107" t="s">
        <v>682</v>
      </c>
      <c r="C118" s="26" t="s">
        <v>851</v>
      </c>
      <c r="D118" s="107" t="s">
        <v>852</v>
      </c>
      <c r="E118" s="26" t="s">
        <v>586</v>
      </c>
      <c r="F118" s="107" t="n">
        <v>2176</v>
      </c>
      <c r="G118" s="140" t="n">
        <v>6.97</v>
      </c>
      <c r="H118" s="140" t="n">
        <v>6.936</v>
      </c>
      <c r="I118" s="140" t="n">
        <f aca="false">G118-H118</f>
        <v>0.0339999999999998</v>
      </c>
      <c r="J118" s="137" t="n">
        <v>13728.75</v>
      </c>
      <c r="K118" s="137" t="n">
        <v>7228.0317</v>
      </c>
      <c r="L118" s="30" t="n">
        <v>0.526488697077301</v>
      </c>
      <c r="M118" s="137" t="n">
        <v>7429.98</v>
      </c>
      <c r="N118" s="137" t="n">
        <v>4077.99</v>
      </c>
      <c r="O118" s="30" t="n">
        <v>0.548856120743259</v>
      </c>
      <c r="P118" s="279" t="n">
        <v>-0.0223674236659578</v>
      </c>
      <c r="Q118" s="280" t="s">
        <v>587</v>
      </c>
    </row>
    <row r="119" s="99" customFormat="true" ht="12" hidden="false" customHeight="false" outlineLevel="0" collapsed="false">
      <c r="A119" s="107" t="n">
        <v>31358</v>
      </c>
      <c r="B119" s="107" t="s">
        <v>853</v>
      </c>
      <c r="C119" s="26" t="s">
        <v>854</v>
      </c>
      <c r="D119" s="107" t="s">
        <v>855</v>
      </c>
      <c r="E119" s="26" t="s">
        <v>586</v>
      </c>
      <c r="F119" s="107" t="n">
        <v>5395</v>
      </c>
      <c r="G119" s="140" t="n">
        <v>12.5</v>
      </c>
      <c r="H119" s="140" t="n">
        <v>11.1</v>
      </c>
      <c r="I119" s="140" t="n">
        <f aca="false">G119-H119</f>
        <v>1.4</v>
      </c>
      <c r="J119" s="137" t="n">
        <v>4599.97</v>
      </c>
      <c r="K119" s="137" t="n">
        <v>269.6200000001</v>
      </c>
      <c r="L119" s="30" t="n">
        <v>0.0586134257397548</v>
      </c>
      <c r="M119" s="137" t="n">
        <v>3731.14</v>
      </c>
      <c r="N119" s="137" t="n">
        <v>301.9400000001</v>
      </c>
      <c r="O119" s="30" t="n">
        <v>0.0809243287574575</v>
      </c>
      <c r="P119" s="279" t="n">
        <v>-0.0223109030177027</v>
      </c>
      <c r="Q119" s="280" t="s">
        <v>587</v>
      </c>
    </row>
    <row r="120" s="99" customFormat="true" ht="12" hidden="false" customHeight="false" outlineLevel="0" collapsed="false">
      <c r="A120" s="107" t="n">
        <v>106116</v>
      </c>
      <c r="B120" s="107" t="s">
        <v>856</v>
      </c>
      <c r="C120" s="26" t="s">
        <v>857</v>
      </c>
      <c r="D120" s="107" t="s">
        <v>858</v>
      </c>
      <c r="E120" s="26" t="s">
        <v>295</v>
      </c>
      <c r="F120" s="107" t="n">
        <v>10659.6</v>
      </c>
      <c r="G120" s="140" t="n">
        <v>34.44</v>
      </c>
      <c r="H120" s="140" t="n">
        <v>33.6</v>
      </c>
      <c r="I120" s="140" t="n">
        <f aca="false">G120-H120</f>
        <v>0.839999999999996</v>
      </c>
      <c r="J120" s="137" t="n">
        <v>54000.52</v>
      </c>
      <c r="K120" s="137" t="n">
        <v>1525.6414000001</v>
      </c>
      <c r="L120" s="30" t="n">
        <v>0.0282523464588878</v>
      </c>
      <c r="M120" s="137" t="n">
        <v>48840.5</v>
      </c>
      <c r="N120" s="137" t="n">
        <v>2460.3000000002</v>
      </c>
      <c r="O120" s="30" t="n">
        <v>0.0503741771685425</v>
      </c>
      <c r="P120" s="279" t="n">
        <v>-0.0221218307096547</v>
      </c>
      <c r="Q120" s="280" t="s">
        <v>587</v>
      </c>
    </row>
    <row r="121" s="99" customFormat="true" ht="12" hidden="false" customHeight="false" outlineLevel="0" collapsed="false">
      <c r="A121" s="107" t="n">
        <v>38410</v>
      </c>
      <c r="B121" s="107" t="s">
        <v>859</v>
      </c>
      <c r="C121" s="26" t="s">
        <v>860</v>
      </c>
      <c r="D121" s="107" t="s">
        <v>712</v>
      </c>
      <c r="E121" s="26" t="s">
        <v>586</v>
      </c>
      <c r="F121" s="107" t="n">
        <v>70</v>
      </c>
      <c r="G121" s="140" t="n">
        <v>7</v>
      </c>
      <c r="H121" s="140" t="n">
        <v>6.825</v>
      </c>
      <c r="I121" s="140" t="n">
        <f aca="false">G121-H121</f>
        <v>0.175</v>
      </c>
      <c r="J121" s="137" t="n">
        <v>1050.25</v>
      </c>
      <c r="K121" s="137" t="n">
        <v>554.4784</v>
      </c>
      <c r="L121" s="30" t="n">
        <v>0.527948964532254</v>
      </c>
      <c r="M121" s="137" t="n">
        <v>556.89</v>
      </c>
      <c r="N121" s="137" t="n">
        <v>306.316</v>
      </c>
      <c r="O121" s="30" t="n">
        <v>0.550047585699151</v>
      </c>
      <c r="P121" s="279" t="n">
        <v>-0.0220986211668964</v>
      </c>
      <c r="Q121" s="280" t="s">
        <v>587</v>
      </c>
    </row>
    <row r="122" s="99" customFormat="true" ht="12" hidden="false" customHeight="false" outlineLevel="0" collapsed="false">
      <c r="A122" s="107" t="n">
        <v>45478</v>
      </c>
      <c r="B122" s="107" t="s">
        <v>701</v>
      </c>
      <c r="C122" s="26" t="s">
        <v>861</v>
      </c>
      <c r="D122" s="107" t="s">
        <v>74</v>
      </c>
      <c r="E122" s="26" t="s">
        <v>619</v>
      </c>
      <c r="F122" s="107" t="n">
        <v>964.8</v>
      </c>
      <c r="G122" s="140" t="n">
        <v>8.04</v>
      </c>
      <c r="H122" s="140" t="n">
        <v>7.84</v>
      </c>
      <c r="I122" s="140" t="n">
        <f aca="false">G122-H122</f>
        <v>0.199999999999999</v>
      </c>
      <c r="J122" s="137" t="n">
        <v>8040.45</v>
      </c>
      <c r="K122" s="137" t="n">
        <v>632.0090868729</v>
      </c>
      <c r="L122" s="30" t="n">
        <v>0.0786036959216089</v>
      </c>
      <c r="M122" s="137" t="n">
        <v>11825.7</v>
      </c>
      <c r="N122" s="137" t="n">
        <v>1188.4239999996</v>
      </c>
      <c r="O122" s="30" t="n">
        <v>0.100495023550369</v>
      </c>
      <c r="P122" s="279" t="n">
        <v>-0.0218913276287603</v>
      </c>
      <c r="Q122" s="280" t="s">
        <v>587</v>
      </c>
    </row>
    <row r="123" s="99" customFormat="true" ht="12" hidden="false" customHeight="false" outlineLevel="0" collapsed="false">
      <c r="A123" s="107" t="n">
        <v>362</v>
      </c>
      <c r="B123" s="107" t="s">
        <v>862</v>
      </c>
      <c r="C123" s="26" t="s">
        <v>629</v>
      </c>
      <c r="D123" s="107" t="s">
        <v>863</v>
      </c>
      <c r="E123" s="26" t="s">
        <v>586</v>
      </c>
      <c r="F123" s="107" t="n">
        <v>-2.9</v>
      </c>
      <c r="G123" s="140" t="n">
        <v>1.46</v>
      </c>
      <c r="H123" s="140" t="n">
        <v>1.421</v>
      </c>
      <c r="I123" s="140" t="n">
        <f aca="false">G123-H123</f>
        <v>0.0389999999999999</v>
      </c>
      <c r="J123" s="137" t="n">
        <v>61.65</v>
      </c>
      <c r="K123" s="137" t="n">
        <v>9.8068</v>
      </c>
      <c r="L123" s="30" t="n">
        <v>0.159072181670722</v>
      </c>
      <c r="M123" s="137" t="n">
        <v>78.27</v>
      </c>
      <c r="N123" s="137" t="n">
        <v>14.16</v>
      </c>
      <c r="O123" s="30" t="n">
        <v>0.180912226906861</v>
      </c>
      <c r="P123" s="279" t="n">
        <v>-0.021840045236139</v>
      </c>
      <c r="Q123" s="280" t="s">
        <v>587</v>
      </c>
    </row>
    <row r="124" s="99" customFormat="true" ht="12" hidden="false" customHeight="false" outlineLevel="0" collapsed="false">
      <c r="A124" s="107" t="n">
        <v>26411</v>
      </c>
      <c r="B124" s="107" t="s">
        <v>864</v>
      </c>
      <c r="C124" s="26" t="s">
        <v>677</v>
      </c>
      <c r="D124" s="107" t="s">
        <v>598</v>
      </c>
      <c r="E124" s="26" t="s">
        <v>613</v>
      </c>
      <c r="F124" s="107" t="n">
        <v>-975.4</v>
      </c>
      <c r="G124" s="140" t="n">
        <v>6.907</v>
      </c>
      <c r="H124" s="140" t="n">
        <v>6.72</v>
      </c>
      <c r="I124" s="140" t="n">
        <f aca="false">G124-H124</f>
        <v>0.187</v>
      </c>
      <c r="J124" s="137" t="n">
        <v>1943.34</v>
      </c>
      <c r="K124" s="137" t="n">
        <v>1083.245</v>
      </c>
      <c r="L124" s="30" t="n">
        <v>0.557414039746004</v>
      </c>
      <c r="M124" s="137" t="n">
        <v>3109.57</v>
      </c>
      <c r="N124" s="137" t="n">
        <v>1796.87</v>
      </c>
      <c r="O124" s="30" t="n">
        <v>0.577851600060458</v>
      </c>
      <c r="P124" s="279" t="n">
        <v>-0.0204375603144542</v>
      </c>
      <c r="Q124" s="280" t="s">
        <v>587</v>
      </c>
    </row>
    <row r="125" s="99" customFormat="true" ht="12" hidden="false" customHeight="false" outlineLevel="0" collapsed="false">
      <c r="A125" s="107" t="n">
        <v>74227</v>
      </c>
      <c r="B125" s="107" t="s">
        <v>787</v>
      </c>
      <c r="C125" s="26" t="s">
        <v>788</v>
      </c>
      <c r="D125" s="107" t="s">
        <v>865</v>
      </c>
      <c r="E125" s="26" t="s">
        <v>586</v>
      </c>
      <c r="F125" s="107" t="n">
        <v>414</v>
      </c>
      <c r="G125" s="140" t="n">
        <v>1.65</v>
      </c>
      <c r="H125" s="140" t="n">
        <v>0.9</v>
      </c>
      <c r="I125" s="140" t="n">
        <f aca="false">G125-H125</f>
        <v>0.75</v>
      </c>
      <c r="J125" s="137" t="n">
        <v>3233.6</v>
      </c>
      <c r="K125" s="137" t="n">
        <v>2244.1020999998</v>
      </c>
      <c r="L125" s="30" t="n">
        <v>0.693994959178563</v>
      </c>
      <c r="M125" s="137" t="n">
        <v>4754.17</v>
      </c>
      <c r="N125" s="137" t="n">
        <v>3394.9199999987</v>
      </c>
      <c r="O125" s="30" t="n">
        <v>0.714093101424371</v>
      </c>
      <c r="P125" s="279" t="n">
        <v>-0.020098142245808</v>
      </c>
      <c r="Q125" s="280" t="s">
        <v>587</v>
      </c>
    </row>
    <row r="126" s="99" customFormat="true" ht="12" hidden="false" customHeight="false" outlineLevel="0" collapsed="false">
      <c r="A126" s="107" t="n">
        <v>3159</v>
      </c>
      <c r="B126" s="107" t="s">
        <v>866</v>
      </c>
      <c r="C126" s="26" t="s">
        <v>867</v>
      </c>
      <c r="D126" s="107" t="s">
        <v>868</v>
      </c>
      <c r="E126" s="26" t="s">
        <v>586</v>
      </c>
      <c r="F126" s="107" t="n">
        <v>147.4</v>
      </c>
      <c r="G126" s="140" t="n">
        <v>3.35</v>
      </c>
      <c r="H126" s="140" t="n">
        <v>3.2</v>
      </c>
      <c r="I126" s="140" t="n">
        <f aca="false">G126-H126</f>
        <v>0.15</v>
      </c>
      <c r="J126" s="137" t="n">
        <v>558.66</v>
      </c>
      <c r="K126" s="137" t="n">
        <v>241.0099999999</v>
      </c>
      <c r="L126" s="30" t="n">
        <v>0.431407296029607</v>
      </c>
      <c r="M126" s="137" t="n">
        <v>193.19</v>
      </c>
      <c r="N126" s="137" t="n">
        <v>87.12</v>
      </c>
      <c r="O126" s="30" t="n">
        <v>0.450955018375692</v>
      </c>
      <c r="P126" s="279" t="n">
        <v>-0.0195477223460858</v>
      </c>
      <c r="Q126" s="280" t="s">
        <v>587</v>
      </c>
    </row>
    <row r="127" s="99" customFormat="true" ht="12" hidden="false" customHeight="false" outlineLevel="0" collapsed="false">
      <c r="A127" s="107" t="n">
        <v>89</v>
      </c>
      <c r="B127" s="107" t="s">
        <v>869</v>
      </c>
      <c r="C127" s="26" t="s">
        <v>870</v>
      </c>
      <c r="D127" s="107" t="s">
        <v>871</v>
      </c>
      <c r="E127" s="26" t="s">
        <v>586</v>
      </c>
      <c r="F127" s="107" t="n">
        <v>462.59</v>
      </c>
      <c r="G127" s="140" t="n">
        <v>11.86</v>
      </c>
      <c r="H127" s="140" t="n">
        <v>11.573</v>
      </c>
      <c r="I127" s="140" t="n">
        <f aca="false">G127-H127</f>
        <v>0.286999999999999</v>
      </c>
      <c r="J127" s="137" t="n">
        <v>1749.17</v>
      </c>
      <c r="K127" s="137" t="n">
        <v>109.7096999998</v>
      </c>
      <c r="L127" s="30" t="n">
        <v>0.0627210048193143</v>
      </c>
      <c r="M127" s="137" t="n">
        <v>1155.74</v>
      </c>
      <c r="N127" s="137" t="n">
        <v>95.0389999992</v>
      </c>
      <c r="O127" s="30" t="n">
        <v>0.0822321629425303</v>
      </c>
      <c r="P127" s="279" t="n">
        <v>-0.019511158123216</v>
      </c>
      <c r="Q127" s="280" t="s">
        <v>587</v>
      </c>
    </row>
    <row r="128" s="99" customFormat="true" ht="12" hidden="false" customHeight="false" outlineLevel="0" collapsed="false">
      <c r="A128" s="107" t="n">
        <v>1201</v>
      </c>
      <c r="B128" s="107" t="s">
        <v>872</v>
      </c>
      <c r="C128" s="26" t="s">
        <v>873</v>
      </c>
      <c r="D128" s="107" t="s">
        <v>874</v>
      </c>
      <c r="E128" s="26" t="s">
        <v>586</v>
      </c>
      <c r="F128" s="107" t="n">
        <v>2997.6</v>
      </c>
      <c r="G128" s="140" t="n">
        <v>19.8</v>
      </c>
      <c r="H128" s="140" t="n">
        <v>19</v>
      </c>
      <c r="I128" s="140" t="n">
        <f aca="false">G128-H128</f>
        <v>0.800000000000001</v>
      </c>
      <c r="J128" s="137" t="n">
        <v>3210.57</v>
      </c>
      <c r="K128" s="137" t="n">
        <v>265.7699999999</v>
      </c>
      <c r="L128" s="30" t="n">
        <v>0.0827796933254531</v>
      </c>
      <c r="M128" s="137" t="n">
        <v>2109.38</v>
      </c>
      <c r="N128" s="137" t="n">
        <v>215.46</v>
      </c>
      <c r="O128" s="30" t="n">
        <v>0.102143757881463</v>
      </c>
      <c r="P128" s="279" t="n">
        <v>-0.0193640645560097</v>
      </c>
      <c r="Q128" s="280" t="s">
        <v>587</v>
      </c>
    </row>
    <row r="129" s="99" customFormat="true" ht="12" hidden="false" customHeight="false" outlineLevel="0" collapsed="false">
      <c r="A129" s="107" t="n">
        <v>31474</v>
      </c>
      <c r="B129" s="107" t="s">
        <v>875</v>
      </c>
      <c r="C129" s="26" t="s">
        <v>653</v>
      </c>
      <c r="D129" s="107" t="s">
        <v>876</v>
      </c>
      <c r="E129" s="26" t="s">
        <v>586</v>
      </c>
      <c r="F129" s="107" t="n">
        <v>-1.3</v>
      </c>
      <c r="G129" s="140" t="n">
        <v>1.3</v>
      </c>
      <c r="H129" s="140" t="n">
        <v>1.2</v>
      </c>
      <c r="I129" s="140" t="n">
        <f aca="false">G129-H129</f>
        <v>0.1</v>
      </c>
      <c r="J129" s="137" t="n">
        <v>62.87</v>
      </c>
      <c r="K129" s="137" t="n">
        <v>10.7152</v>
      </c>
      <c r="L129" s="30" t="n">
        <v>0.170434229362176</v>
      </c>
      <c r="M129" s="137" t="n">
        <v>1100.24</v>
      </c>
      <c r="N129" s="137" t="n">
        <v>208.7999999996</v>
      </c>
      <c r="O129" s="30" t="n">
        <v>0.189776775975787</v>
      </c>
      <c r="P129" s="279" t="n">
        <v>-0.0193425466136112</v>
      </c>
      <c r="Q129" s="280" t="s">
        <v>587</v>
      </c>
    </row>
    <row r="130" s="99" customFormat="true" ht="12" hidden="false" customHeight="false" outlineLevel="0" collapsed="false">
      <c r="A130" s="107" t="n">
        <v>12019</v>
      </c>
      <c r="B130" s="107" t="s">
        <v>877</v>
      </c>
      <c r="C130" s="26" t="s">
        <v>878</v>
      </c>
      <c r="D130" s="107" t="s">
        <v>879</v>
      </c>
      <c r="E130" s="26" t="s">
        <v>586</v>
      </c>
      <c r="F130" s="107" t="n">
        <v>23301</v>
      </c>
      <c r="G130" s="140" t="n">
        <v>43.15</v>
      </c>
      <c r="H130" s="140" t="n">
        <v>43</v>
      </c>
      <c r="I130" s="140" t="n">
        <f aca="false">G130-H130</f>
        <v>0.149999999999999</v>
      </c>
      <c r="J130" s="137" t="n">
        <v>37945.81</v>
      </c>
      <c r="K130" s="137" t="n">
        <v>2006.7199999996</v>
      </c>
      <c r="L130" s="30" t="n">
        <v>0.0528838361863826</v>
      </c>
      <c r="M130" s="137" t="n">
        <v>25363.89</v>
      </c>
      <c r="N130" s="137" t="n">
        <v>1830.7299999998</v>
      </c>
      <c r="O130" s="30" t="n">
        <v>0.0721785972104358</v>
      </c>
      <c r="P130" s="279" t="n">
        <v>-0.0192947610240531</v>
      </c>
      <c r="Q130" s="280" t="s">
        <v>587</v>
      </c>
    </row>
    <row r="131" s="99" customFormat="true" ht="12" hidden="false" customHeight="false" outlineLevel="0" collapsed="false">
      <c r="A131" s="107" t="n">
        <v>2611</v>
      </c>
      <c r="B131" s="107" t="s">
        <v>880</v>
      </c>
      <c r="C131" s="26" t="s">
        <v>881</v>
      </c>
      <c r="D131" s="107" t="s">
        <v>882</v>
      </c>
      <c r="E131" s="26" t="s">
        <v>586</v>
      </c>
      <c r="F131" s="107" t="n">
        <v>1998.93</v>
      </c>
      <c r="G131" s="140" t="n">
        <v>12.1</v>
      </c>
      <c r="H131" s="140" t="n">
        <v>11.2</v>
      </c>
      <c r="I131" s="140" t="n">
        <f aca="false">G131-H131</f>
        <v>0.9</v>
      </c>
      <c r="J131" s="137" t="n">
        <v>5553.89</v>
      </c>
      <c r="K131" s="137" t="n">
        <v>723.9897</v>
      </c>
      <c r="L131" s="30" t="n">
        <v>0.130357227096684</v>
      </c>
      <c r="M131" s="137" t="n">
        <v>8053.81</v>
      </c>
      <c r="N131" s="137" t="n">
        <v>1204.0535</v>
      </c>
      <c r="O131" s="30" t="n">
        <v>0.149501105687867</v>
      </c>
      <c r="P131" s="279" t="n">
        <v>-0.0191438785911834</v>
      </c>
      <c r="Q131" s="280" t="s">
        <v>587</v>
      </c>
    </row>
    <row r="132" s="99" customFormat="true" ht="12" hidden="false" customHeight="false" outlineLevel="0" collapsed="false">
      <c r="A132" s="107" t="n">
        <v>17020</v>
      </c>
      <c r="B132" s="107" t="s">
        <v>883</v>
      </c>
      <c r="C132" s="26" t="s">
        <v>884</v>
      </c>
      <c r="D132" s="107" t="s">
        <v>885</v>
      </c>
      <c r="E132" s="26" t="s">
        <v>586</v>
      </c>
      <c r="F132" s="107" t="n">
        <v>725.36</v>
      </c>
      <c r="G132" s="140" t="n">
        <v>9.84</v>
      </c>
      <c r="H132" s="140" t="n">
        <v>9.3</v>
      </c>
      <c r="I132" s="140" t="n">
        <f aca="false">G132-H132</f>
        <v>0.539999999999999</v>
      </c>
      <c r="J132" s="137" t="n">
        <v>4265.46</v>
      </c>
      <c r="K132" s="137" t="n">
        <v>893.4227999998</v>
      </c>
      <c r="L132" s="30" t="n">
        <v>0.209455205300202</v>
      </c>
      <c r="M132" s="137" t="n">
        <v>4968.1</v>
      </c>
      <c r="N132" s="137" t="n">
        <v>1133.484</v>
      </c>
      <c r="O132" s="30" t="n">
        <v>0.228152412391055</v>
      </c>
      <c r="P132" s="279" t="n">
        <v>-0.0186972070908528</v>
      </c>
      <c r="Q132" s="280" t="s">
        <v>587</v>
      </c>
    </row>
    <row r="133" s="99" customFormat="true" ht="12" hidden="false" customHeight="false" outlineLevel="0" collapsed="false">
      <c r="A133" s="107" t="n">
        <v>1688</v>
      </c>
      <c r="B133" s="107" t="s">
        <v>886</v>
      </c>
      <c r="C133" s="26" t="s">
        <v>861</v>
      </c>
      <c r="D133" s="107" t="s">
        <v>887</v>
      </c>
      <c r="E133" s="26" t="s">
        <v>586</v>
      </c>
      <c r="F133" s="107" t="n">
        <v>967.5</v>
      </c>
      <c r="G133" s="140" t="n">
        <v>20.5</v>
      </c>
      <c r="H133" s="140" t="n">
        <v>20</v>
      </c>
      <c r="I133" s="140" t="n">
        <f aca="false">G133-H133</f>
        <v>0.5</v>
      </c>
      <c r="J133" s="137" t="n">
        <v>8914.2</v>
      </c>
      <c r="K133" s="137" t="n">
        <v>1721.295200001</v>
      </c>
      <c r="L133" s="30" t="n">
        <v>0.193095869511678</v>
      </c>
      <c r="M133" s="137" t="n">
        <v>6547.72</v>
      </c>
      <c r="N133" s="137" t="n">
        <v>1382.72</v>
      </c>
      <c r="O133" s="30" t="n">
        <v>0.211175798598596</v>
      </c>
      <c r="P133" s="279" t="n">
        <v>-0.0180799290869182</v>
      </c>
      <c r="Q133" s="280" t="s">
        <v>587</v>
      </c>
    </row>
    <row r="134" s="99" customFormat="true" ht="12" hidden="false" customHeight="false" outlineLevel="0" collapsed="false">
      <c r="A134" s="107" t="n">
        <v>368</v>
      </c>
      <c r="B134" s="107" t="s">
        <v>888</v>
      </c>
      <c r="C134" s="26" t="s">
        <v>183</v>
      </c>
      <c r="D134" s="107" t="s">
        <v>889</v>
      </c>
      <c r="E134" s="26" t="s">
        <v>586</v>
      </c>
      <c r="F134" s="107" t="n">
        <v>218.75</v>
      </c>
      <c r="G134" s="140" t="n">
        <v>6.25</v>
      </c>
      <c r="H134" s="140" t="n">
        <v>6</v>
      </c>
      <c r="I134" s="140" t="n">
        <f aca="false">G134-H134</f>
        <v>0.25</v>
      </c>
      <c r="J134" s="137" t="n">
        <v>1503.43</v>
      </c>
      <c r="K134" s="137" t="n">
        <v>466.39</v>
      </c>
      <c r="L134" s="30" t="n">
        <v>0.310217303100244</v>
      </c>
      <c r="M134" s="137" t="n">
        <v>1079.55</v>
      </c>
      <c r="N134" s="137" t="n">
        <v>354.298603</v>
      </c>
      <c r="O134" s="30" t="n">
        <v>0.328191008290491</v>
      </c>
      <c r="P134" s="279" t="n">
        <v>-0.0179737051902473</v>
      </c>
      <c r="Q134" s="280" t="s">
        <v>587</v>
      </c>
    </row>
    <row r="135" s="99" customFormat="true" ht="12" hidden="false" customHeight="false" outlineLevel="0" collapsed="false">
      <c r="A135" s="107" t="n">
        <v>82219</v>
      </c>
      <c r="B135" s="107" t="s">
        <v>614</v>
      </c>
      <c r="C135" s="26" t="s">
        <v>890</v>
      </c>
      <c r="D135" s="107" t="s">
        <v>891</v>
      </c>
      <c r="E135" s="26" t="s">
        <v>616</v>
      </c>
      <c r="F135" s="107" t="n">
        <v>126128.98</v>
      </c>
      <c r="G135" s="140" t="n">
        <v>23</v>
      </c>
      <c r="H135" s="140" t="n">
        <v>22.44</v>
      </c>
      <c r="I135" s="140" t="n">
        <f aca="false">G135-H135</f>
        <v>0.559999999999999</v>
      </c>
      <c r="J135" s="137" t="n">
        <v>192598.32</v>
      </c>
      <c r="K135" s="137" t="n">
        <v>13152.5025999999</v>
      </c>
      <c r="L135" s="30" t="n">
        <v>0.0682898095892005</v>
      </c>
      <c r="M135" s="137" t="n">
        <v>160439.12</v>
      </c>
      <c r="N135" s="137" t="n">
        <v>13765.5400001999</v>
      </c>
      <c r="O135" s="30" t="n">
        <v>0.0857991492361707</v>
      </c>
      <c r="P135" s="279" t="n">
        <v>-0.0175093396469703</v>
      </c>
      <c r="Q135" s="280" t="s">
        <v>587</v>
      </c>
    </row>
    <row r="136" s="99" customFormat="true" ht="12" hidden="false" customHeight="false" outlineLevel="0" collapsed="false">
      <c r="A136" s="107" t="n">
        <v>50539</v>
      </c>
      <c r="B136" s="107" t="s">
        <v>892</v>
      </c>
      <c r="C136" s="26" t="s">
        <v>893</v>
      </c>
      <c r="D136" s="107" t="s">
        <v>894</v>
      </c>
      <c r="E136" s="26" t="s">
        <v>586</v>
      </c>
      <c r="F136" s="107" t="n">
        <v>28509.9</v>
      </c>
      <c r="G136" s="140" t="n">
        <v>49.45</v>
      </c>
      <c r="H136" s="140" t="n">
        <v>48.24</v>
      </c>
      <c r="I136" s="140" t="n">
        <f aca="false">G136-H136</f>
        <v>1.21</v>
      </c>
      <c r="J136" s="137" t="n">
        <v>17169.08</v>
      </c>
      <c r="K136" s="137" t="n">
        <v>5249.35444248577</v>
      </c>
      <c r="L136" s="30" t="n">
        <v>0.305744655070963</v>
      </c>
      <c r="M136" s="137" t="n">
        <v>13536.91</v>
      </c>
      <c r="N136" s="137" t="n">
        <v>4374.16201880652</v>
      </c>
      <c r="O136" s="30" t="n">
        <v>0.323128544018282</v>
      </c>
      <c r="P136" s="279" t="n">
        <v>-0.0173838889473189</v>
      </c>
      <c r="Q136" s="280" t="s">
        <v>587</v>
      </c>
    </row>
    <row r="137" s="99" customFormat="true" ht="12" hidden="false" customHeight="false" outlineLevel="0" collapsed="false">
      <c r="A137" s="107" t="n">
        <v>11499</v>
      </c>
      <c r="B137" s="107" t="s">
        <v>895</v>
      </c>
      <c r="C137" s="26" t="s">
        <v>896</v>
      </c>
      <c r="D137" s="107" t="s">
        <v>897</v>
      </c>
      <c r="E137" s="26" t="s">
        <v>586</v>
      </c>
      <c r="F137" s="107" t="n">
        <v>252</v>
      </c>
      <c r="G137" s="140" t="n">
        <v>17.22</v>
      </c>
      <c r="H137" s="140" t="n">
        <v>17.136</v>
      </c>
      <c r="I137" s="140" t="n">
        <f aca="false">G137-H137</f>
        <v>0.0839999999999996</v>
      </c>
      <c r="J137" s="137" t="n">
        <v>2730.73</v>
      </c>
      <c r="K137" s="137" t="n">
        <v>305.6500000001</v>
      </c>
      <c r="L137" s="30" t="n">
        <v>0.111929777019368</v>
      </c>
      <c r="M137" s="137" t="n">
        <v>4225.33</v>
      </c>
      <c r="N137" s="137" t="n">
        <v>545.3259999998</v>
      </c>
      <c r="O137" s="30" t="n">
        <v>0.129061162086701</v>
      </c>
      <c r="P137" s="279" t="n">
        <v>-0.0171313850673325</v>
      </c>
      <c r="Q137" s="280" t="s">
        <v>587</v>
      </c>
    </row>
    <row r="138" s="99" customFormat="true" ht="12" hidden="false" customHeight="false" outlineLevel="0" collapsed="false">
      <c r="A138" s="107" t="n">
        <v>24492</v>
      </c>
      <c r="B138" s="107" t="s">
        <v>898</v>
      </c>
      <c r="C138" s="26" t="s">
        <v>899</v>
      </c>
      <c r="D138" s="107" t="s">
        <v>863</v>
      </c>
      <c r="E138" s="26" t="s">
        <v>586</v>
      </c>
      <c r="F138" s="107" t="n">
        <v>397.21</v>
      </c>
      <c r="G138" s="140" t="n">
        <v>6.53</v>
      </c>
      <c r="H138" s="140" t="n">
        <v>6.37</v>
      </c>
      <c r="I138" s="140" t="n">
        <f aca="false">G138-H138</f>
        <v>0.16</v>
      </c>
      <c r="J138" s="137" t="n">
        <v>7152.74</v>
      </c>
      <c r="K138" s="137" t="n">
        <v>3433.2524999996</v>
      </c>
      <c r="L138" s="30" t="n">
        <v>0.479991234128404</v>
      </c>
      <c r="M138" s="137" t="n">
        <v>8989.89</v>
      </c>
      <c r="N138" s="137" t="n">
        <v>4468.7542000001</v>
      </c>
      <c r="O138" s="30" t="n">
        <v>0.497086638434964</v>
      </c>
      <c r="P138" s="279" t="n">
        <v>-0.0170954043065603</v>
      </c>
      <c r="Q138" s="280" t="s">
        <v>587</v>
      </c>
    </row>
    <row r="139" s="99" customFormat="true" ht="12" hidden="false" customHeight="false" outlineLevel="0" collapsed="false">
      <c r="A139" s="107" t="n">
        <v>92130</v>
      </c>
      <c r="B139" s="107" t="s">
        <v>900</v>
      </c>
      <c r="C139" s="26" t="s">
        <v>901</v>
      </c>
      <c r="D139" s="107" t="s">
        <v>902</v>
      </c>
      <c r="E139" s="26" t="s">
        <v>619</v>
      </c>
      <c r="F139" s="107" t="n">
        <v>4928.19</v>
      </c>
      <c r="G139" s="140" t="n">
        <v>25.11</v>
      </c>
      <c r="H139" s="140" t="n">
        <v>24.5</v>
      </c>
      <c r="I139" s="140" t="n">
        <f aca="false">G139-H139</f>
        <v>0.609999999999999</v>
      </c>
      <c r="J139" s="137" t="n">
        <v>40717.73</v>
      </c>
      <c r="K139" s="137" t="n">
        <v>11160.0347000002</v>
      </c>
      <c r="L139" s="30" t="n">
        <v>0.274082928984504</v>
      </c>
      <c r="M139" s="137" t="n">
        <v>47211.73</v>
      </c>
      <c r="N139" s="137" t="n">
        <v>13715.1300002601</v>
      </c>
      <c r="O139" s="30" t="n">
        <v>0.29050259332289</v>
      </c>
      <c r="P139" s="279" t="n">
        <v>-0.0164196643383865</v>
      </c>
      <c r="Q139" s="280" t="s">
        <v>587</v>
      </c>
    </row>
    <row r="140" s="99" customFormat="true" ht="12" hidden="false" customHeight="false" outlineLevel="0" collapsed="false">
      <c r="A140" s="107" t="n">
        <v>326</v>
      </c>
      <c r="B140" s="107" t="s">
        <v>903</v>
      </c>
      <c r="C140" s="26" t="s">
        <v>606</v>
      </c>
      <c r="D140" s="107" t="s">
        <v>595</v>
      </c>
      <c r="E140" s="26" t="s">
        <v>586</v>
      </c>
      <c r="F140" s="107" t="n">
        <v>261.71</v>
      </c>
      <c r="G140" s="140" t="n">
        <v>5.83</v>
      </c>
      <c r="H140" s="140" t="n">
        <v>5.684</v>
      </c>
      <c r="I140" s="140" t="n">
        <f aca="false">G140-H140</f>
        <v>0.146</v>
      </c>
      <c r="J140" s="137" t="n">
        <v>930.44</v>
      </c>
      <c r="K140" s="137" t="n">
        <v>90.032</v>
      </c>
      <c r="L140" s="30" t="n">
        <v>0.0967628218907184</v>
      </c>
      <c r="M140" s="137" t="n">
        <v>913.55</v>
      </c>
      <c r="N140" s="137" t="n">
        <v>103.3803</v>
      </c>
      <c r="O140" s="30" t="n">
        <v>0.113163264189152</v>
      </c>
      <c r="P140" s="279" t="n">
        <v>-0.0164004422984339</v>
      </c>
      <c r="Q140" s="280" t="s">
        <v>587</v>
      </c>
    </row>
    <row r="141" s="99" customFormat="true" ht="12" hidden="false" customHeight="false" outlineLevel="0" collapsed="false">
      <c r="A141" s="107" t="n">
        <v>49941</v>
      </c>
      <c r="B141" s="107" t="s">
        <v>771</v>
      </c>
      <c r="C141" s="26" t="s">
        <v>847</v>
      </c>
      <c r="D141" s="107" t="s">
        <v>84</v>
      </c>
      <c r="E141" s="26" t="s">
        <v>586</v>
      </c>
      <c r="F141" s="107" t="n">
        <v>1980</v>
      </c>
      <c r="G141" s="140" t="n">
        <v>5.5</v>
      </c>
      <c r="H141" s="140" t="n">
        <v>5.44</v>
      </c>
      <c r="I141" s="140" t="n">
        <f aca="false">G141-H141</f>
        <v>0.0599999999999996</v>
      </c>
      <c r="J141" s="137" t="n">
        <v>3723.8</v>
      </c>
      <c r="K141" s="137" t="n">
        <v>552.1614999997</v>
      </c>
      <c r="L141" s="30" t="n">
        <v>0.148279042913073</v>
      </c>
      <c r="M141" s="137" t="n">
        <v>4358.95</v>
      </c>
      <c r="N141" s="137" t="n">
        <v>717.0500017995</v>
      </c>
      <c r="O141" s="30" t="n">
        <v>0.164500625563381</v>
      </c>
      <c r="P141" s="279" t="n">
        <v>-0.0162215826503084</v>
      </c>
      <c r="Q141" s="280" t="s">
        <v>587</v>
      </c>
    </row>
    <row r="142" s="99" customFormat="true" ht="12" hidden="false" customHeight="false" outlineLevel="0" collapsed="false">
      <c r="A142" s="107" t="n">
        <v>43168</v>
      </c>
      <c r="B142" s="107" t="s">
        <v>227</v>
      </c>
      <c r="C142" s="26" t="s">
        <v>228</v>
      </c>
      <c r="D142" s="107" t="s">
        <v>229</v>
      </c>
      <c r="E142" s="26" t="s">
        <v>616</v>
      </c>
      <c r="F142" s="107" t="n">
        <v>8033.01</v>
      </c>
      <c r="G142" s="140" t="n">
        <v>15.15</v>
      </c>
      <c r="H142" s="140" t="n">
        <v>14.78</v>
      </c>
      <c r="I142" s="140" t="n">
        <f aca="false">G142-H142</f>
        <v>0.370000000000001</v>
      </c>
      <c r="J142" s="137" t="n">
        <v>11479.12</v>
      </c>
      <c r="K142" s="137" t="n">
        <v>2284.1507000003</v>
      </c>
      <c r="L142" s="30" t="n">
        <v>0.198983084069188</v>
      </c>
      <c r="M142" s="137" t="n">
        <v>11431.3</v>
      </c>
      <c r="N142" s="137" t="n">
        <v>2458.8199999992</v>
      </c>
      <c r="O142" s="30" t="n">
        <v>0.215095395974141</v>
      </c>
      <c r="P142" s="279" t="n">
        <v>-0.016112311904953</v>
      </c>
      <c r="Q142" s="280" t="s">
        <v>587</v>
      </c>
    </row>
    <row r="143" s="99" customFormat="true" ht="12" hidden="false" customHeight="false" outlineLevel="0" collapsed="false">
      <c r="A143" s="107" t="n">
        <v>650</v>
      </c>
      <c r="B143" s="107" t="s">
        <v>904</v>
      </c>
      <c r="C143" s="26" t="s">
        <v>905</v>
      </c>
      <c r="D143" s="107" t="s">
        <v>601</v>
      </c>
      <c r="E143" s="26" t="s">
        <v>586</v>
      </c>
      <c r="F143" s="107" t="n">
        <v>218.25</v>
      </c>
      <c r="G143" s="140" t="n">
        <v>3.1</v>
      </c>
      <c r="H143" s="140" t="n">
        <v>3.06</v>
      </c>
      <c r="I143" s="140" t="n">
        <f aca="false">G143-H143</f>
        <v>0.04</v>
      </c>
      <c r="J143" s="137" t="n">
        <v>623.3</v>
      </c>
      <c r="K143" s="137" t="n">
        <v>114.9654</v>
      </c>
      <c r="L143" s="30" t="n">
        <v>0.184446334028558</v>
      </c>
      <c r="M143" s="137" t="n">
        <v>508.78</v>
      </c>
      <c r="N143" s="137" t="n">
        <v>102.012374</v>
      </c>
      <c r="O143" s="30" t="n">
        <v>0.200503899524352</v>
      </c>
      <c r="P143" s="279" t="n">
        <v>-0.0160575654957947</v>
      </c>
      <c r="Q143" s="280" t="s">
        <v>587</v>
      </c>
    </row>
    <row r="144" s="99" customFormat="true" ht="12" hidden="false" customHeight="false" outlineLevel="0" collapsed="false">
      <c r="A144" s="107" t="n">
        <v>1050</v>
      </c>
      <c r="B144" s="107" t="s">
        <v>906</v>
      </c>
      <c r="C144" s="26" t="s">
        <v>907</v>
      </c>
      <c r="D144" s="107" t="s">
        <v>100</v>
      </c>
      <c r="E144" s="26" t="s">
        <v>586</v>
      </c>
      <c r="F144" s="107" t="n">
        <v>104.1</v>
      </c>
      <c r="G144" s="140" t="n">
        <v>3.01</v>
      </c>
      <c r="H144" s="140" t="n">
        <v>3</v>
      </c>
      <c r="I144" s="140" t="n">
        <f aca="false">G144-H144</f>
        <v>0.00999999999999979</v>
      </c>
      <c r="J144" s="137" t="n">
        <v>3718.84</v>
      </c>
      <c r="K144" s="137" t="n">
        <v>1378.47238980001</v>
      </c>
      <c r="L144" s="30" t="n">
        <v>0.37067268013682</v>
      </c>
      <c r="M144" s="137" t="n">
        <v>3993.45</v>
      </c>
      <c r="N144" s="137" t="n">
        <v>1544.33819999991</v>
      </c>
      <c r="O144" s="30" t="n">
        <v>0.38671780039813</v>
      </c>
      <c r="P144" s="279" t="n">
        <v>-0.0160451202613099</v>
      </c>
      <c r="Q144" s="280" t="s">
        <v>587</v>
      </c>
    </row>
    <row r="145" s="99" customFormat="true" ht="12" hidden="false" customHeight="false" outlineLevel="0" collapsed="false">
      <c r="A145" s="107" t="n">
        <v>40211</v>
      </c>
      <c r="B145" s="107" t="s">
        <v>869</v>
      </c>
      <c r="C145" s="26" t="s">
        <v>754</v>
      </c>
      <c r="D145" s="107" t="s">
        <v>871</v>
      </c>
      <c r="E145" s="26" t="s">
        <v>586</v>
      </c>
      <c r="F145" s="107" t="n">
        <v>3997.65</v>
      </c>
      <c r="G145" s="140" t="n">
        <v>19.95</v>
      </c>
      <c r="H145" s="140" t="n">
        <v>19.463</v>
      </c>
      <c r="I145" s="140" t="n">
        <f aca="false">G145-H145</f>
        <v>0.486999999999998</v>
      </c>
      <c r="J145" s="137" t="n">
        <v>9857.64</v>
      </c>
      <c r="K145" s="137" t="n">
        <v>1337.841</v>
      </c>
      <c r="L145" s="30" t="n">
        <v>0.135716155185217</v>
      </c>
      <c r="M145" s="137" t="n">
        <v>12502.5</v>
      </c>
      <c r="N145" s="137" t="n">
        <v>1895.6812000001</v>
      </c>
      <c r="O145" s="30" t="n">
        <v>0.151624171165775</v>
      </c>
      <c r="P145" s="279" t="n">
        <v>-0.0159080159805581</v>
      </c>
      <c r="Q145" s="280" t="s">
        <v>587</v>
      </c>
    </row>
    <row r="146" s="99" customFormat="true" ht="12" hidden="false" customHeight="false" outlineLevel="0" collapsed="false">
      <c r="A146" s="107" t="n">
        <v>321</v>
      </c>
      <c r="B146" s="107" t="s">
        <v>908</v>
      </c>
      <c r="C146" s="26" t="s">
        <v>909</v>
      </c>
      <c r="D146" s="107" t="s">
        <v>100</v>
      </c>
      <c r="E146" s="26" t="s">
        <v>586</v>
      </c>
      <c r="F146" s="107" t="n">
        <v>5.1</v>
      </c>
      <c r="G146" s="140" t="n">
        <v>2.55</v>
      </c>
      <c r="H146" s="140" t="n">
        <v>2.45</v>
      </c>
      <c r="I146" s="140" t="n">
        <f aca="false">G146-H146</f>
        <v>0.0999999999999996</v>
      </c>
      <c r="J146" s="137" t="n">
        <v>67.65</v>
      </c>
      <c r="K146" s="137" t="n">
        <v>9.1982</v>
      </c>
      <c r="L146" s="30" t="n">
        <v>0.135967479674797</v>
      </c>
      <c r="M146" s="137" t="n">
        <v>67.23</v>
      </c>
      <c r="N146" s="137" t="n">
        <v>10.18</v>
      </c>
      <c r="O146" s="30" t="n">
        <v>0.151420496802023</v>
      </c>
      <c r="P146" s="279" t="n">
        <v>-0.0154530171272261</v>
      </c>
      <c r="Q146" s="280" t="s">
        <v>587</v>
      </c>
    </row>
    <row r="147" s="99" customFormat="true" ht="12" hidden="false" customHeight="false" outlineLevel="0" collapsed="false">
      <c r="A147" s="107" t="n">
        <v>50697</v>
      </c>
      <c r="B147" s="107" t="s">
        <v>892</v>
      </c>
      <c r="C147" s="26" t="s">
        <v>910</v>
      </c>
      <c r="D147" s="107" t="s">
        <v>911</v>
      </c>
      <c r="E147" s="26" t="s">
        <v>586</v>
      </c>
      <c r="F147" s="107" t="n">
        <v>916.55</v>
      </c>
      <c r="G147" s="140" t="n">
        <v>14.35</v>
      </c>
      <c r="H147" s="140" t="n">
        <v>14</v>
      </c>
      <c r="I147" s="140" t="n">
        <f aca="false">G147-H147</f>
        <v>0.35</v>
      </c>
      <c r="J147" s="137" t="n">
        <v>5123.93</v>
      </c>
      <c r="K147" s="137" t="n">
        <v>1326.90771820801</v>
      </c>
      <c r="L147" s="30" t="n">
        <v>0.258962889463363</v>
      </c>
      <c r="M147" s="137" t="n">
        <v>5829.48</v>
      </c>
      <c r="N147" s="137" t="n">
        <v>1599.57762525018</v>
      </c>
      <c r="O147" s="30" t="n">
        <v>0.27439456439514</v>
      </c>
      <c r="P147" s="279" t="n">
        <v>-0.0154316749317769</v>
      </c>
      <c r="Q147" s="280" t="s">
        <v>587</v>
      </c>
    </row>
    <row r="148" s="99" customFormat="true" ht="12" hidden="false" customHeight="false" outlineLevel="0" collapsed="false">
      <c r="A148" s="107" t="n">
        <v>503</v>
      </c>
      <c r="B148" s="107" t="s">
        <v>908</v>
      </c>
      <c r="C148" s="26" t="s">
        <v>606</v>
      </c>
      <c r="D148" s="107" t="s">
        <v>889</v>
      </c>
      <c r="E148" s="26" t="s">
        <v>586</v>
      </c>
      <c r="F148" s="107" t="n">
        <v>192</v>
      </c>
      <c r="G148" s="140" t="n">
        <v>2.4</v>
      </c>
      <c r="H148" s="140" t="n">
        <v>2.3</v>
      </c>
      <c r="I148" s="140" t="n">
        <f aca="false">G148-H148</f>
        <v>0.1</v>
      </c>
      <c r="J148" s="137" t="n">
        <v>838.17</v>
      </c>
      <c r="K148" s="137" t="n">
        <v>160.0745</v>
      </c>
      <c r="L148" s="30" t="n">
        <v>0.190980946586015</v>
      </c>
      <c r="M148" s="137" t="n">
        <v>810.58</v>
      </c>
      <c r="N148" s="137" t="n">
        <v>167.202659</v>
      </c>
      <c r="O148" s="30" t="n">
        <v>0.206275332477979</v>
      </c>
      <c r="P148" s="279" t="n">
        <v>-0.015294385891964</v>
      </c>
      <c r="Q148" s="280" t="s">
        <v>587</v>
      </c>
    </row>
    <row r="149" s="99" customFormat="true" ht="12" hidden="false" customHeight="false" outlineLevel="0" collapsed="false">
      <c r="A149" s="107" t="n">
        <v>37128</v>
      </c>
      <c r="B149" s="107" t="s">
        <v>912</v>
      </c>
      <c r="C149" s="26" t="s">
        <v>913</v>
      </c>
      <c r="D149" s="107" t="s">
        <v>914</v>
      </c>
      <c r="E149" s="26" t="s">
        <v>586</v>
      </c>
      <c r="F149" s="107" t="n">
        <v>87.1</v>
      </c>
      <c r="G149" s="140" t="n">
        <v>8.71</v>
      </c>
      <c r="H149" s="140" t="n">
        <v>8.5</v>
      </c>
      <c r="I149" s="140" t="n">
        <f aca="false">G149-H149</f>
        <v>0.210000000000001</v>
      </c>
      <c r="J149" s="137" t="n">
        <v>405.65</v>
      </c>
      <c r="K149" s="137" t="n">
        <v>136.5199999997</v>
      </c>
      <c r="L149" s="30" t="n">
        <v>0.336546283741403</v>
      </c>
      <c r="M149" s="137" t="n">
        <v>185.08</v>
      </c>
      <c r="N149" s="137" t="n">
        <v>65.08</v>
      </c>
      <c r="O149" s="30" t="n">
        <v>0.351631726820834</v>
      </c>
      <c r="P149" s="279" t="n">
        <v>-0.0150854430794315</v>
      </c>
      <c r="Q149" s="280" t="s">
        <v>587</v>
      </c>
    </row>
    <row r="150" s="99" customFormat="true" ht="12" hidden="false" customHeight="false" outlineLevel="0" collapsed="false">
      <c r="A150" s="107" t="n">
        <v>1344</v>
      </c>
      <c r="B150" s="107" t="s">
        <v>915</v>
      </c>
      <c r="C150" s="26" t="s">
        <v>916</v>
      </c>
      <c r="D150" s="107" t="s">
        <v>651</v>
      </c>
      <c r="E150" s="26" t="s">
        <v>586</v>
      </c>
      <c r="F150" s="107" t="n">
        <v>832.28</v>
      </c>
      <c r="G150" s="140" t="n">
        <v>26.14</v>
      </c>
      <c r="H150" s="140" t="n">
        <v>26.01</v>
      </c>
      <c r="I150" s="140" t="n">
        <f aca="false">G150-H150</f>
        <v>0.129999999999999</v>
      </c>
      <c r="J150" s="137" t="n">
        <v>2777.37</v>
      </c>
      <c r="K150" s="137" t="n">
        <v>299.7100000002</v>
      </c>
      <c r="L150" s="30" t="n">
        <v>0.107911441399669</v>
      </c>
      <c r="M150" s="137" t="n">
        <v>3185.81</v>
      </c>
      <c r="N150" s="137" t="n">
        <v>389.023908</v>
      </c>
      <c r="O150" s="30" t="n">
        <v>0.122111459252121</v>
      </c>
      <c r="P150" s="279" t="n">
        <v>-0.0142000178524517</v>
      </c>
      <c r="Q150" s="280" t="s">
        <v>587</v>
      </c>
    </row>
    <row r="151" s="99" customFormat="true" ht="12" hidden="false" customHeight="false" outlineLevel="0" collapsed="false">
      <c r="A151" s="107" t="n">
        <v>20775</v>
      </c>
      <c r="B151" s="107" t="s">
        <v>917</v>
      </c>
      <c r="C151" s="26" t="s">
        <v>918</v>
      </c>
      <c r="D151" s="107" t="s">
        <v>598</v>
      </c>
      <c r="E151" s="26" t="s">
        <v>586</v>
      </c>
      <c r="F151" s="107" t="n">
        <v>30.65</v>
      </c>
      <c r="G151" s="140" t="n">
        <v>2.15</v>
      </c>
      <c r="H151" s="140" t="n">
        <v>1.951</v>
      </c>
      <c r="I151" s="140" t="n">
        <f aca="false">G151-H151</f>
        <v>0.199</v>
      </c>
      <c r="J151" s="137" t="n">
        <v>122.78</v>
      </c>
      <c r="K151" s="137" t="n">
        <v>51.145</v>
      </c>
      <c r="L151" s="30" t="n">
        <v>0.416558071347125</v>
      </c>
      <c r="M151" s="137" t="n">
        <v>64.76</v>
      </c>
      <c r="N151" s="137" t="n">
        <v>27.886</v>
      </c>
      <c r="O151" s="30" t="n">
        <v>0.430605311920939</v>
      </c>
      <c r="P151" s="279" t="n">
        <v>-0.0140472405738138</v>
      </c>
      <c r="Q151" s="280" t="s">
        <v>587</v>
      </c>
    </row>
    <row r="152" s="99" customFormat="true" ht="12" hidden="false" customHeight="false" outlineLevel="0" collapsed="false">
      <c r="A152" s="107" t="n">
        <v>21583</v>
      </c>
      <c r="B152" s="107" t="s">
        <v>919</v>
      </c>
      <c r="C152" s="26" t="s">
        <v>920</v>
      </c>
      <c r="D152" s="107" t="s">
        <v>921</v>
      </c>
      <c r="E152" s="26" t="s">
        <v>616</v>
      </c>
      <c r="F152" s="107" t="n">
        <v>3432</v>
      </c>
      <c r="G152" s="140" t="n">
        <v>13.06</v>
      </c>
      <c r="H152" s="140" t="n">
        <v>12.74</v>
      </c>
      <c r="I152" s="140" t="n">
        <f aca="false">G152-H152</f>
        <v>0.32</v>
      </c>
      <c r="J152" s="137" t="n">
        <v>23310.11</v>
      </c>
      <c r="K152" s="137" t="n">
        <v>2725.7130000001</v>
      </c>
      <c r="L152" s="30" t="n">
        <v>0.116932652827468</v>
      </c>
      <c r="M152" s="137" t="n">
        <v>23718.23</v>
      </c>
      <c r="N152" s="137" t="n">
        <v>3105.7974680982</v>
      </c>
      <c r="O152" s="30" t="n">
        <v>0.13094558354895</v>
      </c>
      <c r="P152" s="279" t="n">
        <v>-0.0140129307214811</v>
      </c>
      <c r="Q152" s="280" t="s">
        <v>587</v>
      </c>
    </row>
    <row r="153" s="99" customFormat="true" ht="12" hidden="false" customHeight="false" outlineLevel="0" collapsed="false">
      <c r="A153" s="107" t="n">
        <v>82</v>
      </c>
      <c r="B153" s="107" t="s">
        <v>922</v>
      </c>
      <c r="C153" s="26" t="s">
        <v>923</v>
      </c>
      <c r="D153" s="107" t="s">
        <v>889</v>
      </c>
      <c r="E153" s="26" t="s">
        <v>586</v>
      </c>
      <c r="F153" s="107" t="n">
        <v>627.3</v>
      </c>
      <c r="G153" s="140" t="n">
        <v>13.94</v>
      </c>
      <c r="H153" s="140" t="n">
        <v>13.6</v>
      </c>
      <c r="I153" s="140" t="n">
        <f aca="false">G153-H153</f>
        <v>0.34</v>
      </c>
      <c r="J153" s="137" t="n">
        <v>5666.25</v>
      </c>
      <c r="K153" s="137" t="n">
        <v>2476.4136</v>
      </c>
      <c r="L153" s="30" t="n">
        <v>0.437046300463269</v>
      </c>
      <c r="M153" s="137" t="n">
        <v>1040.06</v>
      </c>
      <c r="N153" s="137" t="n">
        <v>468.86</v>
      </c>
      <c r="O153" s="30" t="n">
        <v>0.450800915331808</v>
      </c>
      <c r="P153" s="279" t="n">
        <v>-0.0137546148685385</v>
      </c>
      <c r="Q153" s="280" t="s">
        <v>587</v>
      </c>
    </row>
    <row r="154" s="99" customFormat="true" ht="12" hidden="false" customHeight="false" outlineLevel="0" collapsed="false">
      <c r="A154" s="107" t="n">
        <v>39900</v>
      </c>
      <c r="B154" s="107" t="s">
        <v>816</v>
      </c>
      <c r="C154" s="26" t="s">
        <v>924</v>
      </c>
      <c r="D154" s="107" t="s">
        <v>74</v>
      </c>
      <c r="E154" s="26" t="s">
        <v>619</v>
      </c>
      <c r="F154" s="107" t="n">
        <v>6466</v>
      </c>
      <c r="G154" s="140" t="n">
        <v>11.15</v>
      </c>
      <c r="H154" s="140" t="n">
        <v>10.878</v>
      </c>
      <c r="I154" s="140" t="n">
        <f aca="false">G154-H154</f>
        <v>0.272</v>
      </c>
      <c r="J154" s="137" t="n">
        <v>55978.24</v>
      </c>
      <c r="K154" s="137" t="n">
        <v>6586.5326999999</v>
      </c>
      <c r="L154" s="30" t="n">
        <v>0.117662375594515</v>
      </c>
      <c r="M154" s="137" t="n">
        <v>54572.56</v>
      </c>
      <c r="N154" s="137" t="n">
        <v>7166.1720000008</v>
      </c>
      <c r="O154" s="30" t="n">
        <v>0.131314565415308</v>
      </c>
      <c r="P154" s="279" t="n">
        <v>-0.0136521898207927</v>
      </c>
      <c r="Q154" s="280" t="s">
        <v>587</v>
      </c>
    </row>
    <row r="155" s="99" customFormat="true" ht="12" hidden="false" customHeight="false" outlineLevel="0" collapsed="false">
      <c r="A155" s="107" t="n">
        <v>23365</v>
      </c>
      <c r="B155" s="26" t="s">
        <v>925</v>
      </c>
      <c r="C155" s="26" t="s">
        <v>200</v>
      </c>
      <c r="D155" s="107" t="s">
        <v>201</v>
      </c>
      <c r="E155" s="26" t="s">
        <v>619</v>
      </c>
      <c r="F155" s="107" t="n">
        <v>50730.2</v>
      </c>
      <c r="G155" s="140" t="n">
        <v>63.53</v>
      </c>
      <c r="H155" s="140" t="n">
        <v>63.224</v>
      </c>
      <c r="I155" s="140" t="n">
        <f aca="false">G155-H155</f>
        <v>0.306000000000005</v>
      </c>
      <c r="J155" s="137" t="n">
        <v>132760.57</v>
      </c>
      <c r="K155" s="137" t="n">
        <v>3656.9980000008</v>
      </c>
      <c r="L155" s="30" t="n">
        <v>0.0275458142428946</v>
      </c>
      <c r="M155" s="137" t="n">
        <v>134660.6</v>
      </c>
      <c r="N155" s="137" t="n">
        <v>5540.614999999</v>
      </c>
      <c r="O155" s="30" t="n">
        <v>0.0411450342564863</v>
      </c>
      <c r="P155" s="279" t="n">
        <v>-0.0135992200135918</v>
      </c>
      <c r="Q155" s="280" t="s">
        <v>587</v>
      </c>
    </row>
    <row r="156" s="99" customFormat="true" ht="12" hidden="false" customHeight="false" outlineLevel="0" collapsed="false">
      <c r="A156" s="107" t="n">
        <v>45259</v>
      </c>
      <c r="B156" s="107" t="s">
        <v>926</v>
      </c>
      <c r="C156" s="26" t="s">
        <v>927</v>
      </c>
      <c r="D156" s="107" t="s">
        <v>928</v>
      </c>
      <c r="E156" s="26" t="s">
        <v>586</v>
      </c>
      <c r="F156" s="107" t="n">
        <v>496.56</v>
      </c>
      <c r="G156" s="140" t="n">
        <v>2.93</v>
      </c>
      <c r="H156" s="140" t="n">
        <v>2.92</v>
      </c>
      <c r="I156" s="140" t="n">
        <f aca="false">G156-H156</f>
        <v>0.0100000000000002</v>
      </c>
      <c r="J156" s="137" t="n">
        <v>1901.88</v>
      </c>
      <c r="K156" s="137" t="n">
        <v>1064.941</v>
      </c>
      <c r="L156" s="30" t="n">
        <v>0.559941216059899</v>
      </c>
      <c r="M156" s="137" t="n">
        <v>3650.49</v>
      </c>
      <c r="N156" s="137" t="n">
        <v>2093.6939999995</v>
      </c>
      <c r="O156" s="30" t="n">
        <v>0.573537799035061</v>
      </c>
      <c r="P156" s="279" t="n">
        <v>-0.0135965829751624</v>
      </c>
      <c r="Q156" s="280" t="s">
        <v>587</v>
      </c>
    </row>
    <row r="157" s="99" customFormat="true" ht="12" hidden="false" customHeight="false" outlineLevel="0" collapsed="false">
      <c r="A157" s="107" t="n">
        <v>892</v>
      </c>
      <c r="B157" s="107" t="s">
        <v>929</v>
      </c>
      <c r="C157" s="26" t="s">
        <v>930</v>
      </c>
      <c r="D157" s="107" t="s">
        <v>715</v>
      </c>
      <c r="E157" s="26" t="s">
        <v>613</v>
      </c>
      <c r="F157" s="107" t="n">
        <v>1161</v>
      </c>
      <c r="G157" s="140" t="n">
        <v>11.61</v>
      </c>
      <c r="H157" s="140" t="n">
        <v>11.27</v>
      </c>
      <c r="I157" s="140" t="n">
        <f aca="false">G157-H157</f>
        <v>0.34</v>
      </c>
      <c r="J157" s="137" t="n">
        <v>9661.75</v>
      </c>
      <c r="K157" s="137" t="n">
        <v>2372.4822</v>
      </c>
      <c r="L157" s="30" t="n">
        <v>0.245554086992522</v>
      </c>
      <c r="M157" s="137" t="n">
        <v>10659.81</v>
      </c>
      <c r="N157" s="137" t="n">
        <v>2762.41</v>
      </c>
      <c r="O157" s="30" t="n">
        <v>0.259142517549562</v>
      </c>
      <c r="P157" s="279" t="n">
        <v>-0.0135884305570403</v>
      </c>
      <c r="Q157" s="280" t="s">
        <v>587</v>
      </c>
    </row>
    <row r="158" s="99" customFormat="true" ht="12" hidden="false" customHeight="false" outlineLevel="0" collapsed="false">
      <c r="A158" s="107" t="n">
        <v>40975</v>
      </c>
      <c r="B158" s="107" t="s">
        <v>931</v>
      </c>
      <c r="C158" s="26" t="s">
        <v>932</v>
      </c>
      <c r="D158" s="107" t="s">
        <v>933</v>
      </c>
      <c r="E158" s="26" t="s">
        <v>586</v>
      </c>
      <c r="F158" s="107" t="n">
        <v>1362.84</v>
      </c>
      <c r="G158" s="140" t="n">
        <v>12.61</v>
      </c>
      <c r="H158" s="140" t="n">
        <v>12.5</v>
      </c>
      <c r="I158" s="140" t="n">
        <f aca="false">G158-H158</f>
        <v>0.109999999999999</v>
      </c>
      <c r="J158" s="137" t="n">
        <v>5158.55</v>
      </c>
      <c r="K158" s="137" t="n">
        <v>1172.3179999998</v>
      </c>
      <c r="L158" s="30" t="n">
        <v>0.227257271907765</v>
      </c>
      <c r="M158" s="137" t="n">
        <v>4981.24</v>
      </c>
      <c r="N158" s="137" t="n">
        <v>1199.1999999993</v>
      </c>
      <c r="O158" s="30" t="n">
        <v>0.240743268744188</v>
      </c>
      <c r="P158" s="279" t="n">
        <v>-0.0134859968364234</v>
      </c>
      <c r="Q158" s="280" t="s">
        <v>587</v>
      </c>
    </row>
    <row r="159" s="99" customFormat="true" ht="12" hidden="false" customHeight="false" outlineLevel="0" collapsed="false">
      <c r="A159" s="107" t="n">
        <v>7906</v>
      </c>
      <c r="B159" s="107" t="s">
        <v>934</v>
      </c>
      <c r="C159" s="26" t="s">
        <v>935</v>
      </c>
      <c r="D159" s="107" t="s">
        <v>936</v>
      </c>
      <c r="E159" s="26" t="s">
        <v>586</v>
      </c>
      <c r="F159" s="107" t="n">
        <v>595</v>
      </c>
      <c r="G159" s="140" t="n">
        <v>10.77</v>
      </c>
      <c r="H159" s="140" t="n">
        <v>7.8</v>
      </c>
      <c r="I159" s="140" t="n">
        <f aca="false">G159-H159</f>
        <v>2.97</v>
      </c>
      <c r="J159" s="137" t="n">
        <v>6516.49</v>
      </c>
      <c r="K159" s="137" t="n">
        <v>2710.9852285713</v>
      </c>
      <c r="L159" s="30" t="n">
        <v>0.41601924173463</v>
      </c>
      <c r="M159" s="137" t="n">
        <v>6049.5</v>
      </c>
      <c r="N159" s="137" t="n">
        <v>2595.996</v>
      </c>
      <c r="O159" s="30" t="n">
        <v>0.429125712868832</v>
      </c>
      <c r="P159" s="279" t="n">
        <v>-0.013106471134202</v>
      </c>
      <c r="Q159" s="280" t="s">
        <v>587</v>
      </c>
    </row>
    <row r="160" s="99" customFormat="true" ht="12" hidden="false" customHeight="false" outlineLevel="0" collapsed="false">
      <c r="A160" s="107" t="n">
        <v>830</v>
      </c>
      <c r="B160" s="107" t="s">
        <v>937</v>
      </c>
      <c r="C160" s="26" t="s">
        <v>938</v>
      </c>
      <c r="D160" s="107" t="s">
        <v>939</v>
      </c>
      <c r="E160" s="26" t="s">
        <v>586</v>
      </c>
      <c r="F160" s="107" t="n">
        <v>773.4</v>
      </c>
      <c r="G160" s="140" t="n">
        <v>0.5</v>
      </c>
      <c r="H160" s="140" t="n">
        <v>0.31</v>
      </c>
      <c r="I160" s="140" t="n">
        <f aca="false">G160-H160</f>
        <v>0.19</v>
      </c>
      <c r="J160" s="137" t="n">
        <v>2817.74</v>
      </c>
      <c r="K160" s="137" t="n">
        <v>1411.8014000001</v>
      </c>
      <c r="L160" s="30" t="n">
        <v>0.501040337291624</v>
      </c>
      <c r="M160" s="137" t="n">
        <v>4495.22</v>
      </c>
      <c r="N160" s="137" t="n">
        <v>2311.0400000004</v>
      </c>
      <c r="O160" s="30" t="n">
        <v>0.514110544089144</v>
      </c>
      <c r="P160" s="279" t="n">
        <v>-0.0130702067975197</v>
      </c>
      <c r="Q160" s="280" t="s">
        <v>587</v>
      </c>
    </row>
    <row r="161" s="99" customFormat="true" ht="12" hidden="false" customHeight="false" outlineLevel="0" collapsed="false">
      <c r="A161" s="107" t="n">
        <v>105842</v>
      </c>
      <c r="B161" s="107" t="s">
        <v>940</v>
      </c>
      <c r="C161" s="26" t="s">
        <v>166</v>
      </c>
      <c r="D161" s="107" t="s">
        <v>167</v>
      </c>
      <c r="E161" s="26" t="s">
        <v>619</v>
      </c>
      <c r="F161" s="107" t="n">
        <v>721.86</v>
      </c>
      <c r="G161" s="140" t="n">
        <v>10.35</v>
      </c>
      <c r="H161" s="140" t="n">
        <v>10.1</v>
      </c>
      <c r="I161" s="140" t="n">
        <f aca="false">G161-H161</f>
        <v>0.25</v>
      </c>
      <c r="J161" s="137" t="n">
        <v>3860.8</v>
      </c>
      <c r="K161" s="137" t="n">
        <v>214.7652999999</v>
      </c>
      <c r="L161" s="30" t="n">
        <v>0.0556271498134843</v>
      </c>
      <c r="M161" s="137" t="n">
        <v>6050.38</v>
      </c>
      <c r="N161" s="137" t="n">
        <v>415.6192000001</v>
      </c>
      <c r="O161" s="30" t="n">
        <v>0.0686930738234789</v>
      </c>
      <c r="P161" s="279" t="n">
        <v>-0.0130659240099946</v>
      </c>
      <c r="Q161" s="280" t="s">
        <v>587</v>
      </c>
    </row>
    <row r="162" s="99" customFormat="true" ht="12" hidden="false" customHeight="false" outlineLevel="0" collapsed="false">
      <c r="A162" s="107" t="n">
        <v>25940</v>
      </c>
      <c r="B162" s="107" t="s">
        <v>941</v>
      </c>
      <c r="C162" s="26" t="s">
        <v>942</v>
      </c>
      <c r="D162" s="107" t="s">
        <v>612</v>
      </c>
      <c r="E162" s="26" t="s">
        <v>613</v>
      </c>
      <c r="F162" s="107" t="n">
        <v>12019.55</v>
      </c>
      <c r="G162" s="140" t="n">
        <v>6.74</v>
      </c>
      <c r="H162" s="140" t="n">
        <v>6.402</v>
      </c>
      <c r="I162" s="140" t="n">
        <f aca="false">G162-H162</f>
        <v>0.338</v>
      </c>
      <c r="J162" s="137" t="n">
        <v>28959.17</v>
      </c>
      <c r="K162" s="137" t="n">
        <v>18528.0460000002</v>
      </c>
      <c r="L162" s="30" t="n">
        <v>0.639798930701405</v>
      </c>
      <c r="M162" s="137" t="n">
        <v>23448.44</v>
      </c>
      <c r="N162" s="137" t="n">
        <v>15300.9652444</v>
      </c>
      <c r="O162" s="30" t="n">
        <v>0.652536597078526</v>
      </c>
      <c r="P162" s="279" t="n">
        <v>-0.0127376663771216</v>
      </c>
      <c r="Q162" s="280" t="s">
        <v>587</v>
      </c>
    </row>
    <row r="163" s="99" customFormat="true" ht="12" hidden="false" customHeight="false" outlineLevel="0" collapsed="false">
      <c r="A163" s="107" t="n">
        <v>65747</v>
      </c>
      <c r="B163" s="107" t="s">
        <v>943</v>
      </c>
      <c r="C163" s="26" t="s">
        <v>944</v>
      </c>
      <c r="D163" s="107" t="s">
        <v>945</v>
      </c>
      <c r="E163" s="26" t="s">
        <v>586</v>
      </c>
      <c r="F163" s="107" t="n">
        <v>16311.68</v>
      </c>
      <c r="G163" s="140" t="n">
        <v>65.29</v>
      </c>
      <c r="H163" s="140" t="n">
        <v>63.7</v>
      </c>
      <c r="I163" s="140" t="n">
        <f aca="false">G163-H163</f>
        <v>1.59</v>
      </c>
      <c r="J163" s="137" t="n">
        <v>86731.82</v>
      </c>
      <c r="K163" s="137" t="n">
        <v>10100.983</v>
      </c>
      <c r="L163" s="30" t="n">
        <v>0.116462251109224</v>
      </c>
      <c r="M163" s="137" t="n">
        <v>76149.34</v>
      </c>
      <c r="N163" s="137" t="n">
        <v>9820.6689999999</v>
      </c>
      <c r="O163" s="30" t="n">
        <v>0.128965910932385</v>
      </c>
      <c r="P163" s="279" t="n">
        <v>-0.0125036598231612</v>
      </c>
      <c r="Q163" s="280" t="s">
        <v>587</v>
      </c>
    </row>
    <row r="164" s="99" customFormat="true" ht="12" hidden="false" customHeight="false" outlineLevel="0" collapsed="false">
      <c r="A164" s="107" t="n">
        <v>43233</v>
      </c>
      <c r="B164" s="107" t="s">
        <v>946</v>
      </c>
      <c r="C164" s="26" t="s">
        <v>947</v>
      </c>
      <c r="D164" s="107" t="s">
        <v>948</v>
      </c>
      <c r="E164" s="26" t="s">
        <v>586</v>
      </c>
      <c r="F164" s="107" t="n">
        <v>1602.6</v>
      </c>
      <c r="G164" s="140" t="n">
        <v>2.67</v>
      </c>
      <c r="H164" s="140" t="n">
        <v>2.6</v>
      </c>
      <c r="I164" s="140" t="n">
        <f aca="false">G164-H164</f>
        <v>0.0699999999999998</v>
      </c>
      <c r="J164" s="137" t="n">
        <v>15878.54</v>
      </c>
      <c r="K164" s="137" t="n">
        <v>12298.3443000001</v>
      </c>
      <c r="L164" s="30" t="n">
        <v>0.774526140312655</v>
      </c>
      <c r="M164" s="137" t="n">
        <v>15820.8</v>
      </c>
      <c r="N164" s="137" t="n">
        <v>12449.8529599994</v>
      </c>
      <c r="O164" s="30" t="n">
        <v>0.786929419498344</v>
      </c>
      <c r="P164" s="279" t="n">
        <v>-0.0124032791856893</v>
      </c>
      <c r="Q164" s="280" t="s">
        <v>587</v>
      </c>
    </row>
    <row r="165" s="99" customFormat="true" ht="12" hidden="false" customHeight="false" outlineLevel="0" collapsed="false">
      <c r="A165" s="107" t="n">
        <v>39913</v>
      </c>
      <c r="B165" s="107" t="s">
        <v>949</v>
      </c>
      <c r="C165" s="26" t="s">
        <v>950</v>
      </c>
      <c r="D165" s="107" t="s">
        <v>715</v>
      </c>
      <c r="E165" s="26" t="s">
        <v>613</v>
      </c>
      <c r="F165" s="107" t="n">
        <v>1046.14</v>
      </c>
      <c r="G165" s="140" t="n">
        <v>11.61</v>
      </c>
      <c r="H165" s="140" t="n">
        <v>11.27</v>
      </c>
      <c r="I165" s="140" t="n">
        <f aca="false">G165-H165</f>
        <v>0.34</v>
      </c>
      <c r="J165" s="137" t="n">
        <v>17528.95</v>
      </c>
      <c r="K165" s="137" t="n">
        <v>3999.6112999997</v>
      </c>
      <c r="L165" s="30" t="n">
        <v>0.228171755866706</v>
      </c>
      <c r="M165" s="137" t="n">
        <v>31366.87</v>
      </c>
      <c r="N165" s="137" t="n">
        <v>7546.0699999999</v>
      </c>
      <c r="O165" s="30" t="n">
        <v>0.240574529750654</v>
      </c>
      <c r="P165" s="279" t="n">
        <v>-0.0124027738839479</v>
      </c>
      <c r="Q165" s="280" t="s">
        <v>587</v>
      </c>
    </row>
    <row r="166" s="99" customFormat="true" ht="12" hidden="false" customHeight="false" outlineLevel="0" collapsed="false">
      <c r="A166" s="107" t="n">
        <v>43720</v>
      </c>
      <c r="B166" s="107" t="s">
        <v>951</v>
      </c>
      <c r="C166" s="26" t="s">
        <v>952</v>
      </c>
      <c r="D166" s="107" t="s">
        <v>728</v>
      </c>
      <c r="E166" s="26" t="s">
        <v>586</v>
      </c>
      <c r="F166" s="107" t="n">
        <v>2458.5</v>
      </c>
      <c r="G166" s="140" t="n">
        <v>9.6</v>
      </c>
      <c r="H166" s="140" t="n">
        <v>9.38</v>
      </c>
      <c r="I166" s="140" t="n">
        <f aca="false">G166-H166</f>
        <v>0.219999999999999</v>
      </c>
      <c r="J166" s="137" t="n">
        <v>3121.03</v>
      </c>
      <c r="K166" s="137" t="n">
        <v>688.5232999999</v>
      </c>
      <c r="L166" s="30" t="n">
        <v>0.220607716042428</v>
      </c>
      <c r="M166" s="137" t="n">
        <v>3334.12</v>
      </c>
      <c r="N166" s="137" t="n">
        <v>775.2951999994</v>
      </c>
      <c r="O166" s="30" t="n">
        <v>0.232533682050856</v>
      </c>
      <c r="P166" s="279" t="n">
        <v>-0.0119259660084277</v>
      </c>
      <c r="Q166" s="280" t="s">
        <v>587</v>
      </c>
    </row>
    <row r="167" s="99" customFormat="true" ht="12" hidden="false" customHeight="false" outlineLevel="0" collapsed="false">
      <c r="A167" s="107" t="n">
        <v>30790</v>
      </c>
      <c r="B167" s="107" t="s">
        <v>900</v>
      </c>
      <c r="C167" s="26" t="s">
        <v>953</v>
      </c>
      <c r="D167" s="107" t="s">
        <v>74</v>
      </c>
      <c r="E167" s="26" t="s">
        <v>619</v>
      </c>
      <c r="F167" s="107" t="n">
        <v>10664</v>
      </c>
      <c r="G167" s="140" t="n">
        <v>30.14</v>
      </c>
      <c r="H167" s="140" t="n">
        <v>29.4</v>
      </c>
      <c r="I167" s="140" t="n">
        <f aca="false">G167-H167</f>
        <v>0.740000000000002</v>
      </c>
      <c r="J167" s="137" t="n">
        <v>50025.14</v>
      </c>
      <c r="K167" s="137" t="n">
        <v>6409.3872</v>
      </c>
      <c r="L167" s="30" t="n">
        <v>0.128123323592898</v>
      </c>
      <c r="M167" s="137" t="n">
        <v>40408.27</v>
      </c>
      <c r="N167" s="137" t="n">
        <v>5648.7500000001</v>
      </c>
      <c r="O167" s="30" t="n">
        <v>0.139791928731423</v>
      </c>
      <c r="P167" s="279" t="n">
        <v>-0.0116686051385256</v>
      </c>
      <c r="Q167" s="280" t="s">
        <v>587</v>
      </c>
    </row>
    <row r="168" s="99" customFormat="true" ht="12" hidden="false" customHeight="false" outlineLevel="0" collapsed="false">
      <c r="A168" s="107" t="n">
        <v>7919</v>
      </c>
      <c r="B168" s="107" t="s">
        <v>954</v>
      </c>
      <c r="C168" s="26" t="s">
        <v>955</v>
      </c>
      <c r="D168" s="107" t="s">
        <v>956</v>
      </c>
      <c r="E168" s="26" t="s">
        <v>586</v>
      </c>
      <c r="F168" s="107" t="n">
        <v>85.48</v>
      </c>
      <c r="G168" s="140" t="n">
        <v>6.66</v>
      </c>
      <c r="H168" s="140" t="n">
        <v>5.1</v>
      </c>
      <c r="I168" s="140" t="n">
        <f aca="false">G168-H168</f>
        <v>1.56</v>
      </c>
      <c r="J168" s="137" t="n">
        <v>1292.21</v>
      </c>
      <c r="K168" s="137" t="n">
        <v>1002.8599999999</v>
      </c>
      <c r="L168" s="30" t="n">
        <v>0.776081287097221</v>
      </c>
      <c r="M168" s="137" t="n">
        <v>675.08</v>
      </c>
      <c r="N168" s="137" t="n">
        <v>531.65</v>
      </c>
      <c r="O168" s="30" t="n">
        <v>0.787536291995023</v>
      </c>
      <c r="P168" s="279" t="n">
        <v>-0.0114550048978017</v>
      </c>
      <c r="Q168" s="280" t="s">
        <v>587</v>
      </c>
    </row>
    <row r="169" s="99" customFormat="true" ht="12" hidden="false" customHeight="false" outlineLevel="0" collapsed="false">
      <c r="A169" s="107" t="n">
        <v>23377</v>
      </c>
      <c r="B169" s="107" t="s">
        <v>957</v>
      </c>
      <c r="C169" s="26" t="s">
        <v>958</v>
      </c>
      <c r="D169" s="107" t="s">
        <v>959</v>
      </c>
      <c r="E169" s="26" t="s">
        <v>586</v>
      </c>
      <c r="F169" s="107" t="n">
        <v>34.7</v>
      </c>
      <c r="G169" s="140" t="n">
        <v>3.47</v>
      </c>
      <c r="H169" s="140" t="n">
        <v>3.3</v>
      </c>
      <c r="I169" s="140" t="n">
        <f aca="false">G169-H169</f>
        <v>0.17</v>
      </c>
      <c r="J169" s="137" t="n">
        <v>428</v>
      </c>
      <c r="K169" s="137" t="n">
        <v>147.0651</v>
      </c>
      <c r="L169" s="30" t="n">
        <v>0.343610046728972</v>
      </c>
      <c r="M169" s="137" t="n">
        <v>501.61</v>
      </c>
      <c r="N169" s="137" t="n">
        <v>178.01</v>
      </c>
      <c r="O169" s="30" t="n">
        <v>0.354877295109747</v>
      </c>
      <c r="P169" s="279" t="n">
        <v>-0.0112672483807746</v>
      </c>
      <c r="Q169" s="280" t="s">
        <v>587</v>
      </c>
    </row>
    <row r="170" s="99" customFormat="true" ht="12" hidden="false" customHeight="false" outlineLevel="0" collapsed="false">
      <c r="A170" s="107" t="n">
        <v>14636</v>
      </c>
      <c r="B170" s="107" t="s">
        <v>724</v>
      </c>
      <c r="C170" s="26" t="s">
        <v>960</v>
      </c>
      <c r="D170" s="107" t="s">
        <v>121</v>
      </c>
      <c r="E170" s="26" t="s">
        <v>586</v>
      </c>
      <c r="F170" s="107" t="n">
        <v>1344</v>
      </c>
      <c r="G170" s="140" t="n">
        <v>2.8</v>
      </c>
      <c r="H170" s="140" t="n">
        <v>2.5</v>
      </c>
      <c r="I170" s="140" t="n">
        <f aca="false">G170-H170</f>
        <v>0.3</v>
      </c>
      <c r="J170" s="137" t="n">
        <v>284.89</v>
      </c>
      <c r="K170" s="137" t="n">
        <v>33.0312000001</v>
      </c>
      <c r="L170" s="30" t="n">
        <v>0.115943697567833</v>
      </c>
      <c r="M170" s="137" t="n">
        <v>297.75</v>
      </c>
      <c r="N170" s="137" t="n">
        <v>37.8499999999</v>
      </c>
      <c r="O170" s="30" t="n">
        <v>0.127120067170109</v>
      </c>
      <c r="P170" s="279" t="n">
        <v>-0.0111763696022759</v>
      </c>
      <c r="Q170" s="280" t="s">
        <v>587</v>
      </c>
    </row>
    <row r="171" s="99" customFormat="true" ht="12" hidden="false" customHeight="false" outlineLevel="0" collapsed="false">
      <c r="A171" s="107" t="n">
        <v>3073</v>
      </c>
      <c r="B171" s="107" t="s">
        <v>961</v>
      </c>
      <c r="C171" s="26" t="s">
        <v>962</v>
      </c>
      <c r="D171" s="107" t="s">
        <v>963</v>
      </c>
      <c r="E171" s="26" t="s">
        <v>586</v>
      </c>
      <c r="F171" s="107" t="n">
        <v>3240</v>
      </c>
      <c r="G171" s="140" t="n">
        <v>26.65</v>
      </c>
      <c r="H171" s="140" t="n">
        <v>26.52</v>
      </c>
      <c r="I171" s="140" t="n">
        <f aca="false">G171-H171</f>
        <v>0.129999999999999</v>
      </c>
      <c r="J171" s="137" t="n">
        <v>7091.78</v>
      </c>
      <c r="K171" s="137" t="n">
        <v>707.0862999996</v>
      </c>
      <c r="L171" s="30" t="n">
        <v>0.0997050528921653</v>
      </c>
      <c r="M171" s="137" t="n">
        <v>6901.55</v>
      </c>
      <c r="N171" s="137" t="n">
        <v>763.4699999998</v>
      </c>
      <c r="O171" s="30" t="n">
        <v>0.110622975998116</v>
      </c>
      <c r="P171" s="279" t="n">
        <v>-0.0109179231059511</v>
      </c>
      <c r="Q171" s="280" t="s">
        <v>587</v>
      </c>
    </row>
    <row r="172" s="99" customFormat="true" ht="12" hidden="false" customHeight="false" outlineLevel="0" collapsed="false">
      <c r="A172" s="107" t="n">
        <v>28935</v>
      </c>
      <c r="B172" s="107" t="s">
        <v>964</v>
      </c>
      <c r="C172" s="26" t="s">
        <v>965</v>
      </c>
      <c r="D172" s="107" t="s">
        <v>74</v>
      </c>
      <c r="E172" s="26" t="s">
        <v>616</v>
      </c>
      <c r="F172" s="107" t="n">
        <v>6694.01</v>
      </c>
      <c r="G172" s="140" t="n">
        <v>14.06</v>
      </c>
      <c r="H172" s="140" t="n">
        <v>13.72</v>
      </c>
      <c r="I172" s="140" t="n">
        <f aca="false">G172-H172</f>
        <v>0.34</v>
      </c>
      <c r="J172" s="137" t="n">
        <v>13283.17</v>
      </c>
      <c r="K172" s="137" t="n">
        <v>2634.5008</v>
      </c>
      <c r="L172" s="30" t="n">
        <v>0.198333741117519</v>
      </c>
      <c r="M172" s="137" t="n">
        <v>14918.65</v>
      </c>
      <c r="N172" s="137" t="n">
        <v>3121.091</v>
      </c>
      <c r="O172" s="30" t="n">
        <v>0.2092073344438</v>
      </c>
      <c r="P172" s="279" t="n">
        <v>-0.0108735933262809</v>
      </c>
      <c r="Q172" s="280" t="s">
        <v>587</v>
      </c>
    </row>
    <row r="173" s="99" customFormat="true" ht="12" hidden="false" customHeight="false" outlineLevel="0" collapsed="false">
      <c r="A173" s="107" t="n">
        <v>40265</v>
      </c>
      <c r="B173" s="107" t="s">
        <v>155</v>
      </c>
      <c r="C173" s="26" t="s">
        <v>966</v>
      </c>
      <c r="D173" s="107" t="s">
        <v>100</v>
      </c>
      <c r="E173" s="26" t="s">
        <v>586</v>
      </c>
      <c r="F173" s="107" t="n">
        <v>61</v>
      </c>
      <c r="G173" s="140" t="n">
        <v>6.1</v>
      </c>
      <c r="H173" s="140" t="n">
        <v>5.88</v>
      </c>
      <c r="I173" s="140" t="n">
        <f aca="false">G173-H173</f>
        <v>0.22</v>
      </c>
      <c r="J173" s="137" t="n">
        <v>1148.04</v>
      </c>
      <c r="K173" s="137" t="n">
        <v>429.3649</v>
      </c>
      <c r="L173" s="30" t="n">
        <v>0.373998205637434</v>
      </c>
      <c r="M173" s="137" t="n">
        <v>617.38</v>
      </c>
      <c r="N173" s="137" t="n">
        <v>237.58</v>
      </c>
      <c r="O173" s="30" t="n">
        <v>0.384819722051249</v>
      </c>
      <c r="P173" s="279" t="n">
        <v>-0.0108215164138146</v>
      </c>
      <c r="Q173" s="280" t="s">
        <v>587</v>
      </c>
    </row>
    <row r="174" s="99" customFormat="true" ht="12" hidden="false" customHeight="false" outlineLevel="0" collapsed="false">
      <c r="A174" s="107" t="n">
        <v>860</v>
      </c>
      <c r="B174" s="107" t="s">
        <v>967</v>
      </c>
      <c r="C174" s="26" t="s">
        <v>968</v>
      </c>
      <c r="D174" s="107" t="s">
        <v>939</v>
      </c>
      <c r="E174" s="26" t="s">
        <v>586</v>
      </c>
      <c r="F174" s="107" t="n">
        <v>314.8</v>
      </c>
      <c r="G174" s="140" t="n">
        <v>0.83</v>
      </c>
      <c r="H174" s="140" t="n">
        <v>0.82</v>
      </c>
      <c r="I174" s="140" t="n">
        <f aca="false">G174-H174</f>
        <v>0.01</v>
      </c>
      <c r="J174" s="137" t="n">
        <v>620.26</v>
      </c>
      <c r="K174" s="137" t="n">
        <v>209.3776999998</v>
      </c>
      <c r="L174" s="30" t="n">
        <v>0.337564408473543</v>
      </c>
      <c r="M174" s="137" t="n">
        <v>426.5</v>
      </c>
      <c r="N174" s="137" t="n">
        <v>148.4600000001</v>
      </c>
      <c r="O174" s="30" t="n">
        <v>0.348089097303869</v>
      </c>
      <c r="P174" s="279" t="n">
        <v>-0.0105246888303253</v>
      </c>
      <c r="Q174" s="280" t="s">
        <v>587</v>
      </c>
    </row>
    <row r="175" s="99" customFormat="true" ht="12" hidden="false" customHeight="false" outlineLevel="0" collapsed="false">
      <c r="A175" s="107" t="n">
        <v>114711</v>
      </c>
      <c r="B175" s="107" t="s">
        <v>969</v>
      </c>
      <c r="C175" s="26" t="s">
        <v>970</v>
      </c>
      <c r="D175" s="107" t="s">
        <v>971</v>
      </c>
      <c r="E175" s="26" t="s">
        <v>716</v>
      </c>
      <c r="F175" s="107" t="n">
        <v>56641.84</v>
      </c>
      <c r="G175" s="140" t="n">
        <v>9.2</v>
      </c>
      <c r="H175" s="140" t="n">
        <v>8.81</v>
      </c>
      <c r="I175" s="140" t="n">
        <f aca="false">G175-H175</f>
        <v>0.389999999999999</v>
      </c>
      <c r="J175" s="137" t="n">
        <v>170749.51</v>
      </c>
      <c r="K175" s="137" t="n">
        <v>89591.4055999996</v>
      </c>
      <c r="L175" s="30" t="n">
        <v>0.524694949929869</v>
      </c>
      <c r="M175" s="137" t="n">
        <v>153136.03</v>
      </c>
      <c r="N175" s="137" t="n">
        <v>81921.9399978002</v>
      </c>
      <c r="O175" s="30" t="n">
        <v>0.534961889751225</v>
      </c>
      <c r="P175" s="279" t="n">
        <v>-0.0102669398213558</v>
      </c>
      <c r="Q175" s="280" t="s">
        <v>587</v>
      </c>
    </row>
    <row r="176" s="99" customFormat="true" ht="12" hidden="false" customHeight="false" outlineLevel="0" collapsed="false">
      <c r="A176" s="107" t="n">
        <v>646</v>
      </c>
      <c r="B176" s="107" t="s">
        <v>972</v>
      </c>
      <c r="C176" s="26" t="s">
        <v>973</v>
      </c>
      <c r="D176" s="107" t="s">
        <v>974</v>
      </c>
      <c r="E176" s="26" t="s">
        <v>586</v>
      </c>
      <c r="F176" s="107" t="n">
        <v>96</v>
      </c>
      <c r="G176" s="140" t="n">
        <v>1.28</v>
      </c>
      <c r="H176" s="140" t="n">
        <v>1.176</v>
      </c>
      <c r="I176" s="140" t="n">
        <f aca="false">G176-H176</f>
        <v>0.104</v>
      </c>
      <c r="J176" s="137" t="n">
        <v>431.18</v>
      </c>
      <c r="K176" s="137" t="n">
        <v>183.656</v>
      </c>
      <c r="L176" s="30" t="n">
        <v>0.425938123289577</v>
      </c>
      <c r="M176" s="137" t="n">
        <v>435.09</v>
      </c>
      <c r="N176" s="137" t="n">
        <v>189.7399999999</v>
      </c>
      <c r="O176" s="30" t="n">
        <v>0.436093681766761</v>
      </c>
      <c r="P176" s="279" t="n">
        <v>-0.0101555584771835</v>
      </c>
      <c r="Q176" s="280" t="s">
        <v>587</v>
      </c>
    </row>
    <row r="177" s="99" customFormat="true" ht="12" hidden="false" customHeight="false" outlineLevel="0" collapsed="false">
      <c r="A177" s="107" t="n">
        <v>1809</v>
      </c>
      <c r="B177" s="107" t="s">
        <v>975</v>
      </c>
      <c r="C177" s="26" t="s">
        <v>976</v>
      </c>
      <c r="D177" s="107" t="s">
        <v>977</v>
      </c>
      <c r="E177" s="26" t="s">
        <v>586</v>
      </c>
      <c r="F177" s="107" t="n">
        <v>173.4</v>
      </c>
      <c r="G177" s="140" t="n">
        <v>38.3</v>
      </c>
      <c r="H177" s="140" t="n">
        <v>34</v>
      </c>
      <c r="I177" s="140" t="n">
        <f aca="false">G177-H177</f>
        <v>4.3</v>
      </c>
      <c r="J177" s="137" t="n">
        <v>24803.9</v>
      </c>
      <c r="K177" s="137" t="n">
        <v>4700.5194</v>
      </c>
      <c r="L177" s="30" t="n">
        <v>0.189507271033991</v>
      </c>
      <c r="M177" s="137" t="n">
        <v>32406.41</v>
      </c>
      <c r="N177" s="137" t="n">
        <v>9981.1900000001</v>
      </c>
      <c r="O177" s="30" t="n">
        <v>0.308000485089218</v>
      </c>
      <c r="P177" s="279" t="n">
        <v>-0.118493214055228</v>
      </c>
      <c r="Q177" s="280" t="s">
        <v>978</v>
      </c>
    </row>
    <row r="178" s="99" customFormat="true" ht="12" hidden="false" customHeight="false" outlineLevel="0" collapsed="false">
      <c r="A178" s="107" t="n">
        <v>272</v>
      </c>
      <c r="B178" s="26" t="s">
        <v>979</v>
      </c>
      <c r="C178" s="26" t="s">
        <v>980</v>
      </c>
      <c r="D178" s="107" t="s">
        <v>981</v>
      </c>
      <c r="E178" s="26" t="s">
        <v>586</v>
      </c>
      <c r="F178" s="107" t="n">
        <v>42453.05</v>
      </c>
      <c r="G178" s="140" t="n">
        <v>8.25</v>
      </c>
      <c r="H178" s="140" t="n">
        <v>8</v>
      </c>
      <c r="I178" s="140" t="n">
        <f aca="false">G178-H178</f>
        <v>0.25</v>
      </c>
      <c r="J178" s="137" t="n">
        <v>39112.14</v>
      </c>
      <c r="K178" s="137" t="n">
        <v>-5470.2729415105</v>
      </c>
      <c r="L178" s="30" t="n">
        <v>-0.139861253859045</v>
      </c>
      <c r="M178" s="137" t="n">
        <v>36494.02</v>
      </c>
      <c r="N178" s="137" t="n">
        <v>-1373.0799999999</v>
      </c>
      <c r="O178" s="30" t="n">
        <v>-0.0376247944183705</v>
      </c>
      <c r="P178" s="279" t="n">
        <v>-0.102236459440674</v>
      </c>
      <c r="Q178" s="280" t="s">
        <v>978</v>
      </c>
    </row>
    <row r="179" s="99" customFormat="true" ht="12" hidden="false" customHeight="false" outlineLevel="0" collapsed="false">
      <c r="A179" s="107" t="n">
        <v>2015</v>
      </c>
      <c r="B179" s="26" t="s">
        <v>982</v>
      </c>
      <c r="C179" s="26" t="s">
        <v>814</v>
      </c>
      <c r="D179" s="107" t="s">
        <v>983</v>
      </c>
      <c r="E179" s="26" t="s">
        <v>586</v>
      </c>
      <c r="F179" s="107" t="n">
        <v>63059.2</v>
      </c>
      <c r="G179" s="140" t="n">
        <v>7.35</v>
      </c>
      <c r="H179" s="140" t="n">
        <v>7.27</v>
      </c>
      <c r="I179" s="140" t="n">
        <f aca="false">G179-H179</f>
        <v>0.0800000000000001</v>
      </c>
      <c r="J179" s="137" t="n">
        <v>43651.12</v>
      </c>
      <c r="K179" s="137" t="n">
        <v>-11434.3139999997</v>
      </c>
      <c r="L179" s="30" t="n">
        <v>-0.261947780492223</v>
      </c>
      <c r="M179" s="137" t="n">
        <v>46050.61</v>
      </c>
      <c r="N179" s="137" t="n">
        <v>-7696.4300000003</v>
      </c>
      <c r="O179" s="30" t="n">
        <v>-0.167129816521438</v>
      </c>
      <c r="P179" s="279" t="n">
        <v>-0.0948179639707853</v>
      </c>
      <c r="Q179" s="280" t="s">
        <v>978</v>
      </c>
    </row>
    <row r="180" s="99" customFormat="true" ht="12" hidden="false" customHeight="false" outlineLevel="0" collapsed="false">
      <c r="A180" s="107" t="n">
        <v>1290</v>
      </c>
      <c r="B180" s="26" t="s">
        <v>984</v>
      </c>
      <c r="C180" s="26" t="s">
        <v>985</v>
      </c>
      <c r="D180" s="107" t="s">
        <v>986</v>
      </c>
      <c r="E180" s="26" t="s">
        <v>586</v>
      </c>
      <c r="F180" s="107" t="n">
        <v>29525.2</v>
      </c>
      <c r="G180" s="140" t="n">
        <v>7.8</v>
      </c>
      <c r="H180" s="140" t="n">
        <v>7.372</v>
      </c>
      <c r="I180" s="140" t="n">
        <f aca="false">G180-H180</f>
        <v>0.428</v>
      </c>
      <c r="J180" s="137" t="n">
        <v>34864.12</v>
      </c>
      <c r="K180" s="137" t="n">
        <v>-4475.4870000005</v>
      </c>
      <c r="L180" s="30" t="n">
        <v>-0.128369423923521</v>
      </c>
      <c r="M180" s="137" t="n">
        <v>33041.77</v>
      </c>
      <c r="N180" s="137" t="n">
        <v>-1565.7599999995</v>
      </c>
      <c r="O180" s="30" t="n">
        <v>-0.047387291903536</v>
      </c>
      <c r="P180" s="279" t="n">
        <v>-0.0809821320199848</v>
      </c>
      <c r="Q180" s="280" t="s">
        <v>978</v>
      </c>
    </row>
    <row r="181" s="99" customFormat="true" ht="12" hidden="false" customHeight="false" outlineLevel="0" collapsed="false">
      <c r="A181" s="107" t="n">
        <v>13609</v>
      </c>
      <c r="B181" s="107" t="s">
        <v>987</v>
      </c>
      <c r="C181" s="26" t="s">
        <v>988</v>
      </c>
      <c r="D181" s="107" t="s">
        <v>989</v>
      </c>
      <c r="E181" s="26" t="s">
        <v>586</v>
      </c>
      <c r="F181" s="107" t="n">
        <v>54504.12</v>
      </c>
      <c r="G181" s="140" t="n">
        <v>39.5</v>
      </c>
      <c r="H181" s="140" t="n">
        <v>37.4917</v>
      </c>
      <c r="I181" s="140" t="n">
        <f aca="false">G181-H181</f>
        <v>2.0083</v>
      </c>
      <c r="J181" s="137" t="n">
        <v>52496.18</v>
      </c>
      <c r="K181" s="137" t="n">
        <v>3336.1220999993</v>
      </c>
      <c r="L181" s="30" t="n">
        <v>0.0635498068621241</v>
      </c>
      <c r="M181" s="137" t="n">
        <v>33680.51</v>
      </c>
      <c r="N181" s="137" t="n">
        <v>3781.2534999998</v>
      </c>
      <c r="O181" s="30" t="n">
        <v>0.112268297006185</v>
      </c>
      <c r="P181" s="279" t="n">
        <v>-0.0487184901440614</v>
      </c>
      <c r="Q181" s="280" t="s">
        <v>978</v>
      </c>
    </row>
    <row r="182" s="99" customFormat="true" ht="12" hidden="false" customHeight="false" outlineLevel="0" collapsed="false">
      <c r="A182" s="107" t="n">
        <v>17023</v>
      </c>
      <c r="B182" s="107" t="s">
        <v>990</v>
      </c>
      <c r="C182" s="26" t="s">
        <v>991</v>
      </c>
      <c r="D182" s="107" t="s">
        <v>992</v>
      </c>
      <c r="E182" s="26" t="s">
        <v>586</v>
      </c>
      <c r="F182" s="107" t="n">
        <v>57498</v>
      </c>
      <c r="G182" s="140" t="n">
        <v>24.3</v>
      </c>
      <c r="H182" s="140" t="n">
        <v>23.8</v>
      </c>
      <c r="I182" s="140" t="n">
        <f aca="false">G182-H182</f>
        <v>0.5</v>
      </c>
      <c r="J182" s="137" t="n">
        <v>62528.58</v>
      </c>
      <c r="K182" s="137" t="n">
        <v>5822.0501</v>
      </c>
      <c r="L182" s="30" t="n">
        <v>0.0931102241566976</v>
      </c>
      <c r="M182" s="137" t="n">
        <v>39057.04</v>
      </c>
      <c r="N182" s="137" t="n">
        <v>5525.73</v>
      </c>
      <c r="O182" s="30" t="n">
        <v>0.141478463293685</v>
      </c>
      <c r="P182" s="279" t="n">
        <v>-0.0483682391369877</v>
      </c>
      <c r="Q182" s="280" t="s">
        <v>978</v>
      </c>
    </row>
    <row r="183" s="99" customFormat="true" ht="12" hidden="false" customHeight="false" outlineLevel="0" collapsed="false">
      <c r="A183" s="107" t="n">
        <v>49850</v>
      </c>
      <c r="B183" s="107" t="s">
        <v>993</v>
      </c>
      <c r="C183" s="26" t="s">
        <v>994</v>
      </c>
      <c r="D183" s="107" t="s">
        <v>995</v>
      </c>
      <c r="E183" s="26" t="s">
        <v>586</v>
      </c>
      <c r="F183" s="107" t="n">
        <v>72.6</v>
      </c>
      <c r="G183" s="140" t="n">
        <v>24.32</v>
      </c>
      <c r="H183" s="140" t="n">
        <v>23.597</v>
      </c>
      <c r="I183" s="140" t="n">
        <f aca="false">G183-H183</f>
        <v>0.722999999999999</v>
      </c>
      <c r="J183" s="137" t="n">
        <v>37360.2</v>
      </c>
      <c r="K183" s="137" t="n">
        <v>1359.8957999998</v>
      </c>
      <c r="L183" s="30" t="n">
        <v>0.0363995856553177</v>
      </c>
      <c r="M183" s="137" t="n">
        <v>37070.91</v>
      </c>
      <c r="N183" s="137" t="n">
        <v>2889.1179999998</v>
      </c>
      <c r="O183" s="30" t="n">
        <v>0.0779349090702063</v>
      </c>
      <c r="P183" s="279" t="n">
        <v>-0.0415353234148886</v>
      </c>
      <c r="Q183" s="280" t="s">
        <v>978</v>
      </c>
    </row>
    <row r="184" s="99" customFormat="true" ht="12" hidden="false" customHeight="false" outlineLevel="0" collapsed="false">
      <c r="A184" s="107" t="n">
        <v>27689</v>
      </c>
      <c r="B184" s="26" t="s">
        <v>996</v>
      </c>
      <c r="C184" s="26" t="s">
        <v>997</v>
      </c>
      <c r="D184" s="107" t="s">
        <v>998</v>
      </c>
      <c r="E184" s="26" t="s">
        <v>586</v>
      </c>
      <c r="F184" s="107" t="n">
        <v>60022.5</v>
      </c>
      <c r="G184" s="140" t="n">
        <v>22</v>
      </c>
      <c r="H184" s="140" t="n">
        <v>21.5</v>
      </c>
      <c r="I184" s="140" t="n">
        <f aca="false">G184-H184</f>
        <v>0.5</v>
      </c>
      <c r="J184" s="137" t="n">
        <v>48427.44</v>
      </c>
      <c r="K184" s="137" t="n">
        <v>-8564.152</v>
      </c>
      <c r="L184" s="30" t="n">
        <v>-0.176845028355825</v>
      </c>
      <c r="M184" s="137" t="n">
        <v>42904</v>
      </c>
      <c r="N184" s="137" t="n">
        <v>-6275.3999999997</v>
      </c>
      <c r="O184" s="30" t="n">
        <v>-0.146266082416551</v>
      </c>
      <c r="P184" s="279" t="n">
        <v>-0.0305789459392738</v>
      </c>
      <c r="Q184" s="280" t="s">
        <v>978</v>
      </c>
    </row>
    <row r="185" s="99" customFormat="true" ht="12" hidden="false" customHeight="false" outlineLevel="0" collapsed="false">
      <c r="A185" s="107" t="n">
        <v>2474</v>
      </c>
      <c r="B185" s="107" t="s">
        <v>999</v>
      </c>
      <c r="C185" s="26" t="s">
        <v>1000</v>
      </c>
      <c r="D185" s="107" t="s">
        <v>1001</v>
      </c>
      <c r="E185" s="26" t="s">
        <v>586</v>
      </c>
      <c r="F185" s="107" t="n">
        <v>14379.97</v>
      </c>
      <c r="G185" s="140" t="n">
        <v>13.12</v>
      </c>
      <c r="H185" s="140" t="n">
        <v>12</v>
      </c>
      <c r="I185" s="140" t="n">
        <f aca="false">G185-H185</f>
        <v>1.12</v>
      </c>
      <c r="J185" s="137" t="n">
        <v>31086.67</v>
      </c>
      <c r="K185" s="137" t="n">
        <v>1671.4598999992</v>
      </c>
      <c r="L185" s="30" t="n">
        <v>0.0537677371040128</v>
      </c>
      <c r="M185" s="137" t="n">
        <v>28666.52</v>
      </c>
      <c r="N185" s="137" t="n">
        <v>2253.8579999991</v>
      </c>
      <c r="O185" s="30" t="n">
        <v>0.0786233557473701</v>
      </c>
      <c r="P185" s="279" t="n">
        <v>-0.0248556186433573</v>
      </c>
      <c r="Q185" s="280" t="s">
        <v>978</v>
      </c>
    </row>
    <row r="186" s="99" customFormat="true" ht="12" hidden="false" customHeight="false" outlineLevel="0" collapsed="false">
      <c r="A186" s="107" t="n">
        <v>43012</v>
      </c>
      <c r="B186" s="107" t="s">
        <v>946</v>
      </c>
      <c r="C186" s="26" t="s">
        <v>947</v>
      </c>
      <c r="D186" s="107" t="s">
        <v>1002</v>
      </c>
      <c r="E186" s="26" t="s">
        <v>586</v>
      </c>
      <c r="F186" s="107" t="n">
        <v>30863.4</v>
      </c>
      <c r="G186" s="140" t="n">
        <v>12.8</v>
      </c>
      <c r="H186" s="140" t="n">
        <v>12.383</v>
      </c>
      <c r="I186" s="140" t="n">
        <f aca="false">G186-H186</f>
        <v>0.417000000000002</v>
      </c>
      <c r="J186" s="137" t="n">
        <v>46906.74</v>
      </c>
      <c r="K186" s="137" t="n">
        <v>10937.2068499998</v>
      </c>
      <c r="L186" s="30" t="n">
        <v>0.233169195940707</v>
      </c>
      <c r="M186" s="137" t="n">
        <v>42686.5</v>
      </c>
      <c r="N186" s="137" t="n">
        <v>10763.1773446144</v>
      </c>
      <c r="O186" s="30" t="n">
        <v>0.252144761098108</v>
      </c>
      <c r="P186" s="279" t="n">
        <v>-0.0189755651574013</v>
      </c>
      <c r="Q186" s="280" t="s">
        <v>978</v>
      </c>
    </row>
    <row r="187" s="99" customFormat="true" ht="12" hidden="false" customHeight="false" outlineLevel="0" collapsed="false">
      <c r="A187" s="107" t="n">
        <v>10379</v>
      </c>
      <c r="B187" s="107" t="s">
        <v>1003</v>
      </c>
      <c r="C187" s="26" t="s">
        <v>905</v>
      </c>
      <c r="D187" s="107" t="s">
        <v>1004</v>
      </c>
      <c r="E187" s="26" t="s">
        <v>586</v>
      </c>
      <c r="F187" s="107" t="n">
        <v>2363.5</v>
      </c>
      <c r="G187" s="140" t="n">
        <v>1.6</v>
      </c>
      <c r="H187" s="140" t="n">
        <v>0.95</v>
      </c>
      <c r="I187" s="140" t="n">
        <f aca="false">G187-H187</f>
        <v>0.65</v>
      </c>
      <c r="J187" s="137" t="n">
        <v>1633.8</v>
      </c>
      <c r="K187" s="137" t="n">
        <v>137.4679999997</v>
      </c>
      <c r="L187" s="30" t="n">
        <v>0.0841400416205778</v>
      </c>
      <c r="M187" s="137" t="n">
        <v>4034.66</v>
      </c>
      <c r="N187" s="137" t="n">
        <v>1483.14</v>
      </c>
      <c r="O187" s="30" t="n">
        <v>0.367599748182003</v>
      </c>
      <c r="P187" s="279" t="n">
        <v>-0.283459706561425</v>
      </c>
      <c r="Q187" s="280" t="s">
        <v>1005</v>
      </c>
    </row>
    <row r="188" s="99" customFormat="true" ht="12" hidden="false" customHeight="false" outlineLevel="0" collapsed="false">
      <c r="A188" s="107" t="n">
        <v>1715</v>
      </c>
      <c r="B188" s="107" t="s">
        <v>886</v>
      </c>
      <c r="C188" s="26" t="s">
        <v>861</v>
      </c>
      <c r="D188" s="107" t="s">
        <v>1006</v>
      </c>
      <c r="E188" s="26" t="s">
        <v>586</v>
      </c>
      <c r="F188" s="107" t="n">
        <v>550</v>
      </c>
      <c r="G188" s="140" t="n">
        <v>10</v>
      </c>
      <c r="H188" s="140" t="n">
        <v>8.2</v>
      </c>
      <c r="I188" s="140" t="n">
        <f aca="false">G188-H188</f>
        <v>1.8</v>
      </c>
      <c r="J188" s="137" t="n">
        <v>3448.19</v>
      </c>
      <c r="K188" s="137" t="n">
        <v>-501.7031</v>
      </c>
      <c r="L188" s="30" t="n">
        <v>-0.145497521888295</v>
      </c>
      <c r="M188" s="137" t="n">
        <v>9181.98</v>
      </c>
      <c r="N188" s="137" t="n">
        <v>1023.2919999995</v>
      </c>
      <c r="O188" s="30" t="n">
        <v>0.111445679472129</v>
      </c>
      <c r="P188" s="279" t="n">
        <v>-0.256943201360424</v>
      </c>
      <c r="Q188" s="280" t="s">
        <v>1005</v>
      </c>
    </row>
    <row r="189" s="99" customFormat="true" ht="12" hidden="false" customHeight="false" outlineLevel="0" collapsed="false">
      <c r="A189" s="107" t="n">
        <v>23868</v>
      </c>
      <c r="B189" s="26" t="s">
        <v>1007</v>
      </c>
      <c r="C189" s="26" t="s">
        <v>1008</v>
      </c>
      <c r="D189" s="107" t="s">
        <v>1009</v>
      </c>
      <c r="E189" s="26" t="s">
        <v>586</v>
      </c>
      <c r="F189" s="107" t="n">
        <v>251.12</v>
      </c>
      <c r="G189" s="140" t="n">
        <v>3.44</v>
      </c>
      <c r="H189" s="140" t="n">
        <v>2.4</v>
      </c>
      <c r="I189" s="140" t="n">
        <f aca="false">G189-H189</f>
        <v>1.04</v>
      </c>
      <c r="J189" s="137" t="n">
        <v>982.88</v>
      </c>
      <c r="K189" s="137" t="n">
        <v>-112.2548000001</v>
      </c>
      <c r="L189" s="30" t="n">
        <v>-0.11421007650995</v>
      </c>
      <c r="M189" s="137" t="n">
        <v>916.75</v>
      </c>
      <c r="N189" s="137" t="n">
        <v>116.6724</v>
      </c>
      <c r="O189" s="30" t="n">
        <v>0.12726741205345</v>
      </c>
      <c r="P189" s="279" t="n">
        <v>-0.2414774885634</v>
      </c>
      <c r="Q189" s="280" t="s">
        <v>1005</v>
      </c>
    </row>
    <row r="190" s="99" customFormat="true" ht="12" hidden="false" customHeight="false" outlineLevel="0" collapsed="false">
      <c r="A190" s="107" t="n">
        <v>67758</v>
      </c>
      <c r="B190" s="107" t="s">
        <v>1010</v>
      </c>
      <c r="C190" s="26" t="s">
        <v>1011</v>
      </c>
      <c r="D190" s="107" t="s">
        <v>1012</v>
      </c>
      <c r="E190" s="26" t="s">
        <v>586</v>
      </c>
      <c r="F190" s="107" t="n">
        <v>238</v>
      </c>
      <c r="G190" s="140" t="n">
        <v>7</v>
      </c>
      <c r="H190" s="140" t="n">
        <v>6.8</v>
      </c>
      <c r="I190" s="140" t="n">
        <f aca="false">G190-H190</f>
        <v>0.2</v>
      </c>
      <c r="J190" s="137" t="n">
        <v>99.17</v>
      </c>
      <c r="K190" s="137" t="n">
        <v>1.17</v>
      </c>
      <c r="L190" s="30" t="n">
        <v>0.0117979227588989</v>
      </c>
      <c r="M190" s="137" t="n">
        <v>1686.76</v>
      </c>
      <c r="N190" s="137" t="n">
        <v>426.057</v>
      </c>
      <c r="O190" s="30" t="n">
        <v>0.25258898717067</v>
      </c>
      <c r="P190" s="279" t="n">
        <v>-0.240791064411772</v>
      </c>
      <c r="Q190" s="280" t="s">
        <v>1005</v>
      </c>
    </row>
    <row r="191" s="99" customFormat="true" ht="12" hidden="false" customHeight="false" outlineLevel="0" collapsed="false">
      <c r="A191" s="107" t="n">
        <v>35660</v>
      </c>
      <c r="B191" s="107" t="s">
        <v>639</v>
      </c>
      <c r="C191" s="26" t="s">
        <v>1013</v>
      </c>
      <c r="D191" s="107" t="s">
        <v>1014</v>
      </c>
      <c r="E191" s="26" t="s">
        <v>586</v>
      </c>
      <c r="F191" s="107" t="n">
        <v>870</v>
      </c>
      <c r="G191" s="140" t="n">
        <v>1</v>
      </c>
      <c r="H191" s="140" t="n">
        <v>0.784</v>
      </c>
      <c r="I191" s="140" t="n">
        <f aca="false">G191-H191</f>
        <v>0.216</v>
      </c>
      <c r="J191" s="137" t="n">
        <v>1199.46</v>
      </c>
      <c r="K191" s="137" t="n">
        <v>-189.0136000001</v>
      </c>
      <c r="L191" s="30" t="n">
        <v>-0.157582245343821</v>
      </c>
      <c r="M191" s="137" t="n">
        <v>1428.75</v>
      </c>
      <c r="N191" s="137" t="n">
        <v>66.8300000002</v>
      </c>
      <c r="O191" s="30" t="n">
        <v>0.0467751531060018</v>
      </c>
      <c r="P191" s="279" t="n">
        <v>-0.204357398449823</v>
      </c>
      <c r="Q191" s="280" t="s">
        <v>1005</v>
      </c>
    </row>
    <row r="192" s="99" customFormat="true" ht="12" hidden="false" customHeight="false" outlineLevel="0" collapsed="false">
      <c r="A192" s="107" t="n">
        <v>17042</v>
      </c>
      <c r="B192" s="107" t="s">
        <v>1015</v>
      </c>
      <c r="C192" s="26" t="s">
        <v>653</v>
      </c>
      <c r="D192" s="107" t="s">
        <v>1014</v>
      </c>
      <c r="E192" s="26" t="s">
        <v>613</v>
      </c>
      <c r="F192" s="107" t="n">
        <v>6021.98</v>
      </c>
      <c r="G192" s="140" t="n">
        <v>11.831</v>
      </c>
      <c r="H192" s="140" t="n">
        <v>11.83</v>
      </c>
      <c r="I192" s="140" t="n">
        <f aca="false">G192-H192</f>
        <v>0.000999999999999446</v>
      </c>
      <c r="J192" s="137" t="n">
        <v>20558.3</v>
      </c>
      <c r="K192" s="137" t="n">
        <v>6786.8674999999</v>
      </c>
      <c r="L192" s="30" t="n">
        <v>0.330127855902477</v>
      </c>
      <c r="M192" s="137" t="n">
        <v>16142.07</v>
      </c>
      <c r="N192" s="137" t="n">
        <v>7215.4554</v>
      </c>
      <c r="O192" s="30" t="n">
        <v>0.446996909318322</v>
      </c>
      <c r="P192" s="279" t="n">
        <v>-0.116869053415844</v>
      </c>
      <c r="Q192" s="280" t="s">
        <v>1005</v>
      </c>
    </row>
    <row r="193" s="99" customFormat="true" ht="12" hidden="false" customHeight="false" outlineLevel="0" collapsed="false">
      <c r="A193" s="107" t="n">
        <v>1480</v>
      </c>
      <c r="B193" s="107" t="s">
        <v>1016</v>
      </c>
      <c r="C193" s="26" t="s">
        <v>1017</v>
      </c>
      <c r="D193" s="107" t="s">
        <v>1018</v>
      </c>
      <c r="E193" s="26" t="s">
        <v>586</v>
      </c>
      <c r="F193" s="107" t="n">
        <v>2827.06</v>
      </c>
      <c r="G193" s="140" t="n">
        <v>71.03</v>
      </c>
      <c r="H193" s="140" t="n">
        <v>69.3</v>
      </c>
      <c r="I193" s="140" t="n">
        <f aca="false">G193-H193</f>
        <v>1.73</v>
      </c>
      <c r="J193" s="137" t="n">
        <v>13596.49</v>
      </c>
      <c r="K193" s="137" t="n">
        <v>49.1358155400574</v>
      </c>
      <c r="L193" s="30" t="n">
        <v>0.00361386030806902</v>
      </c>
      <c r="M193" s="137" t="n">
        <v>218.46</v>
      </c>
      <c r="N193" s="137" t="n">
        <v>24.53195</v>
      </c>
      <c r="O193" s="30" t="n">
        <v>0.112294928133297</v>
      </c>
      <c r="P193" s="279" t="n">
        <v>-0.108681067825228</v>
      </c>
      <c r="Q193" s="280" t="s">
        <v>1005</v>
      </c>
    </row>
    <row r="194" s="99" customFormat="true" ht="12" hidden="false" customHeight="false" outlineLevel="0" collapsed="false">
      <c r="A194" s="107" t="n">
        <v>25639</v>
      </c>
      <c r="B194" s="107" t="s">
        <v>1019</v>
      </c>
      <c r="C194" s="26" t="s">
        <v>727</v>
      </c>
      <c r="D194" s="107" t="s">
        <v>1020</v>
      </c>
      <c r="E194" s="26" t="s">
        <v>586</v>
      </c>
      <c r="F194" s="107" t="n">
        <v>235</v>
      </c>
      <c r="G194" s="140" t="n">
        <v>4.61</v>
      </c>
      <c r="H194" s="140" t="n">
        <v>4.5</v>
      </c>
      <c r="I194" s="140" t="n">
        <f aca="false">G194-H194</f>
        <v>0.11</v>
      </c>
      <c r="J194" s="137" t="n">
        <v>1611.41</v>
      </c>
      <c r="K194" s="137" t="n">
        <v>57.0536</v>
      </c>
      <c r="L194" s="30" t="n">
        <v>0.0354060108848772</v>
      </c>
      <c r="M194" s="137" t="n">
        <v>1646.25</v>
      </c>
      <c r="N194" s="137" t="n">
        <v>236.5899999999</v>
      </c>
      <c r="O194" s="30" t="n">
        <v>0.143714502657494</v>
      </c>
      <c r="P194" s="279" t="n">
        <v>-0.108308491772617</v>
      </c>
      <c r="Q194" s="280" t="s">
        <v>1005</v>
      </c>
    </row>
    <row r="195" s="99" customFormat="true" ht="12" hidden="false" customHeight="false" outlineLevel="0" collapsed="false">
      <c r="A195" s="107" t="n">
        <v>445</v>
      </c>
      <c r="B195" s="107" t="s">
        <v>1021</v>
      </c>
      <c r="C195" s="26" t="s">
        <v>1022</v>
      </c>
      <c r="D195" s="107" t="s">
        <v>1023</v>
      </c>
      <c r="E195" s="26" t="s">
        <v>586</v>
      </c>
      <c r="F195" s="107" t="n">
        <v>23892.4</v>
      </c>
      <c r="G195" s="140" t="n">
        <v>5.75</v>
      </c>
      <c r="H195" s="140" t="n">
        <v>5.2</v>
      </c>
      <c r="I195" s="140" t="n">
        <f aca="false">G195-H195</f>
        <v>0.55</v>
      </c>
      <c r="J195" s="137" t="n">
        <v>36467.11</v>
      </c>
      <c r="K195" s="137" t="n">
        <v>7195.6132999993</v>
      </c>
      <c r="L195" s="30" t="n">
        <v>0.197317892753204</v>
      </c>
      <c r="M195" s="137" t="n">
        <v>34635.19</v>
      </c>
      <c r="N195" s="137" t="n">
        <v>10552.9999999995</v>
      </c>
      <c r="O195" s="30" t="n">
        <v>0.304690114302809</v>
      </c>
      <c r="P195" s="279" t="n">
        <v>-0.107372221549605</v>
      </c>
      <c r="Q195" s="280" t="s">
        <v>1005</v>
      </c>
    </row>
    <row r="196" s="99" customFormat="true" ht="12" hidden="false" customHeight="false" outlineLevel="0" collapsed="false">
      <c r="A196" s="107" t="n">
        <v>1318</v>
      </c>
      <c r="B196" s="107" t="s">
        <v>685</v>
      </c>
      <c r="C196" s="26" t="s">
        <v>850</v>
      </c>
      <c r="D196" s="107" t="s">
        <v>1024</v>
      </c>
      <c r="E196" s="26" t="s">
        <v>586</v>
      </c>
      <c r="F196" s="107" t="n">
        <v>294</v>
      </c>
      <c r="G196" s="140" t="n">
        <v>8.4</v>
      </c>
      <c r="H196" s="140" t="n">
        <v>7.84</v>
      </c>
      <c r="I196" s="140" t="n">
        <f aca="false">G196-H196</f>
        <v>0.560000000000001</v>
      </c>
      <c r="J196" s="137" t="n">
        <v>763.21</v>
      </c>
      <c r="K196" s="137" t="n">
        <v>-15.0506000003</v>
      </c>
      <c r="L196" s="30" t="n">
        <v>-0.0197201294536235</v>
      </c>
      <c r="M196" s="137" t="n">
        <v>630.4</v>
      </c>
      <c r="N196" s="137" t="n">
        <v>50.543384</v>
      </c>
      <c r="O196" s="30" t="n">
        <v>0.0801766878172589</v>
      </c>
      <c r="P196" s="279" t="n">
        <v>-0.0998968172708824</v>
      </c>
      <c r="Q196" s="280" t="s">
        <v>1005</v>
      </c>
    </row>
    <row r="197" s="99" customFormat="true" ht="12" hidden="false" customHeight="false" outlineLevel="0" collapsed="false">
      <c r="A197" s="107" t="n">
        <v>74899</v>
      </c>
      <c r="B197" s="107" t="s">
        <v>975</v>
      </c>
      <c r="C197" s="26" t="s">
        <v>1025</v>
      </c>
      <c r="D197" s="107" t="s">
        <v>977</v>
      </c>
      <c r="E197" s="26" t="s">
        <v>586</v>
      </c>
      <c r="F197" s="107" t="n">
        <v>5416</v>
      </c>
      <c r="G197" s="140" t="n">
        <v>152.3</v>
      </c>
      <c r="H197" s="140" t="n">
        <v>135.4</v>
      </c>
      <c r="I197" s="140" t="n">
        <f aca="false">G197-H197</f>
        <v>16.9</v>
      </c>
      <c r="J197" s="137" t="n">
        <v>34037.22</v>
      </c>
      <c r="K197" s="137" t="n">
        <v>10270.75</v>
      </c>
      <c r="L197" s="30" t="n">
        <v>0.301750554246205</v>
      </c>
      <c r="M197" s="137" t="n">
        <v>41900.95</v>
      </c>
      <c r="N197" s="137" t="n">
        <v>16626.25</v>
      </c>
      <c r="O197" s="30" t="n">
        <v>0.396798879261687</v>
      </c>
      <c r="P197" s="279" t="n">
        <v>-0.0950483250154828</v>
      </c>
      <c r="Q197" s="280" t="s">
        <v>1005</v>
      </c>
    </row>
    <row r="198" s="99" customFormat="true" ht="12" hidden="false" customHeight="false" outlineLevel="0" collapsed="false">
      <c r="A198" s="107" t="n">
        <v>69805</v>
      </c>
      <c r="B198" s="107" t="s">
        <v>1026</v>
      </c>
      <c r="C198" s="26" t="s">
        <v>1027</v>
      </c>
      <c r="D198" s="107" t="s">
        <v>1014</v>
      </c>
      <c r="E198" s="26" t="s">
        <v>586</v>
      </c>
      <c r="F198" s="107" t="n">
        <v>229.5</v>
      </c>
      <c r="G198" s="140" t="n">
        <v>1.35</v>
      </c>
      <c r="H198" s="140" t="n">
        <v>1.176</v>
      </c>
      <c r="I198" s="140" t="n">
        <f aca="false">G198-H198</f>
        <v>0.174</v>
      </c>
      <c r="J198" s="137" t="n">
        <v>866.58</v>
      </c>
      <c r="K198" s="137" t="n">
        <v>79.1595000007</v>
      </c>
      <c r="L198" s="30" t="n">
        <v>0.0913470193181241</v>
      </c>
      <c r="M198" s="137" t="n">
        <v>789.19</v>
      </c>
      <c r="N198" s="137" t="n">
        <v>143.0059999998</v>
      </c>
      <c r="O198" s="30" t="n">
        <v>0.181206046705863</v>
      </c>
      <c r="P198" s="279" t="n">
        <v>-0.0898590273877388</v>
      </c>
      <c r="Q198" s="280" t="s">
        <v>1005</v>
      </c>
    </row>
    <row r="199" s="99" customFormat="true" ht="12" hidden="false" customHeight="false" outlineLevel="0" collapsed="false">
      <c r="A199" s="107" t="n">
        <v>36301</v>
      </c>
      <c r="B199" s="107" t="s">
        <v>1028</v>
      </c>
      <c r="C199" s="26" t="s">
        <v>854</v>
      </c>
      <c r="D199" s="107" t="s">
        <v>1029</v>
      </c>
      <c r="E199" s="26" t="s">
        <v>586</v>
      </c>
      <c r="F199" s="107" t="n">
        <v>384.5</v>
      </c>
      <c r="G199" s="140" t="n">
        <v>7.69</v>
      </c>
      <c r="H199" s="140" t="n">
        <v>6.7</v>
      </c>
      <c r="I199" s="140" t="n">
        <f aca="false">G199-H199</f>
        <v>0.99</v>
      </c>
      <c r="J199" s="137" t="n">
        <v>2219.43</v>
      </c>
      <c r="K199" s="137" t="n">
        <v>211.8644</v>
      </c>
      <c r="L199" s="30" t="n">
        <v>0.0954589241381796</v>
      </c>
      <c r="M199" s="137" t="n">
        <v>2540.54</v>
      </c>
      <c r="N199" s="137" t="n">
        <v>446.758</v>
      </c>
      <c r="O199" s="30" t="n">
        <v>0.175851590606721</v>
      </c>
      <c r="P199" s="279" t="n">
        <v>-0.0803926664685418</v>
      </c>
      <c r="Q199" s="280" t="s">
        <v>1005</v>
      </c>
    </row>
    <row r="200" s="99" customFormat="true" ht="12" hidden="false" customHeight="false" outlineLevel="0" collapsed="false">
      <c r="A200" s="107" t="n">
        <v>5688</v>
      </c>
      <c r="B200" s="107" t="s">
        <v>1030</v>
      </c>
      <c r="C200" s="26" t="s">
        <v>1031</v>
      </c>
      <c r="D200" s="107" t="s">
        <v>1032</v>
      </c>
      <c r="E200" s="26" t="s">
        <v>586</v>
      </c>
      <c r="F200" s="107" t="n">
        <v>8970</v>
      </c>
      <c r="G200" s="140" t="n">
        <v>13.8</v>
      </c>
      <c r="H200" s="140" t="n">
        <v>13.5</v>
      </c>
      <c r="I200" s="140" t="n">
        <f aca="false">G200-H200</f>
        <v>0.300000000000001</v>
      </c>
      <c r="J200" s="137" t="n">
        <v>8902.36</v>
      </c>
      <c r="K200" s="137" t="n">
        <v>585.847</v>
      </c>
      <c r="L200" s="30" t="n">
        <v>0.0658080553920533</v>
      </c>
      <c r="M200" s="137" t="n">
        <v>6590.41</v>
      </c>
      <c r="N200" s="137" t="n">
        <v>920.4099999992</v>
      </c>
      <c r="O200" s="30" t="n">
        <v>0.139658989349555</v>
      </c>
      <c r="P200" s="279" t="n">
        <v>-0.0738509339575015</v>
      </c>
      <c r="Q200" s="280" t="s">
        <v>1005</v>
      </c>
    </row>
    <row r="201" s="99" customFormat="true" ht="12" hidden="false" customHeight="false" outlineLevel="0" collapsed="false">
      <c r="A201" s="107" t="n">
        <v>75167</v>
      </c>
      <c r="B201" s="107" t="s">
        <v>1033</v>
      </c>
      <c r="C201" s="26" t="s">
        <v>1034</v>
      </c>
      <c r="D201" s="107" t="s">
        <v>1035</v>
      </c>
      <c r="E201" s="26" t="s">
        <v>586</v>
      </c>
      <c r="F201" s="107" t="n">
        <v>1260</v>
      </c>
      <c r="G201" s="140" t="n">
        <v>18</v>
      </c>
      <c r="H201" s="140" t="n">
        <v>16.393</v>
      </c>
      <c r="I201" s="140" t="n">
        <f aca="false">G201-H201</f>
        <v>1.607</v>
      </c>
      <c r="J201" s="137" t="n">
        <v>5069.6</v>
      </c>
      <c r="K201" s="137" t="n">
        <v>1127.6</v>
      </c>
      <c r="L201" s="30" t="n">
        <v>0.222423859870601</v>
      </c>
      <c r="M201" s="137" t="n">
        <v>513.21</v>
      </c>
      <c r="N201" s="137" t="n">
        <v>151.2927</v>
      </c>
      <c r="O201" s="30" t="n">
        <v>0.294796866779681</v>
      </c>
      <c r="P201" s="279" t="n">
        <v>-0.0723730069090796</v>
      </c>
      <c r="Q201" s="280" t="s">
        <v>1005</v>
      </c>
    </row>
    <row r="202" s="99" customFormat="true" ht="12" hidden="false" customHeight="false" outlineLevel="0" collapsed="false">
      <c r="A202" s="107" t="n">
        <v>827</v>
      </c>
      <c r="B202" s="107" t="s">
        <v>1036</v>
      </c>
      <c r="C202" s="26" t="s">
        <v>1037</v>
      </c>
      <c r="D202" s="107" t="s">
        <v>1038</v>
      </c>
      <c r="E202" s="26" t="s">
        <v>586</v>
      </c>
      <c r="F202" s="107" t="n">
        <v>2485.2</v>
      </c>
      <c r="G202" s="140" t="n">
        <v>4.98</v>
      </c>
      <c r="H202" s="140" t="n">
        <v>4.825</v>
      </c>
      <c r="I202" s="140" t="n">
        <f aca="false">G202-H202</f>
        <v>0.155</v>
      </c>
      <c r="J202" s="137" t="n">
        <v>20479.22</v>
      </c>
      <c r="K202" s="137" t="n">
        <v>3132.2722</v>
      </c>
      <c r="L202" s="30" t="n">
        <v>0.152948803714204</v>
      </c>
      <c r="M202" s="137" t="n">
        <v>21262.49</v>
      </c>
      <c r="N202" s="137" t="n">
        <v>4680.9180000001</v>
      </c>
      <c r="O202" s="30" t="n">
        <v>0.22014909824767</v>
      </c>
      <c r="P202" s="279" t="n">
        <v>-0.067200294533466</v>
      </c>
      <c r="Q202" s="280" t="s">
        <v>1005</v>
      </c>
    </row>
    <row r="203" s="99" customFormat="true" ht="12" hidden="false" customHeight="false" outlineLevel="0" collapsed="false">
      <c r="A203" s="107" t="n">
        <v>1854</v>
      </c>
      <c r="B203" s="107" t="s">
        <v>1039</v>
      </c>
      <c r="C203" s="26" t="s">
        <v>965</v>
      </c>
      <c r="D203" s="107" t="s">
        <v>1038</v>
      </c>
      <c r="E203" s="26" t="s">
        <v>586</v>
      </c>
      <c r="F203" s="107" t="n">
        <v>8398.8</v>
      </c>
      <c r="G203" s="140" t="n">
        <v>23.02</v>
      </c>
      <c r="H203" s="140" t="n">
        <v>21.42</v>
      </c>
      <c r="I203" s="140" t="n">
        <f aca="false">G203-H203</f>
        <v>1.6</v>
      </c>
      <c r="J203" s="137" t="n">
        <v>85800.96</v>
      </c>
      <c r="K203" s="137" t="n">
        <v>14559.3761</v>
      </c>
      <c r="L203" s="30" t="n">
        <v>0.169687799530448</v>
      </c>
      <c r="M203" s="137" t="n">
        <v>83378.06</v>
      </c>
      <c r="N203" s="137" t="n">
        <v>19569.9995</v>
      </c>
      <c r="O203" s="30" t="n">
        <v>0.234714018292102</v>
      </c>
      <c r="P203" s="279" t="n">
        <v>-0.0650262187616542</v>
      </c>
      <c r="Q203" s="280" t="s">
        <v>1005</v>
      </c>
    </row>
    <row r="204" s="99" customFormat="true" ht="12" hidden="false" customHeight="false" outlineLevel="0" collapsed="false">
      <c r="A204" s="107" t="n">
        <v>5970</v>
      </c>
      <c r="B204" s="107" t="s">
        <v>1040</v>
      </c>
      <c r="C204" s="26" t="s">
        <v>850</v>
      </c>
      <c r="D204" s="107" t="s">
        <v>1041</v>
      </c>
      <c r="E204" s="26" t="s">
        <v>586</v>
      </c>
      <c r="F204" s="107" t="n">
        <v>20.52</v>
      </c>
      <c r="G204" s="140" t="n">
        <v>5.13</v>
      </c>
      <c r="H204" s="140" t="n">
        <v>4.8</v>
      </c>
      <c r="I204" s="140" t="n">
        <f aca="false">G204-H204</f>
        <v>0.33</v>
      </c>
      <c r="J204" s="137" t="n">
        <v>100.5</v>
      </c>
      <c r="K204" s="137" t="n">
        <v>14.868</v>
      </c>
      <c r="L204" s="30" t="n">
        <v>0.147940298507463</v>
      </c>
      <c r="M204" s="137" t="n">
        <v>87.74</v>
      </c>
      <c r="N204" s="137" t="n">
        <v>18.2405</v>
      </c>
      <c r="O204" s="30" t="n">
        <v>0.207892637337588</v>
      </c>
      <c r="P204" s="279" t="n">
        <v>-0.0599523388301257</v>
      </c>
      <c r="Q204" s="280" t="s">
        <v>1005</v>
      </c>
    </row>
    <row r="205" s="99" customFormat="true" ht="12" hidden="false" customHeight="false" outlineLevel="0" collapsed="false">
      <c r="A205" s="107" t="n">
        <v>13620</v>
      </c>
      <c r="B205" s="107" t="s">
        <v>1042</v>
      </c>
      <c r="C205" s="26" t="s">
        <v>213</v>
      </c>
      <c r="D205" s="107" t="s">
        <v>1043</v>
      </c>
      <c r="E205" s="26" t="s">
        <v>586</v>
      </c>
      <c r="F205" s="107" t="n">
        <v>20127.8</v>
      </c>
      <c r="G205" s="140" t="n">
        <v>47.8</v>
      </c>
      <c r="H205" s="140" t="n">
        <v>47</v>
      </c>
      <c r="I205" s="140" t="n">
        <f aca="false">G205-H205</f>
        <v>0.799999999999997</v>
      </c>
      <c r="J205" s="137" t="n">
        <v>21918.08</v>
      </c>
      <c r="K205" s="137" t="n">
        <v>840.774</v>
      </c>
      <c r="L205" s="30" t="n">
        <v>0.0383598380880077</v>
      </c>
      <c r="M205" s="137" t="n">
        <v>20587.23</v>
      </c>
      <c r="N205" s="137" t="n">
        <v>1878.2299999998</v>
      </c>
      <c r="O205" s="30" t="n">
        <v>0.0912327690514848</v>
      </c>
      <c r="P205" s="279" t="n">
        <v>-0.0528729309634771</v>
      </c>
      <c r="Q205" s="280" t="s">
        <v>1005</v>
      </c>
    </row>
    <row r="206" s="99" customFormat="true" ht="12" hidden="false" customHeight="false" outlineLevel="0" collapsed="false">
      <c r="A206" s="107" t="n">
        <v>74713</v>
      </c>
      <c r="B206" s="107" t="s">
        <v>1044</v>
      </c>
      <c r="C206" s="26" t="s">
        <v>1045</v>
      </c>
      <c r="D206" s="107" t="s">
        <v>1046</v>
      </c>
      <c r="E206" s="26" t="s">
        <v>586</v>
      </c>
      <c r="F206" s="107" t="n">
        <v>4270</v>
      </c>
      <c r="G206" s="140" t="n">
        <v>43</v>
      </c>
      <c r="H206" s="140" t="n">
        <v>39</v>
      </c>
      <c r="I206" s="140" t="n">
        <f aca="false">G206-H206</f>
        <v>4</v>
      </c>
      <c r="J206" s="137" t="n">
        <v>7523.19</v>
      </c>
      <c r="K206" s="137" t="n">
        <v>3329.69</v>
      </c>
      <c r="L206" s="30" t="n">
        <v>0.442590177836795</v>
      </c>
      <c r="M206" s="137" t="n">
        <v>5015.37</v>
      </c>
      <c r="N206" s="137" t="n">
        <v>2475.1912</v>
      </c>
      <c r="O206" s="30" t="n">
        <v>0.493521155966559</v>
      </c>
      <c r="P206" s="279" t="n">
        <v>-0.0509309781297636</v>
      </c>
      <c r="Q206" s="280" t="s">
        <v>1005</v>
      </c>
    </row>
    <row r="207" s="99" customFormat="true" ht="12" hidden="false" customHeight="false" outlineLevel="0" collapsed="false">
      <c r="A207" s="107" t="n">
        <v>1367</v>
      </c>
      <c r="B207" s="107" t="s">
        <v>132</v>
      </c>
      <c r="C207" s="26" t="s">
        <v>850</v>
      </c>
      <c r="D207" s="107" t="s">
        <v>1047</v>
      </c>
      <c r="E207" s="26" t="s">
        <v>586</v>
      </c>
      <c r="F207" s="107" t="n">
        <v>3978</v>
      </c>
      <c r="G207" s="140" t="n">
        <v>9.3</v>
      </c>
      <c r="H207" s="140" t="n">
        <v>9.08</v>
      </c>
      <c r="I207" s="140" t="n">
        <f aca="false">G207-H207</f>
        <v>0.220000000000001</v>
      </c>
      <c r="J207" s="137" t="n">
        <v>13241.75</v>
      </c>
      <c r="K207" s="137" t="n">
        <v>2101.6435999996</v>
      </c>
      <c r="L207" s="30" t="n">
        <v>0.158713432892148</v>
      </c>
      <c r="M207" s="137" t="n">
        <v>13833.31</v>
      </c>
      <c r="N207" s="137" t="n">
        <v>2847.5540000002</v>
      </c>
      <c r="O207" s="30" t="n">
        <v>0.205847624321309</v>
      </c>
      <c r="P207" s="279" t="n">
        <v>-0.0471341914291606</v>
      </c>
      <c r="Q207" s="280" t="s">
        <v>1005</v>
      </c>
    </row>
    <row r="208" s="99" customFormat="true" ht="12" hidden="false" customHeight="false" outlineLevel="0" collapsed="false">
      <c r="A208" s="107" t="n">
        <v>114983</v>
      </c>
      <c r="B208" s="107" t="s">
        <v>1048</v>
      </c>
      <c r="C208" s="26" t="s">
        <v>1049</v>
      </c>
      <c r="D208" s="107" t="s">
        <v>1050</v>
      </c>
      <c r="E208" s="26" t="s">
        <v>716</v>
      </c>
      <c r="F208" s="107" t="n">
        <v>21680.3</v>
      </c>
      <c r="G208" s="140" t="n">
        <v>15.226</v>
      </c>
      <c r="H208" s="140" t="n">
        <v>14.544</v>
      </c>
      <c r="I208" s="140" t="n">
        <f aca="false">G208-H208</f>
        <v>0.682</v>
      </c>
      <c r="J208" s="137" t="n">
        <v>58639.61</v>
      </c>
      <c r="K208" s="137" t="n">
        <v>35276.3280999999</v>
      </c>
      <c r="L208" s="30" t="n">
        <v>0.601578491057493</v>
      </c>
      <c r="M208" s="137" t="n">
        <v>50537.12</v>
      </c>
      <c r="N208" s="137" t="n">
        <v>32707.5220431198</v>
      </c>
      <c r="O208" s="30" t="n">
        <v>0.647197981268418</v>
      </c>
      <c r="P208" s="279" t="n">
        <v>-0.0456194902109248</v>
      </c>
      <c r="Q208" s="280" t="s">
        <v>1005</v>
      </c>
    </row>
    <row r="209" s="99" customFormat="true" ht="12" hidden="false" customHeight="false" outlineLevel="0" collapsed="false">
      <c r="A209" s="107" t="n">
        <v>1974</v>
      </c>
      <c r="B209" s="107" t="s">
        <v>1051</v>
      </c>
      <c r="C209" s="26" t="s">
        <v>1052</v>
      </c>
      <c r="D209" s="107" t="s">
        <v>1053</v>
      </c>
      <c r="E209" s="26" t="s">
        <v>586</v>
      </c>
      <c r="F209" s="107" t="n">
        <v>99</v>
      </c>
      <c r="G209" s="140" t="n">
        <v>2.2</v>
      </c>
      <c r="H209" s="140" t="n">
        <v>1.921</v>
      </c>
      <c r="I209" s="140" t="n">
        <f aca="false">G209-H209</f>
        <v>0.279</v>
      </c>
      <c r="J209" s="137" t="n">
        <v>1459.3</v>
      </c>
      <c r="K209" s="137" t="n">
        <v>535.2487999996</v>
      </c>
      <c r="L209" s="30" t="n">
        <v>0.366784622764065</v>
      </c>
      <c r="M209" s="137" t="n">
        <v>1925.18</v>
      </c>
      <c r="N209" s="137" t="n">
        <v>792.3543462682</v>
      </c>
      <c r="O209" s="30" t="n">
        <v>0.411574162555294</v>
      </c>
      <c r="P209" s="279" t="n">
        <v>-0.0447895397912285</v>
      </c>
      <c r="Q209" s="280" t="s">
        <v>1005</v>
      </c>
    </row>
    <row r="210" s="99" customFormat="true" ht="12" hidden="false" customHeight="false" outlineLevel="0" collapsed="false">
      <c r="A210" s="107" t="n">
        <v>6045</v>
      </c>
      <c r="B210" s="107" t="s">
        <v>1054</v>
      </c>
      <c r="C210" s="26" t="s">
        <v>947</v>
      </c>
      <c r="D210" s="107" t="s">
        <v>1032</v>
      </c>
      <c r="E210" s="26" t="s">
        <v>586</v>
      </c>
      <c r="F210" s="107" t="n">
        <v>64404</v>
      </c>
      <c r="G210" s="140" t="n">
        <v>18.23</v>
      </c>
      <c r="H210" s="140" t="n">
        <v>17.2</v>
      </c>
      <c r="I210" s="140" t="n">
        <f aca="false">G210-H210</f>
        <v>1.03</v>
      </c>
      <c r="J210" s="137" t="n">
        <v>53150.48</v>
      </c>
      <c r="K210" s="137" t="n">
        <v>520.437407799772</v>
      </c>
      <c r="L210" s="30" t="n">
        <v>0.00979177248822159</v>
      </c>
      <c r="M210" s="137" t="n">
        <v>36575.41</v>
      </c>
      <c r="N210" s="137" t="n">
        <v>1953.2099999998</v>
      </c>
      <c r="O210" s="30" t="n">
        <v>0.0534022721823159</v>
      </c>
      <c r="P210" s="279" t="n">
        <v>-0.0436104996940943</v>
      </c>
      <c r="Q210" s="280" t="s">
        <v>1005</v>
      </c>
    </row>
    <row r="211" s="99" customFormat="true" ht="12" hidden="false" customHeight="false" outlineLevel="0" collapsed="false">
      <c r="A211" s="107" t="n">
        <v>38836</v>
      </c>
      <c r="B211" s="107" t="s">
        <v>1055</v>
      </c>
      <c r="C211" s="26" t="s">
        <v>1056</v>
      </c>
      <c r="D211" s="107" t="s">
        <v>1057</v>
      </c>
      <c r="E211" s="26" t="s">
        <v>586</v>
      </c>
      <c r="F211" s="107" t="n">
        <v>1982</v>
      </c>
      <c r="G211" s="140" t="n">
        <v>7</v>
      </c>
      <c r="H211" s="140" t="n">
        <v>6.3</v>
      </c>
      <c r="I211" s="140" t="n">
        <f aca="false">G211-H211</f>
        <v>0.7</v>
      </c>
      <c r="J211" s="137" t="n">
        <v>4866.58</v>
      </c>
      <c r="K211" s="137" t="n">
        <v>732.9948</v>
      </c>
      <c r="L211" s="30" t="n">
        <v>0.150618052102298</v>
      </c>
      <c r="M211" s="137" t="n">
        <v>5388.41</v>
      </c>
      <c r="N211" s="137" t="n">
        <v>1046.1953333337</v>
      </c>
      <c r="O211" s="30" t="n">
        <v>0.194156594122144</v>
      </c>
      <c r="P211" s="279" t="n">
        <v>-0.0435385420198459</v>
      </c>
      <c r="Q211" s="280" t="s">
        <v>1005</v>
      </c>
    </row>
    <row r="212" s="99" customFormat="true" ht="12" hidden="false" customHeight="false" outlineLevel="0" collapsed="false">
      <c r="A212" s="107" t="n">
        <v>1387</v>
      </c>
      <c r="B212" s="107" t="s">
        <v>1058</v>
      </c>
      <c r="C212" s="26" t="s">
        <v>850</v>
      </c>
      <c r="D212" s="107" t="s">
        <v>1024</v>
      </c>
      <c r="E212" s="26" t="s">
        <v>586</v>
      </c>
      <c r="F212" s="107" t="n">
        <v>947.85</v>
      </c>
      <c r="G212" s="140" t="n">
        <v>7.94</v>
      </c>
      <c r="H212" s="140" t="n">
        <v>7.897</v>
      </c>
      <c r="I212" s="140" t="n">
        <f aca="false">G212-H212</f>
        <v>0.0430000000000002</v>
      </c>
      <c r="J212" s="137" t="n">
        <v>3272.7</v>
      </c>
      <c r="K212" s="137" t="n">
        <v>272.1359999999</v>
      </c>
      <c r="L212" s="30" t="n">
        <v>0.0831533596112995</v>
      </c>
      <c r="M212" s="137" t="n">
        <v>2200.47</v>
      </c>
      <c r="N212" s="137" t="n">
        <v>274.279325</v>
      </c>
      <c r="O212" s="30" t="n">
        <v>0.12464579158089</v>
      </c>
      <c r="P212" s="279" t="n">
        <v>-0.04149243196959</v>
      </c>
      <c r="Q212" s="280" t="s">
        <v>1005</v>
      </c>
    </row>
    <row r="213" s="99" customFormat="true" ht="12" hidden="false" customHeight="false" outlineLevel="0" collapsed="false">
      <c r="A213" s="107" t="n">
        <v>3248</v>
      </c>
      <c r="B213" s="107" t="s">
        <v>1059</v>
      </c>
      <c r="C213" s="26" t="s">
        <v>1060</v>
      </c>
      <c r="D213" s="107" t="s">
        <v>977</v>
      </c>
      <c r="E213" s="26" t="s">
        <v>586</v>
      </c>
      <c r="F213" s="107" t="n">
        <v>1060</v>
      </c>
      <c r="G213" s="140" t="n">
        <v>100</v>
      </c>
      <c r="H213" s="140" t="n">
        <v>95.06</v>
      </c>
      <c r="I213" s="140" t="n">
        <f aca="false">G213-H213</f>
        <v>4.94</v>
      </c>
      <c r="J213" s="137" t="n">
        <v>27555.62</v>
      </c>
      <c r="K213" s="137" t="n">
        <v>13322.29</v>
      </c>
      <c r="L213" s="30" t="n">
        <v>0.483469070919108</v>
      </c>
      <c r="M213" s="137" t="n">
        <v>41017.24</v>
      </c>
      <c r="N213" s="137" t="n">
        <v>21433.4800000001</v>
      </c>
      <c r="O213" s="30" t="n">
        <v>0.52254807978304</v>
      </c>
      <c r="P213" s="279" t="n">
        <v>-0.0390790088639317</v>
      </c>
      <c r="Q213" s="280" t="s">
        <v>1005</v>
      </c>
    </row>
    <row r="214" s="99" customFormat="true" ht="12" hidden="false" customHeight="false" outlineLevel="0" collapsed="false">
      <c r="A214" s="107" t="n">
        <v>13952</v>
      </c>
      <c r="B214" s="107" t="s">
        <v>969</v>
      </c>
      <c r="C214" s="26" t="s">
        <v>1061</v>
      </c>
      <c r="D214" s="107" t="s">
        <v>1062</v>
      </c>
      <c r="E214" s="26" t="s">
        <v>586</v>
      </c>
      <c r="F214" s="107" t="n">
        <v>114</v>
      </c>
      <c r="G214" s="140" t="n">
        <v>3.8</v>
      </c>
      <c r="H214" s="140" t="n">
        <v>3.43</v>
      </c>
      <c r="I214" s="140" t="n">
        <f aca="false">G214-H214</f>
        <v>0.37</v>
      </c>
      <c r="J214" s="137" t="n">
        <v>2182.76</v>
      </c>
      <c r="K214" s="137" t="n">
        <v>1337.61</v>
      </c>
      <c r="L214" s="30" t="n">
        <v>0.612806721765105</v>
      </c>
      <c r="M214" s="137" t="n">
        <v>422.24</v>
      </c>
      <c r="N214" s="137" t="n">
        <v>274.75</v>
      </c>
      <c r="O214" s="30" t="n">
        <v>0.650696286472149</v>
      </c>
      <c r="P214" s="279" t="n">
        <v>-0.0378895647070439</v>
      </c>
      <c r="Q214" s="280" t="s">
        <v>1005</v>
      </c>
    </row>
    <row r="215" s="99" customFormat="true" ht="12" hidden="false" customHeight="false" outlineLevel="0" collapsed="false">
      <c r="A215" s="107" t="n">
        <v>32021</v>
      </c>
      <c r="B215" s="107" t="s">
        <v>1063</v>
      </c>
      <c r="C215" s="26" t="s">
        <v>1064</v>
      </c>
      <c r="D215" s="107" t="s">
        <v>1038</v>
      </c>
      <c r="E215" s="26" t="s">
        <v>586</v>
      </c>
      <c r="F215" s="107" t="n">
        <v>371.2</v>
      </c>
      <c r="G215" s="140" t="n">
        <v>5.8</v>
      </c>
      <c r="H215" s="140" t="n">
        <v>5.416</v>
      </c>
      <c r="I215" s="140" t="n">
        <f aca="false">G215-H215</f>
        <v>0.383999999999999</v>
      </c>
      <c r="J215" s="137" t="n">
        <v>1804.23</v>
      </c>
      <c r="K215" s="137" t="n">
        <v>879.2715</v>
      </c>
      <c r="L215" s="30" t="n">
        <v>0.487338920204187</v>
      </c>
      <c r="M215" s="137" t="n">
        <v>1868.13</v>
      </c>
      <c r="N215" s="137" t="n">
        <v>974.49</v>
      </c>
      <c r="O215" s="30" t="n">
        <v>0.521639286345169</v>
      </c>
      <c r="P215" s="279" t="n">
        <v>-0.0343003661409819</v>
      </c>
      <c r="Q215" s="280" t="s">
        <v>1005</v>
      </c>
    </row>
    <row r="216" s="99" customFormat="true" ht="12" hidden="false" customHeight="false" outlineLevel="0" collapsed="false">
      <c r="A216" s="107" t="n">
        <v>56449</v>
      </c>
      <c r="B216" s="107" t="s">
        <v>1065</v>
      </c>
      <c r="C216" s="26" t="s">
        <v>1066</v>
      </c>
      <c r="D216" s="107" t="s">
        <v>1067</v>
      </c>
      <c r="E216" s="26" t="s">
        <v>613</v>
      </c>
      <c r="F216" s="107" t="n">
        <v>58486</v>
      </c>
      <c r="G216" s="140" t="n">
        <v>32.4</v>
      </c>
      <c r="H216" s="140" t="n">
        <v>26</v>
      </c>
      <c r="I216" s="140" t="n">
        <f aca="false">G216-H216</f>
        <v>6.4</v>
      </c>
      <c r="J216" s="137" t="n">
        <v>141382.55</v>
      </c>
      <c r="K216" s="137" t="n">
        <v>67120.2501894</v>
      </c>
      <c r="L216" s="30" t="n">
        <v>0.474742110602758</v>
      </c>
      <c r="M216" s="137" t="n">
        <v>123949.33</v>
      </c>
      <c r="N216" s="137" t="n">
        <v>62855.04479987</v>
      </c>
      <c r="O216" s="30" t="n">
        <v>0.507102739481286</v>
      </c>
      <c r="P216" s="279" t="n">
        <v>-0.032360628878528</v>
      </c>
      <c r="Q216" s="280" t="s">
        <v>1005</v>
      </c>
    </row>
    <row r="217" s="99" customFormat="true" ht="12" hidden="false" customHeight="false" outlineLevel="0" collapsed="false">
      <c r="A217" s="107" t="n">
        <v>12204</v>
      </c>
      <c r="B217" s="107" t="s">
        <v>1068</v>
      </c>
      <c r="C217" s="26" t="s">
        <v>1069</v>
      </c>
      <c r="D217" s="107" t="s">
        <v>1070</v>
      </c>
      <c r="E217" s="26" t="s">
        <v>586</v>
      </c>
      <c r="F217" s="107" t="n">
        <v>398.35</v>
      </c>
      <c r="G217" s="140" t="n">
        <v>2.15</v>
      </c>
      <c r="H217" s="140" t="n">
        <v>1.9</v>
      </c>
      <c r="I217" s="140" t="n">
        <f aca="false">G217-H217</f>
        <v>0.25</v>
      </c>
      <c r="J217" s="137" t="n">
        <v>1666.54</v>
      </c>
      <c r="K217" s="137" t="n">
        <v>742.3049</v>
      </c>
      <c r="L217" s="30" t="n">
        <v>0.445416791676167</v>
      </c>
      <c r="M217" s="137" t="n">
        <v>1817.82</v>
      </c>
      <c r="N217" s="137" t="n">
        <v>865.8192999998</v>
      </c>
      <c r="O217" s="30" t="n">
        <v>0.476295397784049</v>
      </c>
      <c r="P217" s="279" t="n">
        <v>-0.0308786061078817</v>
      </c>
      <c r="Q217" s="280" t="s">
        <v>1005</v>
      </c>
    </row>
    <row r="218" s="99" customFormat="true" ht="12" hidden="false" customHeight="false" outlineLevel="0" collapsed="false">
      <c r="A218" s="107" t="n">
        <v>1823</v>
      </c>
      <c r="B218" s="107" t="s">
        <v>1071</v>
      </c>
      <c r="C218" s="26" t="s">
        <v>1072</v>
      </c>
      <c r="D218" s="107" t="s">
        <v>1073</v>
      </c>
      <c r="E218" s="26" t="s">
        <v>586</v>
      </c>
      <c r="F218" s="107" t="n">
        <v>882</v>
      </c>
      <c r="G218" s="140" t="n">
        <v>6.3</v>
      </c>
      <c r="H218" s="140" t="n">
        <v>5.952</v>
      </c>
      <c r="I218" s="140" t="n">
        <f aca="false">G218-H218</f>
        <v>0.348</v>
      </c>
      <c r="J218" s="137" t="n">
        <v>4251.49</v>
      </c>
      <c r="K218" s="137" t="n">
        <v>279.697</v>
      </c>
      <c r="L218" s="30" t="n">
        <v>0.0657879943266949</v>
      </c>
      <c r="M218" s="137" t="n">
        <v>3419.09</v>
      </c>
      <c r="N218" s="137" t="n">
        <v>330.2342</v>
      </c>
      <c r="O218" s="30" t="n">
        <v>0.0965854072282391</v>
      </c>
      <c r="P218" s="279" t="n">
        <v>-0.0307974129015442</v>
      </c>
      <c r="Q218" s="280" t="s">
        <v>1005</v>
      </c>
    </row>
    <row r="219" s="99" customFormat="true" ht="12" hidden="false" customHeight="false" outlineLevel="0" collapsed="false">
      <c r="A219" s="107" t="n">
        <v>44023</v>
      </c>
      <c r="B219" s="107" t="s">
        <v>1074</v>
      </c>
      <c r="C219" s="26" t="s">
        <v>783</v>
      </c>
      <c r="D219" s="107" t="s">
        <v>1075</v>
      </c>
      <c r="E219" s="26" t="s">
        <v>586</v>
      </c>
      <c r="F219" s="107" t="n">
        <v>781</v>
      </c>
      <c r="G219" s="140" t="n">
        <v>14.2</v>
      </c>
      <c r="H219" s="140" t="n">
        <v>13.551</v>
      </c>
      <c r="I219" s="140" t="n">
        <f aca="false">G219-H219</f>
        <v>0.648999999999999</v>
      </c>
      <c r="J219" s="137" t="n">
        <v>3712.28</v>
      </c>
      <c r="K219" s="137" t="n">
        <v>554.3838</v>
      </c>
      <c r="L219" s="30" t="n">
        <v>0.149337819345523</v>
      </c>
      <c r="M219" s="137" t="n">
        <v>6417.01</v>
      </c>
      <c r="N219" s="137" t="n">
        <v>1126.7839999996</v>
      </c>
      <c r="O219" s="30" t="n">
        <v>0.175593305916556</v>
      </c>
      <c r="P219" s="279" t="n">
        <v>-0.0262554865710327</v>
      </c>
      <c r="Q219" s="280" t="s">
        <v>1005</v>
      </c>
    </row>
    <row r="220" s="99" customFormat="true" ht="12" hidden="false" customHeight="false" outlineLevel="0" collapsed="false">
      <c r="A220" s="107" t="n">
        <v>13565</v>
      </c>
      <c r="B220" s="107" t="s">
        <v>1076</v>
      </c>
      <c r="C220" s="26" t="s">
        <v>1077</v>
      </c>
      <c r="D220" s="107" t="s">
        <v>1078</v>
      </c>
      <c r="E220" s="26" t="s">
        <v>586</v>
      </c>
      <c r="F220" s="107" t="n">
        <v>22184</v>
      </c>
      <c r="G220" s="140" t="n">
        <v>16</v>
      </c>
      <c r="H220" s="140" t="n">
        <v>15.5</v>
      </c>
      <c r="I220" s="140" t="n">
        <f aca="false">G220-H220</f>
        <v>0.5</v>
      </c>
      <c r="J220" s="137" t="n">
        <v>23873.5</v>
      </c>
      <c r="K220" s="137" t="n">
        <v>3069.5664</v>
      </c>
      <c r="L220" s="30" t="n">
        <v>0.128576304270425</v>
      </c>
      <c r="M220" s="137" t="n">
        <v>18757.92</v>
      </c>
      <c r="N220" s="137" t="n">
        <v>2872.56</v>
      </c>
      <c r="O220" s="30" t="n">
        <v>0.153138514291563</v>
      </c>
      <c r="P220" s="279" t="n">
        <v>-0.0245622100211379</v>
      </c>
      <c r="Q220" s="280" t="s">
        <v>1005</v>
      </c>
    </row>
    <row r="221" s="99" customFormat="true" ht="12" hidden="false" customHeight="false" outlineLevel="0" collapsed="false">
      <c r="A221" s="107" t="n">
        <v>9411</v>
      </c>
      <c r="B221" s="107" t="s">
        <v>1079</v>
      </c>
      <c r="C221" s="26" t="s">
        <v>1080</v>
      </c>
      <c r="D221" s="107" t="s">
        <v>1018</v>
      </c>
      <c r="E221" s="26" t="s">
        <v>586</v>
      </c>
      <c r="F221" s="107" t="n">
        <v>73574</v>
      </c>
      <c r="G221" s="140" t="n">
        <v>22.7</v>
      </c>
      <c r="H221" s="140" t="n">
        <v>22.68</v>
      </c>
      <c r="I221" s="140" t="n">
        <f aca="false">G221-H221</f>
        <v>0.0199999999999996</v>
      </c>
      <c r="J221" s="137" t="n">
        <v>60294.53</v>
      </c>
      <c r="K221" s="137" t="n">
        <v>-2518.7678000001</v>
      </c>
      <c r="L221" s="30" t="n">
        <v>-0.0417743997672774</v>
      </c>
      <c r="M221" s="137" t="n">
        <v>58087.46</v>
      </c>
      <c r="N221" s="137" t="n">
        <v>-1034.3660000003</v>
      </c>
      <c r="O221" s="30" t="n">
        <v>-0.0178070447563088</v>
      </c>
      <c r="P221" s="279" t="n">
        <v>-0.0239673550109686</v>
      </c>
      <c r="Q221" s="280" t="s">
        <v>1005</v>
      </c>
    </row>
    <row r="222" s="99" customFormat="true" ht="12" hidden="false" customHeight="false" outlineLevel="0" collapsed="false">
      <c r="A222" s="107" t="n">
        <v>24233</v>
      </c>
      <c r="B222" s="107" t="s">
        <v>1081</v>
      </c>
      <c r="C222" s="26" t="s">
        <v>1082</v>
      </c>
      <c r="D222" s="107" t="s">
        <v>1083</v>
      </c>
      <c r="E222" s="26" t="s">
        <v>586</v>
      </c>
      <c r="F222" s="107" t="n">
        <v>1730.8</v>
      </c>
      <c r="G222" s="140" t="n">
        <v>2.79</v>
      </c>
      <c r="H222" s="140" t="n">
        <v>2.724</v>
      </c>
      <c r="I222" s="140" t="n">
        <f aca="false">G222-H222</f>
        <v>0.0659999999999998</v>
      </c>
      <c r="J222" s="137" t="n">
        <v>5615.05</v>
      </c>
      <c r="K222" s="137" t="n">
        <v>1339.9853999996</v>
      </c>
      <c r="L222" s="30" t="n">
        <v>0.23864175741972</v>
      </c>
      <c r="M222" s="137" t="n">
        <v>8536.44</v>
      </c>
      <c r="N222" s="137" t="n">
        <v>2233.9890999998</v>
      </c>
      <c r="O222" s="30" t="n">
        <v>0.261700322382609</v>
      </c>
      <c r="P222" s="279" t="n">
        <v>-0.0230585649628889</v>
      </c>
      <c r="Q222" s="280" t="s">
        <v>1005</v>
      </c>
    </row>
    <row r="223" s="99" customFormat="true" ht="12" hidden="false" customHeight="false" outlineLevel="0" collapsed="false">
      <c r="A223" s="107" t="n">
        <v>1228</v>
      </c>
      <c r="B223" s="107" t="s">
        <v>1084</v>
      </c>
      <c r="C223" s="26" t="s">
        <v>1085</v>
      </c>
      <c r="D223" s="107" t="s">
        <v>1086</v>
      </c>
      <c r="E223" s="26" t="s">
        <v>586</v>
      </c>
      <c r="F223" s="107" t="n">
        <v>10768.7</v>
      </c>
      <c r="G223" s="140" t="n">
        <v>12.8</v>
      </c>
      <c r="H223" s="140" t="n">
        <v>12</v>
      </c>
      <c r="I223" s="140" t="n">
        <f aca="false">G223-H223</f>
        <v>0.800000000000001</v>
      </c>
      <c r="J223" s="137" t="n">
        <v>11778.89</v>
      </c>
      <c r="K223" s="137" t="n">
        <v>1738.661</v>
      </c>
      <c r="L223" s="30" t="n">
        <v>0.147608221148173</v>
      </c>
      <c r="M223" s="137" t="n">
        <v>9230.21</v>
      </c>
      <c r="N223" s="137" t="n">
        <v>1573.4100000001</v>
      </c>
      <c r="O223" s="30" t="n">
        <v>0.170463077221439</v>
      </c>
      <c r="P223" s="279" t="n">
        <v>-0.0228548560732665</v>
      </c>
      <c r="Q223" s="280" t="s">
        <v>1005</v>
      </c>
    </row>
    <row r="224" s="99" customFormat="true" ht="12" hidden="false" customHeight="false" outlineLevel="0" collapsed="false">
      <c r="A224" s="107" t="n">
        <v>1797</v>
      </c>
      <c r="B224" s="107" t="s">
        <v>1087</v>
      </c>
      <c r="C224" s="26" t="s">
        <v>1088</v>
      </c>
      <c r="D224" s="107" t="s">
        <v>1075</v>
      </c>
      <c r="E224" s="26" t="s">
        <v>586</v>
      </c>
      <c r="F224" s="107" t="n">
        <v>14907.24</v>
      </c>
      <c r="G224" s="140" t="n">
        <v>28.15</v>
      </c>
      <c r="H224" s="140" t="n">
        <v>28.011</v>
      </c>
      <c r="I224" s="140" t="n">
        <f aca="false">G224-H224</f>
        <v>0.138999999999999</v>
      </c>
      <c r="J224" s="137" t="n">
        <v>29916.98</v>
      </c>
      <c r="K224" s="137" t="n">
        <v>1828.7838</v>
      </c>
      <c r="L224" s="30" t="n">
        <v>0.0611286232768147</v>
      </c>
      <c r="M224" s="137" t="n">
        <v>49498.93</v>
      </c>
      <c r="N224" s="137" t="n">
        <v>4142.5279999998</v>
      </c>
      <c r="O224" s="30" t="n">
        <v>0.0836892433836408</v>
      </c>
      <c r="P224" s="279" t="n">
        <v>-0.0225606201068261</v>
      </c>
      <c r="Q224" s="280" t="s">
        <v>1005</v>
      </c>
    </row>
    <row r="225" s="99" customFormat="true" ht="12" hidden="false" customHeight="false" outlineLevel="0" collapsed="false">
      <c r="A225" s="107" t="n">
        <v>74870</v>
      </c>
      <c r="B225" s="107" t="s">
        <v>1089</v>
      </c>
      <c r="C225" s="26" t="s">
        <v>1056</v>
      </c>
      <c r="D225" s="107" t="s">
        <v>1057</v>
      </c>
      <c r="E225" s="26" t="s">
        <v>586</v>
      </c>
      <c r="F225" s="107" t="n">
        <v>8142</v>
      </c>
      <c r="G225" s="140" t="n">
        <v>7.2</v>
      </c>
      <c r="H225" s="140" t="n">
        <v>6.1</v>
      </c>
      <c r="I225" s="140" t="n">
        <f aca="false">G225-H225</f>
        <v>1.1</v>
      </c>
      <c r="J225" s="137" t="n">
        <v>5634.8</v>
      </c>
      <c r="K225" s="137" t="n">
        <v>1892.1622</v>
      </c>
      <c r="L225" s="30" t="n">
        <v>0.335799354014339</v>
      </c>
      <c r="M225" s="137" t="n">
        <v>8005.25</v>
      </c>
      <c r="N225" s="137" t="n">
        <v>2866.7338</v>
      </c>
      <c r="O225" s="30" t="n">
        <v>0.358106717466663</v>
      </c>
      <c r="P225" s="279" t="n">
        <v>-0.022307363452323</v>
      </c>
      <c r="Q225" s="280" t="s">
        <v>1005</v>
      </c>
    </row>
    <row r="226" s="99" customFormat="true" ht="12" hidden="false" customHeight="false" outlineLevel="0" collapsed="false">
      <c r="A226" s="107" t="n">
        <v>39476</v>
      </c>
      <c r="B226" s="107" t="s">
        <v>1090</v>
      </c>
      <c r="C226" s="26" t="s">
        <v>770</v>
      </c>
      <c r="D226" s="107" t="s">
        <v>1091</v>
      </c>
      <c r="E226" s="26" t="s">
        <v>586</v>
      </c>
      <c r="F226" s="107" t="n">
        <v>3336</v>
      </c>
      <c r="G226" s="140" t="n">
        <v>12.6</v>
      </c>
      <c r="H226" s="140" t="n">
        <v>12.5</v>
      </c>
      <c r="I226" s="140" t="n">
        <f aca="false">G226-H226</f>
        <v>0.0999999999999996</v>
      </c>
      <c r="J226" s="137" t="n">
        <v>4025.52</v>
      </c>
      <c r="K226" s="137" t="n">
        <v>687.089</v>
      </c>
      <c r="L226" s="30" t="n">
        <v>0.170683290605934</v>
      </c>
      <c r="M226" s="137" t="n">
        <v>1494.96</v>
      </c>
      <c r="N226" s="137" t="n">
        <v>288.227</v>
      </c>
      <c r="O226" s="30" t="n">
        <v>0.192799138438487</v>
      </c>
      <c r="P226" s="279" t="n">
        <v>-0.0221158478325525</v>
      </c>
      <c r="Q226" s="280" t="s">
        <v>1005</v>
      </c>
    </row>
    <row r="227" s="99" customFormat="true" ht="12" hidden="false" customHeight="false" outlineLevel="0" collapsed="false">
      <c r="A227" s="107" t="n">
        <v>83782</v>
      </c>
      <c r="B227" s="107" t="s">
        <v>1092</v>
      </c>
      <c r="C227" s="26" t="s">
        <v>1093</v>
      </c>
      <c r="D227" s="107" t="s">
        <v>1094</v>
      </c>
      <c r="E227" s="26" t="s">
        <v>613</v>
      </c>
      <c r="F227" s="107" t="n">
        <v>6305.4</v>
      </c>
      <c r="G227" s="140" t="n">
        <v>10.17</v>
      </c>
      <c r="H227" s="140" t="n">
        <v>9.666</v>
      </c>
      <c r="I227" s="140" t="n">
        <f aca="false">G227-H227</f>
        <v>0.504</v>
      </c>
      <c r="J227" s="137" t="n">
        <v>10264.99</v>
      </c>
      <c r="K227" s="137" t="n">
        <v>3215.4247000001</v>
      </c>
      <c r="L227" s="30" t="n">
        <v>0.313241873591703</v>
      </c>
      <c r="M227" s="137" t="n">
        <v>12262.87</v>
      </c>
      <c r="N227" s="137" t="n">
        <v>4108.618</v>
      </c>
      <c r="O227" s="30" t="n">
        <v>0.335045384971055</v>
      </c>
      <c r="P227" s="279" t="n">
        <v>-0.0218035113793514</v>
      </c>
      <c r="Q227" s="280" t="s">
        <v>1005</v>
      </c>
    </row>
    <row r="228" s="99" customFormat="true" ht="12" hidden="false" customHeight="false" outlineLevel="0" collapsed="false">
      <c r="A228" s="107" t="n">
        <v>43015</v>
      </c>
      <c r="B228" s="107" t="s">
        <v>1095</v>
      </c>
      <c r="C228" s="26" t="s">
        <v>1096</v>
      </c>
      <c r="D228" s="107" t="s">
        <v>1097</v>
      </c>
      <c r="E228" s="26" t="s">
        <v>586</v>
      </c>
      <c r="F228" s="107" t="n">
        <v>10511.6</v>
      </c>
      <c r="G228" s="140" t="n">
        <v>24.5</v>
      </c>
      <c r="H228" s="140" t="n">
        <v>23.726</v>
      </c>
      <c r="I228" s="140" t="n">
        <f aca="false">G228-H228</f>
        <v>0.774000000000001</v>
      </c>
      <c r="J228" s="137" t="n">
        <v>22926.06</v>
      </c>
      <c r="K228" s="137" t="n">
        <v>2349.9652999995</v>
      </c>
      <c r="L228" s="30" t="n">
        <v>0.102501925756083</v>
      </c>
      <c r="M228" s="137" t="n">
        <v>17858.48</v>
      </c>
      <c r="N228" s="137" t="n">
        <v>2216.3159999999</v>
      </c>
      <c r="O228" s="30" t="n">
        <v>0.124104403062293</v>
      </c>
      <c r="P228" s="279" t="n">
        <v>-0.0216024773062103</v>
      </c>
      <c r="Q228" s="280" t="s">
        <v>1005</v>
      </c>
    </row>
    <row r="229" s="99" customFormat="true" ht="12" hidden="false" customHeight="false" outlineLevel="0" collapsed="false">
      <c r="A229" s="107" t="n">
        <v>876</v>
      </c>
      <c r="B229" s="107" t="s">
        <v>1098</v>
      </c>
      <c r="C229" s="26" t="s">
        <v>1099</v>
      </c>
      <c r="D229" s="107" t="s">
        <v>1100</v>
      </c>
      <c r="E229" s="26" t="s">
        <v>586</v>
      </c>
      <c r="F229" s="107" t="n">
        <v>61591.36</v>
      </c>
      <c r="G229" s="140" t="n">
        <v>11.07</v>
      </c>
      <c r="H229" s="140" t="n">
        <v>11</v>
      </c>
      <c r="I229" s="140" t="n">
        <f aca="false">G229-H229</f>
        <v>0.0700000000000003</v>
      </c>
      <c r="J229" s="137" t="n">
        <v>13804.84</v>
      </c>
      <c r="K229" s="137" t="n">
        <v>2523.2682</v>
      </c>
      <c r="L229" s="30" t="n">
        <v>0.182781415793301</v>
      </c>
      <c r="M229" s="137" t="n">
        <v>17344.44</v>
      </c>
      <c r="N229" s="137" t="n">
        <v>3531.786</v>
      </c>
      <c r="O229" s="30" t="n">
        <v>0.203626407079156</v>
      </c>
      <c r="P229" s="279" t="n">
        <v>-0.0208449912858547</v>
      </c>
      <c r="Q229" s="280" t="s">
        <v>1005</v>
      </c>
    </row>
    <row r="230" s="99" customFormat="true" ht="12" hidden="false" customHeight="false" outlineLevel="0" collapsed="false">
      <c r="A230" s="107" t="n">
        <v>3697</v>
      </c>
      <c r="B230" s="107" t="s">
        <v>1101</v>
      </c>
      <c r="C230" s="26" t="s">
        <v>220</v>
      </c>
      <c r="D230" s="107" t="s">
        <v>1102</v>
      </c>
      <c r="E230" s="26" t="s">
        <v>586</v>
      </c>
      <c r="F230" s="107" t="n">
        <v>10887.5</v>
      </c>
      <c r="G230" s="140" t="n">
        <v>6.75</v>
      </c>
      <c r="H230" s="140" t="n">
        <v>6.517</v>
      </c>
      <c r="I230" s="140" t="n">
        <f aca="false">G230-H230</f>
        <v>0.233</v>
      </c>
      <c r="J230" s="137" t="n">
        <v>17532.06</v>
      </c>
      <c r="K230" s="137" t="n">
        <v>802.8598000002</v>
      </c>
      <c r="L230" s="30" t="n">
        <v>0.0457938085997995</v>
      </c>
      <c r="M230" s="137" t="n">
        <v>17642.61</v>
      </c>
      <c r="N230" s="137" t="n">
        <v>1163.27</v>
      </c>
      <c r="O230" s="30" t="n">
        <v>0.0659352556112729</v>
      </c>
      <c r="P230" s="279" t="n">
        <v>-0.0201414470114735</v>
      </c>
      <c r="Q230" s="280" t="s">
        <v>1005</v>
      </c>
    </row>
    <row r="231" s="99" customFormat="true" ht="12" hidden="false" customHeight="false" outlineLevel="0" collapsed="false">
      <c r="A231" s="107" t="n">
        <v>1319</v>
      </c>
      <c r="B231" s="107" t="s">
        <v>1103</v>
      </c>
      <c r="C231" s="26" t="s">
        <v>850</v>
      </c>
      <c r="D231" s="107" t="s">
        <v>1024</v>
      </c>
      <c r="E231" s="26" t="s">
        <v>586</v>
      </c>
      <c r="F231" s="107" t="n">
        <v>1626.12</v>
      </c>
      <c r="G231" s="140" t="n">
        <v>9.82</v>
      </c>
      <c r="H231" s="140" t="n">
        <v>9.585</v>
      </c>
      <c r="I231" s="140" t="n">
        <f aca="false">G231-H231</f>
        <v>0.234999999999999</v>
      </c>
      <c r="J231" s="137" t="n">
        <v>4236.98</v>
      </c>
      <c r="K231" s="137" t="n">
        <v>1003.8283999999</v>
      </c>
      <c r="L231" s="30" t="n">
        <v>0.236920731275555</v>
      </c>
      <c r="M231" s="137" t="n">
        <v>3745.5</v>
      </c>
      <c r="N231" s="137" t="n">
        <v>961.92421</v>
      </c>
      <c r="O231" s="30" t="n">
        <v>0.256821308236551</v>
      </c>
      <c r="P231" s="279" t="n">
        <v>-0.0199005769609958</v>
      </c>
      <c r="Q231" s="280" t="s">
        <v>1005</v>
      </c>
    </row>
    <row r="232" s="99" customFormat="true" ht="12" hidden="false" customHeight="false" outlineLevel="0" collapsed="false">
      <c r="A232" s="107" t="n">
        <v>101034</v>
      </c>
      <c r="B232" s="107" t="s">
        <v>1104</v>
      </c>
      <c r="C232" s="26" t="s">
        <v>1105</v>
      </c>
      <c r="D232" s="107" t="s">
        <v>1050</v>
      </c>
      <c r="E232" s="26" t="s">
        <v>716</v>
      </c>
      <c r="F232" s="107" t="n">
        <v>17098.3</v>
      </c>
      <c r="G232" s="140" t="n">
        <v>5.898</v>
      </c>
      <c r="H232" s="140" t="n">
        <v>5.635</v>
      </c>
      <c r="I232" s="140" t="n">
        <f aca="false">G232-H232</f>
        <v>0.263</v>
      </c>
      <c r="J232" s="137" t="n">
        <v>153610.02</v>
      </c>
      <c r="K232" s="137" t="n">
        <v>96968.4371999996</v>
      </c>
      <c r="L232" s="30" t="n">
        <v>0.631263749591333</v>
      </c>
      <c r="M232" s="137" t="n">
        <v>203596.99</v>
      </c>
      <c r="N232" s="137" t="n">
        <v>132504.577</v>
      </c>
      <c r="O232" s="30" t="n">
        <v>0.650817956591598</v>
      </c>
      <c r="P232" s="279" t="n">
        <v>-0.0195542070002652</v>
      </c>
      <c r="Q232" s="280" t="s">
        <v>1005</v>
      </c>
    </row>
    <row r="233" s="99" customFormat="true" ht="12" hidden="false" customHeight="false" outlineLevel="0" collapsed="false">
      <c r="A233" s="107" t="n">
        <v>26695</v>
      </c>
      <c r="B233" s="107" t="s">
        <v>1106</v>
      </c>
      <c r="C233" s="26" t="s">
        <v>1107</v>
      </c>
      <c r="D233" s="107" t="s">
        <v>1108</v>
      </c>
      <c r="E233" s="26" t="s">
        <v>586</v>
      </c>
      <c r="F233" s="107" t="n">
        <v>713.26</v>
      </c>
      <c r="G233" s="140" t="n">
        <v>4.62</v>
      </c>
      <c r="H233" s="140" t="n">
        <v>4.554</v>
      </c>
      <c r="I233" s="140" t="n">
        <f aca="false">G233-H233</f>
        <v>0.0659999999999998</v>
      </c>
      <c r="J233" s="137" t="n">
        <v>1572.14</v>
      </c>
      <c r="K233" s="137" t="n">
        <v>450.652</v>
      </c>
      <c r="L233" s="30" t="n">
        <v>0.286648771737886</v>
      </c>
      <c r="M233" s="137" t="n">
        <v>1474.14</v>
      </c>
      <c r="N233" s="137" t="n">
        <v>450.788</v>
      </c>
      <c r="O233" s="30" t="n">
        <v>0.305797278413177</v>
      </c>
      <c r="P233" s="279" t="n">
        <v>-0.0191485066752906</v>
      </c>
      <c r="Q233" s="280" t="s">
        <v>1005</v>
      </c>
    </row>
    <row r="234" s="99" customFormat="true" ht="12" hidden="false" customHeight="false" outlineLevel="0" collapsed="false">
      <c r="A234" s="107" t="n">
        <v>13564</v>
      </c>
      <c r="B234" s="107" t="s">
        <v>1109</v>
      </c>
      <c r="C234" s="26" t="s">
        <v>1110</v>
      </c>
      <c r="D234" s="107" t="s">
        <v>1111</v>
      </c>
      <c r="E234" s="26" t="s">
        <v>586</v>
      </c>
      <c r="F234" s="107" t="n">
        <v>967.98</v>
      </c>
      <c r="G234" s="140" t="n">
        <v>13.33</v>
      </c>
      <c r="H234" s="140" t="n">
        <v>13</v>
      </c>
      <c r="I234" s="140" t="n">
        <f aca="false">G234-H234</f>
        <v>0.33</v>
      </c>
      <c r="J234" s="137" t="n">
        <v>4304.62</v>
      </c>
      <c r="K234" s="137" t="n">
        <v>471.4177999998</v>
      </c>
      <c r="L234" s="30" t="n">
        <v>0.109514382221845</v>
      </c>
      <c r="M234" s="137" t="n">
        <v>3515.36</v>
      </c>
      <c r="N234" s="137" t="n">
        <v>451.0999999997</v>
      </c>
      <c r="O234" s="30" t="n">
        <v>0.128322561558333</v>
      </c>
      <c r="P234" s="279" t="n">
        <v>-0.0188081793364872</v>
      </c>
      <c r="Q234" s="280" t="s">
        <v>1005</v>
      </c>
    </row>
    <row r="235" s="99" customFormat="true" ht="12" hidden="false" customHeight="false" outlineLevel="0" collapsed="false">
      <c r="A235" s="107" t="n">
        <v>1504</v>
      </c>
      <c r="B235" s="107" t="s">
        <v>1112</v>
      </c>
      <c r="C235" s="26" t="s">
        <v>1113</v>
      </c>
      <c r="D235" s="107" t="s">
        <v>986</v>
      </c>
      <c r="E235" s="26" t="s">
        <v>586</v>
      </c>
      <c r="F235" s="107" t="n">
        <v>4858</v>
      </c>
      <c r="G235" s="140" t="n">
        <v>8.04</v>
      </c>
      <c r="H235" s="140" t="n">
        <v>7.997</v>
      </c>
      <c r="I235" s="140" t="n">
        <f aca="false">G235-H235</f>
        <v>0.0429999999999993</v>
      </c>
      <c r="J235" s="137" t="n">
        <v>16011.07</v>
      </c>
      <c r="K235" s="137" t="n">
        <v>2587.6917999996</v>
      </c>
      <c r="L235" s="30" t="n">
        <v>0.161618917411491</v>
      </c>
      <c r="M235" s="137" t="n">
        <v>14178.05</v>
      </c>
      <c r="N235" s="137" t="n">
        <v>2553.9699999999</v>
      </c>
      <c r="O235" s="30" t="n">
        <v>0.180135491128886</v>
      </c>
      <c r="P235" s="279" t="n">
        <v>-0.018516573717395</v>
      </c>
      <c r="Q235" s="280" t="s">
        <v>1005</v>
      </c>
    </row>
    <row r="236" s="99" customFormat="true" ht="12" hidden="false" customHeight="false" outlineLevel="0" collapsed="false">
      <c r="A236" s="107" t="n">
        <v>9862</v>
      </c>
      <c r="B236" s="107" t="s">
        <v>1114</v>
      </c>
      <c r="C236" s="26" t="s">
        <v>1115</v>
      </c>
      <c r="D236" s="107" t="s">
        <v>1116</v>
      </c>
      <c r="E236" s="26" t="s">
        <v>586</v>
      </c>
      <c r="F236" s="107" t="n">
        <v>76</v>
      </c>
      <c r="G236" s="140" t="n">
        <v>7.8</v>
      </c>
      <c r="H236" s="140" t="n">
        <v>7.524</v>
      </c>
      <c r="I236" s="140" t="n">
        <f aca="false">G236-H236</f>
        <v>0.276</v>
      </c>
      <c r="J236" s="137" t="n">
        <v>822.9</v>
      </c>
      <c r="K236" s="137" t="n">
        <v>300.2521</v>
      </c>
      <c r="L236" s="30" t="n">
        <v>0.364870701178758</v>
      </c>
      <c r="M236" s="137" t="n">
        <v>3286.88</v>
      </c>
      <c r="N236" s="137" t="n">
        <v>1257.726</v>
      </c>
      <c r="O236" s="30" t="n">
        <v>0.382650416200166</v>
      </c>
      <c r="P236" s="279" t="n">
        <v>-0.0177797150214075</v>
      </c>
      <c r="Q236" s="280" t="s">
        <v>1005</v>
      </c>
    </row>
    <row r="237" s="99" customFormat="true" ht="12" hidden="false" customHeight="false" outlineLevel="0" collapsed="false">
      <c r="A237" s="107" t="n">
        <v>1299</v>
      </c>
      <c r="B237" s="107" t="s">
        <v>1117</v>
      </c>
      <c r="C237" s="26" t="s">
        <v>850</v>
      </c>
      <c r="D237" s="107" t="s">
        <v>1024</v>
      </c>
      <c r="E237" s="26" t="s">
        <v>586</v>
      </c>
      <c r="F237" s="107" t="n">
        <v>474</v>
      </c>
      <c r="G237" s="140" t="n">
        <v>8.94</v>
      </c>
      <c r="H237" s="140" t="n">
        <v>6.72</v>
      </c>
      <c r="I237" s="140" t="n">
        <f aca="false">G237-H237</f>
        <v>2.22</v>
      </c>
      <c r="J237" s="137" t="n">
        <v>2238.79</v>
      </c>
      <c r="K237" s="137" t="n">
        <v>43.0349</v>
      </c>
      <c r="L237" s="30" t="n">
        <v>0.0192223924530662</v>
      </c>
      <c r="M237" s="137" t="n">
        <v>2105.91</v>
      </c>
      <c r="N237" s="137" t="n">
        <v>77.4859999995</v>
      </c>
      <c r="O237" s="30" t="n">
        <v>0.0367945448758494</v>
      </c>
      <c r="P237" s="279" t="n">
        <v>-0.0175721524227832</v>
      </c>
      <c r="Q237" s="280" t="s">
        <v>1005</v>
      </c>
    </row>
    <row r="238" s="99" customFormat="true" ht="12" hidden="false" customHeight="false" outlineLevel="0" collapsed="false">
      <c r="A238" s="107" t="n">
        <v>852</v>
      </c>
      <c r="B238" s="107" t="s">
        <v>1118</v>
      </c>
      <c r="C238" s="26" t="s">
        <v>1119</v>
      </c>
      <c r="D238" s="107" t="s">
        <v>1120</v>
      </c>
      <c r="E238" s="26" t="s">
        <v>586</v>
      </c>
      <c r="F238" s="107" t="n">
        <v>30281.12</v>
      </c>
      <c r="G238" s="140" t="n">
        <v>7.56</v>
      </c>
      <c r="H238" s="140" t="n">
        <v>7.486</v>
      </c>
      <c r="I238" s="140" t="n">
        <f aca="false">G238-H238</f>
        <v>0.0739999999999998</v>
      </c>
      <c r="J238" s="137" t="n">
        <v>31842.91</v>
      </c>
      <c r="K238" s="137" t="n">
        <v>6979.4200000001</v>
      </c>
      <c r="L238" s="30" t="n">
        <v>0.219182857345641</v>
      </c>
      <c r="M238" s="137" t="n">
        <v>21161.09</v>
      </c>
      <c r="N238" s="137" t="n">
        <v>4975.5380000003</v>
      </c>
      <c r="O238" s="30" t="n">
        <v>0.23512673496499</v>
      </c>
      <c r="P238" s="279" t="n">
        <v>-0.0159438776193485</v>
      </c>
      <c r="Q238" s="280" t="s">
        <v>1005</v>
      </c>
    </row>
    <row r="239" s="99" customFormat="true" ht="12" hidden="false" customHeight="false" outlineLevel="0" collapsed="false">
      <c r="A239" s="107" t="n">
        <v>1692</v>
      </c>
      <c r="B239" s="107" t="s">
        <v>1121</v>
      </c>
      <c r="C239" s="26" t="s">
        <v>1122</v>
      </c>
      <c r="D239" s="107" t="s">
        <v>1123</v>
      </c>
      <c r="E239" s="26" t="s">
        <v>586</v>
      </c>
      <c r="F239" s="107" t="n">
        <v>1320</v>
      </c>
      <c r="G239" s="140" t="n">
        <v>13.43</v>
      </c>
      <c r="H239" s="140" t="n">
        <v>13.1</v>
      </c>
      <c r="I239" s="140" t="n">
        <f aca="false">G239-H239</f>
        <v>0.33</v>
      </c>
      <c r="J239" s="137" t="n">
        <v>11376.41</v>
      </c>
      <c r="K239" s="137" t="n">
        <v>2991.689</v>
      </c>
      <c r="L239" s="30" t="n">
        <v>0.26297302927725</v>
      </c>
      <c r="M239" s="137" t="n">
        <v>9492.35</v>
      </c>
      <c r="N239" s="137" t="n">
        <v>2638.8049</v>
      </c>
      <c r="O239" s="30" t="n">
        <v>0.277992794197433</v>
      </c>
      <c r="P239" s="279" t="n">
        <v>-0.0150197649201826</v>
      </c>
      <c r="Q239" s="280" t="s">
        <v>1005</v>
      </c>
    </row>
    <row r="240" s="99" customFormat="true" ht="12" hidden="false" customHeight="false" outlineLevel="0" collapsed="false">
      <c r="A240" s="107" t="n">
        <v>3183</v>
      </c>
      <c r="B240" s="107" t="s">
        <v>1124</v>
      </c>
      <c r="C240" s="26" t="s">
        <v>1125</v>
      </c>
      <c r="D240" s="107" t="s">
        <v>1126</v>
      </c>
      <c r="E240" s="26" t="s">
        <v>586</v>
      </c>
      <c r="F240" s="107" t="n">
        <v>271</v>
      </c>
      <c r="G240" s="140" t="n">
        <v>8.5</v>
      </c>
      <c r="H240" s="140" t="n">
        <v>7.4</v>
      </c>
      <c r="I240" s="140" t="n">
        <f aca="false">G240-H240</f>
        <v>1.1</v>
      </c>
      <c r="J240" s="137" t="n">
        <v>373.96</v>
      </c>
      <c r="K240" s="137" t="n">
        <v>-1.6397</v>
      </c>
      <c r="L240" s="30" t="n">
        <v>-0.00438469355011231</v>
      </c>
      <c r="M240" s="137" t="n">
        <v>522.95</v>
      </c>
      <c r="N240" s="137" t="n">
        <v>5.3</v>
      </c>
      <c r="O240" s="30" t="n">
        <v>0.01013481212353</v>
      </c>
      <c r="P240" s="279" t="n">
        <v>-0.0145195056736423</v>
      </c>
      <c r="Q240" s="280" t="s">
        <v>1005</v>
      </c>
    </row>
    <row r="241" s="99" customFormat="true" ht="12" hidden="false" customHeight="false" outlineLevel="0" collapsed="false">
      <c r="A241" s="107" t="n">
        <v>1227</v>
      </c>
      <c r="B241" s="107" t="s">
        <v>1127</v>
      </c>
      <c r="C241" s="26" t="s">
        <v>1085</v>
      </c>
      <c r="D241" s="107" t="s">
        <v>1086</v>
      </c>
      <c r="E241" s="26" t="s">
        <v>586</v>
      </c>
      <c r="F241" s="107" t="n">
        <v>1119.5</v>
      </c>
      <c r="G241" s="140" t="n">
        <v>12.07</v>
      </c>
      <c r="H241" s="140" t="n">
        <v>11.776</v>
      </c>
      <c r="I241" s="140" t="n">
        <f aca="false">G241-H241</f>
        <v>0.294000000000001</v>
      </c>
      <c r="J241" s="137" t="n">
        <v>4141.31</v>
      </c>
      <c r="K241" s="137" t="n">
        <v>717.7300000001</v>
      </c>
      <c r="L241" s="30" t="n">
        <v>0.173309894695181</v>
      </c>
      <c r="M241" s="137" t="n">
        <v>4404.86</v>
      </c>
      <c r="N241" s="137" t="n">
        <v>825.2506999998</v>
      </c>
      <c r="O241" s="30" t="n">
        <v>0.187350040636887</v>
      </c>
      <c r="P241" s="279" t="n">
        <v>-0.0140401459417065</v>
      </c>
      <c r="Q241" s="280" t="s">
        <v>1005</v>
      </c>
    </row>
    <row r="242" s="99" customFormat="true" ht="12" hidden="false" customHeight="false" outlineLevel="0" collapsed="false">
      <c r="A242" s="107" t="n">
        <v>29860</v>
      </c>
      <c r="B242" s="107" t="s">
        <v>1128</v>
      </c>
      <c r="C242" s="26" t="s">
        <v>1129</v>
      </c>
      <c r="D242" s="107" t="s">
        <v>1130</v>
      </c>
      <c r="E242" s="26" t="s">
        <v>586</v>
      </c>
      <c r="F242" s="107" t="n">
        <v>-18.68</v>
      </c>
      <c r="G242" s="140" t="n">
        <v>18.68</v>
      </c>
      <c r="H242" s="140" t="n">
        <v>18.22</v>
      </c>
      <c r="I242" s="140" t="n">
        <f aca="false">G242-H242</f>
        <v>0.460000000000001</v>
      </c>
      <c r="J242" s="137" t="n">
        <v>4248.51</v>
      </c>
      <c r="K242" s="137" t="n">
        <v>404.6450000001</v>
      </c>
      <c r="L242" s="30" t="n">
        <v>0.095243979654067</v>
      </c>
      <c r="M242" s="137" t="n">
        <v>4221.58</v>
      </c>
      <c r="N242" s="137" t="n">
        <v>458.9179</v>
      </c>
      <c r="O242" s="30" t="n">
        <v>0.108707616579574</v>
      </c>
      <c r="P242" s="279" t="n">
        <v>-0.0134636369255075</v>
      </c>
      <c r="Q242" s="280" t="s">
        <v>1005</v>
      </c>
    </row>
    <row r="243" s="99" customFormat="true" ht="12" hidden="false" customHeight="false" outlineLevel="0" collapsed="false">
      <c r="A243" s="107" t="n">
        <v>74216</v>
      </c>
      <c r="B243" s="107" t="s">
        <v>1030</v>
      </c>
      <c r="C243" s="26" t="s">
        <v>1131</v>
      </c>
      <c r="D243" s="107" t="s">
        <v>1032</v>
      </c>
      <c r="E243" s="26" t="s">
        <v>586</v>
      </c>
      <c r="F243" s="107" t="n">
        <v>17159</v>
      </c>
      <c r="G243" s="140" t="n">
        <v>19.8</v>
      </c>
      <c r="H243" s="140" t="n">
        <v>19.5</v>
      </c>
      <c r="I243" s="140" t="n">
        <f aca="false">G243-H243</f>
        <v>0.300000000000001</v>
      </c>
      <c r="J243" s="137" t="n">
        <v>18226.31</v>
      </c>
      <c r="K243" s="137" t="n">
        <v>4057.9061000001</v>
      </c>
      <c r="L243" s="30" t="n">
        <v>0.222640024228717</v>
      </c>
      <c r="M243" s="137" t="n">
        <v>23652.03</v>
      </c>
      <c r="N243" s="137" t="n">
        <v>5575.53</v>
      </c>
      <c r="O243" s="30" t="n">
        <v>0.235731562999032</v>
      </c>
      <c r="P243" s="279" t="n">
        <v>-0.0130915387703156</v>
      </c>
      <c r="Q243" s="280" t="s">
        <v>1005</v>
      </c>
    </row>
    <row r="244" s="99" customFormat="true" ht="12" hidden="false" customHeight="false" outlineLevel="0" collapsed="false">
      <c r="A244" s="107" t="n">
        <v>3211</v>
      </c>
      <c r="B244" s="107" t="s">
        <v>1132</v>
      </c>
      <c r="C244" s="26" t="s">
        <v>1133</v>
      </c>
      <c r="D244" s="107" t="s">
        <v>1134</v>
      </c>
      <c r="E244" s="26" t="s">
        <v>586</v>
      </c>
      <c r="F244" s="107" t="n">
        <v>1274.29</v>
      </c>
      <c r="G244" s="140" t="n">
        <v>5.3</v>
      </c>
      <c r="H244" s="140" t="n">
        <v>5.276</v>
      </c>
      <c r="I244" s="140" t="n">
        <f aca="false">G244-H244</f>
        <v>0.024</v>
      </c>
      <c r="J244" s="137" t="n">
        <v>3581.42</v>
      </c>
      <c r="K244" s="137" t="n">
        <v>416.1972999999</v>
      </c>
      <c r="L244" s="30" t="n">
        <v>0.116210134527618</v>
      </c>
      <c r="M244" s="137" t="n">
        <v>2730.34</v>
      </c>
      <c r="N244" s="137" t="n">
        <v>353.0047000001</v>
      </c>
      <c r="O244" s="30" t="n">
        <v>0.129289648908231</v>
      </c>
      <c r="P244" s="279" t="n">
        <v>-0.0130795143806137</v>
      </c>
      <c r="Q244" s="280" t="s">
        <v>1005</v>
      </c>
    </row>
    <row r="245" s="99" customFormat="true" ht="12" hidden="false" customHeight="false" outlineLevel="0" collapsed="false">
      <c r="A245" s="107" t="n">
        <v>30902</v>
      </c>
      <c r="B245" s="107" t="s">
        <v>1087</v>
      </c>
      <c r="C245" s="26" t="s">
        <v>1135</v>
      </c>
      <c r="D245" s="107" t="s">
        <v>1075</v>
      </c>
      <c r="E245" s="26" t="s">
        <v>1136</v>
      </c>
      <c r="F245" s="107" t="n">
        <v>126308</v>
      </c>
      <c r="G245" s="140" t="n">
        <v>28.5</v>
      </c>
      <c r="H245" s="140" t="n">
        <v>27.93</v>
      </c>
      <c r="I245" s="140" t="n">
        <f aca="false">G245-H245</f>
        <v>0.57</v>
      </c>
      <c r="J245" s="137" t="n">
        <v>131747.96</v>
      </c>
      <c r="K245" s="137" t="n">
        <v>21196.1194000002</v>
      </c>
      <c r="L245" s="30" t="n">
        <v>0.160883852774648</v>
      </c>
      <c r="M245" s="137" t="n">
        <v>80065.61</v>
      </c>
      <c r="N245" s="137" t="n">
        <v>13923.0881999998</v>
      </c>
      <c r="O245" s="30" t="n">
        <v>0.173895986054435</v>
      </c>
      <c r="P245" s="279" t="n">
        <v>-0.0130121332797867</v>
      </c>
      <c r="Q245" s="280" t="s">
        <v>1005</v>
      </c>
    </row>
    <row r="246" s="99" customFormat="true" ht="12" hidden="false" customHeight="false" outlineLevel="0" collapsed="false">
      <c r="A246" s="107" t="n">
        <v>47394</v>
      </c>
      <c r="B246" s="107" t="s">
        <v>1098</v>
      </c>
      <c r="C246" s="26" t="s">
        <v>1137</v>
      </c>
      <c r="D246" s="107" t="s">
        <v>1100</v>
      </c>
      <c r="E246" s="26" t="s">
        <v>586</v>
      </c>
      <c r="F246" s="107" t="n">
        <v>2356.4</v>
      </c>
      <c r="G246" s="140" t="n">
        <v>10.3</v>
      </c>
      <c r="H246" s="140" t="n">
        <v>9.5</v>
      </c>
      <c r="I246" s="140" t="n">
        <f aca="false">G246-H246</f>
        <v>0.800000000000001</v>
      </c>
      <c r="J246" s="137" t="n">
        <v>7306.76</v>
      </c>
      <c r="K246" s="137" t="n">
        <v>922.084</v>
      </c>
      <c r="L246" s="30" t="n">
        <v>0.126196015744324</v>
      </c>
      <c r="M246" s="137" t="n">
        <v>9385.31</v>
      </c>
      <c r="N246" s="137" t="n">
        <v>1301.9579925238</v>
      </c>
      <c r="O246" s="30" t="n">
        <v>0.138722960938296</v>
      </c>
      <c r="P246" s="279" t="n">
        <v>-0.0125269451939717</v>
      </c>
      <c r="Q246" s="280" t="s">
        <v>1005</v>
      </c>
    </row>
    <row r="247" s="99" customFormat="true" ht="12" hidden="false" customHeight="false" outlineLevel="0" collapsed="false">
      <c r="A247" s="107" t="n">
        <v>849</v>
      </c>
      <c r="B247" s="107" t="s">
        <v>1138</v>
      </c>
      <c r="C247" s="26" t="s">
        <v>1139</v>
      </c>
      <c r="D247" s="107" t="s">
        <v>1002</v>
      </c>
      <c r="E247" s="26" t="s">
        <v>586</v>
      </c>
      <c r="F247" s="107" t="n">
        <v>23633.69</v>
      </c>
      <c r="G247" s="140" t="n">
        <v>28</v>
      </c>
      <c r="H247" s="140" t="n">
        <v>27.55</v>
      </c>
      <c r="I247" s="140" t="n">
        <f aca="false">G247-H247</f>
        <v>0.449999999999999</v>
      </c>
      <c r="J247" s="137" t="n">
        <v>24703.32</v>
      </c>
      <c r="K247" s="137" t="n">
        <v>660.3827</v>
      </c>
      <c r="L247" s="30" t="n">
        <v>0.0267325484995539</v>
      </c>
      <c r="M247" s="137" t="n">
        <v>30213.23</v>
      </c>
      <c r="N247" s="137" t="n">
        <v>1174.502</v>
      </c>
      <c r="O247" s="30" t="n">
        <v>0.0388737649036531</v>
      </c>
      <c r="P247" s="279" t="n">
        <v>-0.0121412164040992</v>
      </c>
      <c r="Q247" s="280" t="s">
        <v>1005</v>
      </c>
    </row>
    <row r="248" s="99" customFormat="true" ht="12" hidden="false" customHeight="false" outlineLevel="0" collapsed="false">
      <c r="A248" s="107" t="n">
        <v>11731</v>
      </c>
      <c r="B248" s="107" t="s">
        <v>1087</v>
      </c>
      <c r="C248" s="26" t="s">
        <v>1140</v>
      </c>
      <c r="D248" s="107" t="s">
        <v>1075</v>
      </c>
      <c r="E248" s="26" t="s">
        <v>586</v>
      </c>
      <c r="F248" s="107" t="n">
        <v>3383.64</v>
      </c>
      <c r="G248" s="140" t="n">
        <v>28.34</v>
      </c>
      <c r="H248" s="140" t="n">
        <v>27.644</v>
      </c>
      <c r="I248" s="140" t="n">
        <f aca="false">G248-H248</f>
        <v>0.696000000000002</v>
      </c>
      <c r="J248" s="137" t="n">
        <v>24258.43</v>
      </c>
      <c r="K248" s="137" t="n">
        <v>3088.816</v>
      </c>
      <c r="L248" s="30" t="n">
        <v>0.127329592228351</v>
      </c>
      <c r="M248" s="137" t="n">
        <v>39179.73</v>
      </c>
      <c r="N248" s="137" t="n">
        <v>5437.2259999984</v>
      </c>
      <c r="O248" s="30" t="n">
        <v>0.138776505095834</v>
      </c>
      <c r="P248" s="279" t="n">
        <v>-0.0114469128674828</v>
      </c>
      <c r="Q248" s="280" t="s">
        <v>1005</v>
      </c>
    </row>
    <row r="249" s="99" customFormat="true" ht="12" hidden="false" customHeight="false" outlineLevel="0" collapsed="false">
      <c r="A249" s="107" t="n">
        <v>35531</v>
      </c>
      <c r="B249" s="107" t="s">
        <v>1141</v>
      </c>
      <c r="C249" s="26" t="s">
        <v>1142</v>
      </c>
      <c r="D249" s="107" t="s">
        <v>1143</v>
      </c>
      <c r="E249" s="26" t="s">
        <v>586</v>
      </c>
      <c r="F249" s="107" t="n">
        <v>4956</v>
      </c>
      <c r="G249" s="140" t="n">
        <v>13.02</v>
      </c>
      <c r="H249" s="140" t="n">
        <v>12.954</v>
      </c>
      <c r="I249" s="140" t="n">
        <f aca="false">G249-H249</f>
        <v>0.065999999999999</v>
      </c>
      <c r="J249" s="137" t="n">
        <v>8223.42</v>
      </c>
      <c r="K249" s="137" t="n">
        <v>1791.5345</v>
      </c>
      <c r="L249" s="30" t="n">
        <v>0.217857594528797</v>
      </c>
      <c r="M249" s="137" t="n">
        <v>7355.46</v>
      </c>
      <c r="N249" s="137" t="n">
        <v>1683.54</v>
      </c>
      <c r="O249" s="30" t="n">
        <v>0.228883033827932</v>
      </c>
      <c r="P249" s="279" t="n">
        <v>-0.0110254392991349</v>
      </c>
      <c r="Q249" s="280" t="s">
        <v>1005</v>
      </c>
    </row>
    <row r="250" s="99" customFormat="true" ht="12" hidden="false" customHeight="false" outlineLevel="0" collapsed="false">
      <c r="A250" s="107" t="n">
        <v>59537</v>
      </c>
      <c r="B250" s="107" t="s">
        <v>1144</v>
      </c>
      <c r="C250" s="26" t="s">
        <v>1145</v>
      </c>
      <c r="D250" s="107" t="s">
        <v>1023</v>
      </c>
      <c r="E250" s="26" t="s">
        <v>586</v>
      </c>
      <c r="F250" s="107" t="n">
        <v>510</v>
      </c>
      <c r="G250" s="140" t="n">
        <v>8.5</v>
      </c>
      <c r="H250" s="140" t="n">
        <v>7.79</v>
      </c>
      <c r="I250" s="140" t="n">
        <f aca="false">G250-H250</f>
        <v>0.71</v>
      </c>
      <c r="J250" s="137" t="n">
        <v>1225.61</v>
      </c>
      <c r="K250" s="137" t="n">
        <v>376.2699999999</v>
      </c>
      <c r="L250" s="30" t="n">
        <v>0.30700630706334</v>
      </c>
      <c r="M250" s="137" t="n">
        <v>1263.35</v>
      </c>
      <c r="N250" s="137" t="n">
        <v>401.4611</v>
      </c>
      <c r="O250" s="30" t="n">
        <v>0.317775042545613</v>
      </c>
      <c r="P250" s="279" t="n">
        <v>-0.0107687354822729</v>
      </c>
      <c r="Q250" s="280" t="s">
        <v>1005</v>
      </c>
    </row>
    <row r="251" s="99" customFormat="true" ht="12" hidden="false" customHeight="false" outlineLevel="0" collapsed="false">
      <c r="A251" s="107" t="n">
        <v>50498</v>
      </c>
      <c r="B251" s="107" t="s">
        <v>1146</v>
      </c>
      <c r="C251" s="26" t="s">
        <v>1147</v>
      </c>
      <c r="D251" s="107" t="s">
        <v>1035</v>
      </c>
      <c r="E251" s="26" t="s">
        <v>586</v>
      </c>
      <c r="F251" s="107" t="n">
        <v>1213.19</v>
      </c>
      <c r="G251" s="140" t="n">
        <v>19.89</v>
      </c>
      <c r="H251" s="140" t="n">
        <v>19.4</v>
      </c>
      <c r="I251" s="140" t="n">
        <f aca="false">G251-H251</f>
        <v>0.490000000000002</v>
      </c>
      <c r="J251" s="137" t="n">
        <v>12128.09</v>
      </c>
      <c r="K251" s="137" t="n">
        <v>955.13891999986</v>
      </c>
      <c r="L251" s="30" t="n">
        <v>0.0787542737562023</v>
      </c>
      <c r="M251" s="137" t="n">
        <v>10871.26</v>
      </c>
      <c r="N251" s="137" t="n">
        <v>971.46284448598</v>
      </c>
      <c r="O251" s="30" t="n">
        <v>0.0893606485803835</v>
      </c>
      <c r="P251" s="279" t="n">
        <v>-0.0106063748241812</v>
      </c>
      <c r="Q251" s="280" t="s">
        <v>1005</v>
      </c>
    </row>
    <row r="252" s="99" customFormat="true" ht="12" hidden="false" customHeight="false" outlineLevel="0" collapsed="false">
      <c r="A252" s="107" t="n">
        <v>17381</v>
      </c>
      <c r="B252" s="107" t="s">
        <v>1148</v>
      </c>
      <c r="C252" s="26" t="s">
        <v>748</v>
      </c>
      <c r="D252" s="107" t="s">
        <v>1149</v>
      </c>
      <c r="E252" s="26" t="s">
        <v>586</v>
      </c>
      <c r="F252" s="107" t="n">
        <v>3080</v>
      </c>
      <c r="G252" s="140" t="n">
        <v>20</v>
      </c>
      <c r="H252" s="140" t="n">
        <v>19.513</v>
      </c>
      <c r="I252" s="140" t="n">
        <f aca="false">G252-H252</f>
        <v>0.486999999999998</v>
      </c>
      <c r="J252" s="137" t="n">
        <v>10718.52</v>
      </c>
      <c r="K252" s="137" t="n">
        <v>1045.1998</v>
      </c>
      <c r="L252" s="30" t="n">
        <v>0.0975134440202565</v>
      </c>
      <c r="M252" s="137" t="n">
        <v>8987.22</v>
      </c>
      <c r="N252" s="137" t="n">
        <v>968.0797</v>
      </c>
      <c r="O252" s="30" t="n">
        <v>0.107717369776193</v>
      </c>
      <c r="P252" s="279" t="n">
        <v>-0.0102039257559368</v>
      </c>
      <c r="Q252" s="280" t="s">
        <v>1005</v>
      </c>
    </row>
    <row r="253" s="99" customFormat="true" ht="12" hidden="false" customHeight="false" outlineLevel="0" collapsed="false">
      <c r="A253" s="107" t="n">
        <v>67648</v>
      </c>
      <c r="B253" s="107" t="s">
        <v>1150</v>
      </c>
      <c r="C253" s="26" t="s">
        <v>1151</v>
      </c>
      <c r="D253" s="107" t="s">
        <v>1152</v>
      </c>
      <c r="E253" s="26" t="s">
        <v>586</v>
      </c>
      <c r="F253" s="107" t="n">
        <v>149.45</v>
      </c>
      <c r="G253" s="140" t="n">
        <v>5.02</v>
      </c>
      <c r="H253" s="140" t="n">
        <v>4.998</v>
      </c>
      <c r="I253" s="140" t="n">
        <f aca="false">G253-H253</f>
        <v>0.0219999999999994</v>
      </c>
      <c r="J253" s="137" t="n">
        <v>1759.49</v>
      </c>
      <c r="K253" s="137" t="n">
        <v>994.112000000006</v>
      </c>
      <c r="L253" s="30" t="n">
        <v>0.56500008525198</v>
      </c>
      <c r="M253" s="137" t="n">
        <v>2510.38</v>
      </c>
      <c r="N253" s="137" t="n">
        <v>1443.945</v>
      </c>
      <c r="O253" s="30" t="n">
        <v>0.575189811900987</v>
      </c>
      <c r="P253" s="279" t="n">
        <v>-0.0101897266490072</v>
      </c>
      <c r="Q253" s="280" t="s">
        <v>1005</v>
      </c>
    </row>
    <row r="254" s="99" customFormat="true" ht="12" hidden="false" customHeight="false" outlineLevel="0" collapsed="false">
      <c r="A254" s="107" t="n">
        <v>3075</v>
      </c>
      <c r="B254" s="107" t="s">
        <v>1153</v>
      </c>
      <c r="C254" s="26" t="s">
        <v>1154</v>
      </c>
      <c r="D254" s="107" t="s">
        <v>1155</v>
      </c>
      <c r="E254" s="26" t="s">
        <v>1156</v>
      </c>
      <c r="F254" s="107" t="n">
        <v>65.46</v>
      </c>
      <c r="G254" s="140" t="n">
        <v>0.85</v>
      </c>
      <c r="H254" s="140" t="n">
        <v>0.446</v>
      </c>
      <c r="I254" s="140" t="n">
        <f aca="false">G254-H254</f>
        <v>0.404</v>
      </c>
      <c r="J254" s="137" t="n">
        <v>223.22</v>
      </c>
      <c r="K254" s="137" t="n">
        <v>10.6113</v>
      </c>
      <c r="L254" s="30" t="n">
        <v>0.0475374070423797</v>
      </c>
      <c r="M254" s="137" t="n">
        <v>193.66</v>
      </c>
      <c r="N254" s="137" t="n">
        <v>71.2151</v>
      </c>
      <c r="O254" s="30" t="n">
        <v>0.367732624186719</v>
      </c>
      <c r="P254" s="279" t="n">
        <v>-0.320195217144339</v>
      </c>
      <c r="Q254" s="280" t="s">
        <v>587</v>
      </c>
    </row>
    <row r="255" s="99" customFormat="true" ht="12" hidden="false" customHeight="false" outlineLevel="0" collapsed="false">
      <c r="A255" s="107" t="n">
        <v>15936</v>
      </c>
      <c r="B255" s="107" t="s">
        <v>866</v>
      </c>
      <c r="C255" s="26" t="s">
        <v>1157</v>
      </c>
      <c r="D255" s="107" t="s">
        <v>1158</v>
      </c>
      <c r="E255" s="26" t="s">
        <v>1156</v>
      </c>
      <c r="F255" s="107" t="n">
        <v>9.6</v>
      </c>
      <c r="G255" s="140" t="n">
        <v>2.4</v>
      </c>
      <c r="H255" s="140" t="n">
        <v>2.3</v>
      </c>
      <c r="I255" s="140" t="n">
        <f aca="false">G255-H255</f>
        <v>0.1</v>
      </c>
      <c r="J255" s="137" t="n">
        <v>9</v>
      </c>
      <c r="K255" s="137" t="n">
        <v>4.3</v>
      </c>
      <c r="L255" s="30" t="n">
        <v>0.477777777777778</v>
      </c>
      <c r="M255" s="137" t="n">
        <v>131.03</v>
      </c>
      <c r="N255" s="137" t="n">
        <v>91.03</v>
      </c>
      <c r="O255" s="30" t="n">
        <v>0.694726398534687</v>
      </c>
      <c r="P255" s="279" t="n">
        <v>-0.216948620756909</v>
      </c>
      <c r="Q255" s="280" t="s">
        <v>587</v>
      </c>
    </row>
    <row r="256" s="99" customFormat="true" ht="12" hidden="false" customHeight="false" outlineLevel="0" collapsed="false">
      <c r="A256" s="107" t="n">
        <v>1391</v>
      </c>
      <c r="B256" s="107" t="s">
        <v>1159</v>
      </c>
      <c r="C256" s="26" t="s">
        <v>1160</v>
      </c>
      <c r="D256" s="107" t="s">
        <v>74</v>
      </c>
      <c r="E256" s="26" t="s">
        <v>1156</v>
      </c>
      <c r="F256" s="107" t="n">
        <v>320.8</v>
      </c>
      <c r="G256" s="140" t="n">
        <v>4.02</v>
      </c>
      <c r="H256" s="140" t="n">
        <v>3.234</v>
      </c>
      <c r="I256" s="140" t="n">
        <f aca="false">G256-H256</f>
        <v>0.786</v>
      </c>
      <c r="J256" s="137" t="n">
        <v>1156.77</v>
      </c>
      <c r="K256" s="137" t="n">
        <v>234.3444999999</v>
      </c>
      <c r="L256" s="30" t="n">
        <v>0.20258521572992</v>
      </c>
      <c r="M256" s="137" t="n">
        <v>911.24</v>
      </c>
      <c r="N256" s="137" t="n">
        <v>276.6579999997</v>
      </c>
      <c r="O256" s="30" t="n">
        <v>0.303606075237808</v>
      </c>
      <c r="P256" s="279" t="n">
        <v>-0.101020859507887</v>
      </c>
      <c r="Q256" s="280" t="s">
        <v>587</v>
      </c>
    </row>
    <row r="257" s="99" customFormat="true" ht="12" hidden="false" customHeight="false" outlineLevel="0" collapsed="false">
      <c r="A257" s="107" t="n">
        <v>13417</v>
      </c>
      <c r="B257" s="107" t="s">
        <v>1161</v>
      </c>
      <c r="C257" s="26" t="s">
        <v>1162</v>
      </c>
      <c r="D257" s="107" t="s">
        <v>1163</v>
      </c>
      <c r="E257" s="26" t="s">
        <v>1156</v>
      </c>
      <c r="F257" s="107" t="n">
        <v>90</v>
      </c>
      <c r="G257" s="140" t="n">
        <v>3.6</v>
      </c>
      <c r="H257" s="140" t="n">
        <v>3.3</v>
      </c>
      <c r="I257" s="140" t="n">
        <f aca="false">G257-H257</f>
        <v>0.3</v>
      </c>
      <c r="J257" s="137" t="n">
        <v>106.72</v>
      </c>
      <c r="K257" s="137" t="n">
        <v>9.02</v>
      </c>
      <c r="L257" s="30" t="n">
        <v>0.08452023988006</v>
      </c>
      <c r="M257" s="137" t="n">
        <v>35.39</v>
      </c>
      <c r="N257" s="137" t="n">
        <v>6.29</v>
      </c>
      <c r="O257" s="30" t="n">
        <v>0.177733823113874</v>
      </c>
      <c r="P257" s="279" t="n">
        <v>-0.093213583233814</v>
      </c>
      <c r="Q257" s="280" t="s">
        <v>587</v>
      </c>
    </row>
    <row r="258" s="99" customFormat="true" ht="12" hidden="false" customHeight="false" outlineLevel="0" collapsed="false">
      <c r="A258" s="107" t="n">
        <v>2124</v>
      </c>
      <c r="B258" s="107" t="s">
        <v>1164</v>
      </c>
      <c r="C258" s="26" t="s">
        <v>220</v>
      </c>
      <c r="D258" s="107" t="s">
        <v>1165</v>
      </c>
      <c r="E258" s="26" t="s">
        <v>1156</v>
      </c>
      <c r="F258" s="107" t="n">
        <v>265</v>
      </c>
      <c r="G258" s="140" t="n">
        <v>2.5</v>
      </c>
      <c r="H258" s="140" t="n">
        <v>2.45</v>
      </c>
      <c r="I258" s="140" t="n">
        <f aca="false">G258-H258</f>
        <v>0.0499999999999998</v>
      </c>
      <c r="J258" s="137" t="n">
        <v>469.67</v>
      </c>
      <c r="K258" s="137" t="n">
        <v>135.219</v>
      </c>
      <c r="L258" s="30" t="n">
        <v>0.287902144058594</v>
      </c>
      <c r="M258" s="137" t="n">
        <v>440</v>
      </c>
      <c r="N258" s="137" t="n">
        <v>155.0970000001</v>
      </c>
      <c r="O258" s="30" t="n">
        <v>0.352493181818409</v>
      </c>
      <c r="P258" s="279" t="n">
        <v>-0.0645910377598148</v>
      </c>
      <c r="Q258" s="280" t="s">
        <v>587</v>
      </c>
    </row>
    <row r="259" s="99" customFormat="true" ht="12" hidden="false" customHeight="false" outlineLevel="0" collapsed="false">
      <c r="A259" s="107" t="n">
        <v>2034</v>
      </c>
      <c r="B259" s="107" t="s">
        <v>698</v>
      </c>
      <c r="C259" s="26" t="s">
        <v>1166</v>
      </c>
      <c r="D259" s="107" t="s">
        <v>1167</v>
      </c>
      <c r="E259" s="26" t="s">
        <v>1156</v>
      </c>
      <c r="F259" s="107" t="n">
        <v>75.6</v>
      </c>
      <c r="G259" s="140" t="n">
        <v>3.1</v>
      </c>
      <c r="H259" s="140" t="n">
        <v>1.9</v>
      </c>
      <c r="I259" s="140" t="n">
        <f aca="false">G259-H259</f>
        <v>1.2</v>
      </c>
      <c r="J259" s="137" t="n">
        <v>366.38</v>
      </c>
      <c r="K259" s="137" t="n">
        <v>72.2878</v>
      </c>
      <c r="L259" s="30" t="n">
        <v>0.197302800371199</v>
      </c>
      <c r="M259" s="137" t="n">
        <v>383.47</v>
      </c>
      <c r="N259" s="137" t="n">
        <v>99.582</v>
      </c>
      <c r="O259" s="30" t="n">
        <v>0.259686546535583</v>
      </c>
      <c r="P259" s="279" t="n">
        <v>-0.0623837461643836</v>
      </c>
      <c r="Q259" s="280" t="s">
        <v>587</v>
      </c>
    </row>
    <row r="260" s="99" customFormat="true" ht="12" hidden="false" customHeight="false" outlineLevel="0" collapsed="false">
      <c r="A260" s="107" t="n">
        <v>28287</v>
      </c>
      <c r="B260" s="107" t="s">
        <v>610</v>
      </c>
      <c r="C260" s="26" t="s">
        <v>1168</v>
      </c>
      <c r="D260" s="107" t="s">
        <v>1169</v>
      </c>
      <c r="E260" s="26" t="s">
        <v>1156</v>
      </c>
      <c r="F260" s="107" t="n">
        <v>734</v>
      </c>
      <c r="G260" s="140" t="n">
        <v>6</v>
      </c>
      <c r="H260" s="140" t="n">
        <v>5.432</v>
      </c>
      <c r="I260" s="140" t="n">
        <f aca="false">G260-H260</f>
        <v>0.568</v>
      </c>
      <c r="J260" s="137" t="n">
        <v>2618.79</v>
      </c>
      <c r="K260" s="137" t="n">
        <v>915.4044</v>
      </c>
      <c r="L260" s="30" t="n">
        <v>0.349552426884172</v>
      </c>
      <c r="M260" s="137" t="n">
        <v>1291.76</v>
      </c>
      <c r="N260" s="137" t="n">
        <v>514.516</v>
      </c>
      <c r="O260" s="30" t="n">
        <v>0.398306186907785</v>
      </c>
      <c r="P260" s="279" t="n">
        <v>-0.048753760023613</v>
      </c>
      <c r="Q260" s="280" t="s">
        <v>587</v>
      </c>
    </row>
    <row r="261" s="99" customFormat="true" ht="12" hidden="false" customHeight="false" outlineLevel="0" collapsed="false">
      <c r="A261" s="107" t="n">
        <v>19635</v>
      </c>
      <c r="B261" s="107" t="s">
        <v>1170</v>
      </c>
      <c r="C261" s="26" t="s">
        <v>1171</v>
      </c>
      <c r="D261" s="107" t="s">
        <v>668</v>
      </c>
      <c r="E261" s="26" t="s">
        <v>1156</v>
      </c>
      <c r="F261" s="107" t="n">
        <v>123</v>
      </c>
      <c r="G261" s="140" t="n">
        <v>4.15</v>
      </c>
      <c r="H261" s="140" t="n">
        <v>3.92</v>
      </c>
      <c r="I261" s="140" t="n">
        <f aca="false">G261-H261</f>
        <v>0.23</v>
      </c>
      <c r="J261" s="137" t="n">
        <v>170.25</v>
      </c>
      <c r="K261" s="137" t="n">
        <v>24.824</v>
      </c>
      <c r="L261" s="30" t="n">
        <v>0.145809104258443</v>
      </c>
      <c r="M261" s="137" t="n">
        <v>148.7</v>
      </c>
      <c r="N261" s="137" t="n">
        <v>26.9024</v>
      </c>
      <c r="O261" s="30" t="n">
        <v>0.180917283120377</v>
      </c>
      <c r="P261" s="279" t="n">
        <v>-0.0351081788619331</v>
      </c>
      <c r="Q261" s="280" t="s">
        <v>587</v>
      </c>
    </row>
    <row r="262" s="99" customFormat="true" ht="12" hidden="false" customHeight="false" outlineLevel="0" collapsed="false">
      <c r="A262" s="107" t="n">
        <v>1521</v>
      </c>
      <c r="B262" s="107" t="s">
        <v>1172</v>
      </c>
      <c r="C262" s="26" t="s">
        <v>1173</v>
      </c>
      <c r="D262" s="107" t="s">
        <v>74</v>
      </c>
      <c r="E262" s="26" t="s">
        <v>1156</v>
      </c>
      <c r="F262" s="107" t="n">
        <v>826</v>
      </c>
      <c r="G262" s="140" t="n">
        <v>4</v>
      </c>
      <c r="H262" s="140" t="n">
        <v>3.724</v>
      </c>
      <c r="I262" s="140" t="n">
        <f aca="false">G262-H262</f>
        <v>0.276</v>
      </c>
      <c r="J262" s="137" t="n">
        <v>2512.53</v>
      </c>
      <c r="K262" s="137" t="n">
        <v>507.2533000001</v>
      </c>
      <c r="L262" s="30" t="n">
        <v>0.201889450076258</v>
      </c>
      <c r="M262" s="137" t="n">
        <v>2069.03</v>
      </c>
      <c r="N262" s="137" t="n">
        <v>489.796170001</v>
      </c>
      <c r="O262" s="30" t="n">
        <v>0.236727437495348</v>
      </c>
      <c r="P262" s="279" t="n">
        <v>-0.0348379874190903</v>
      </c>
      <c r="Q262" s="280" t="s">
        <v>587</v>
      </c>
    </row>
    <row r="263" s="99" customFormat="true" ht="12" hidden="false" customHeight="false" outlineLevel="0" collapsed="false">
      <c r="A263" s="107" t="n">
        <v>39353</v>
      </c>
      <c r="B263" s="107" t="s">
        <v>1174</v>
      </c>
      <c r="C263" s="26" t="s">
        <v>1160</v>
      </c>
      <c r="D263" s="107" t="s">
        <v>1175</v>
      </c>
      <c r="E263" s="26" t="s">
        <v>1156</v>
      </c>
      <c r="F263" s="107" t="n">
        <v>67.5</v>
      </c>
      <c r="G263" s="140" t="n">
        <v>4.17</v>
      </c>
      <c r="H263" s="140" t="n">
        <v>4.07</v>
      </c>
      <c r="I263" s="140" t="n">
        <f aca="false">G263-H263</f>
        <v>0.0999999999999996</v>
      </c>
      <c r="J263" s="137" t="n">
        <v>169.5</v>
      </c>
      <c r="K263" s="137" t="n">
        <v>22.82</v>
      </c>
      <c r="L263" s="30" t="n">
        <v>0.134631268436578</v>
      </c>
      <c r="M263" s="137" t="n">
        <v>103.75</v>
      </c>
      <c r="N263" s="137" t="n">
        <v>17.42</v>
      </c>
      <c r="O263" s="30" t="n">
        <v>0.167903614457831</v>
      </c>
      <c r="P263" s="279" t="n">
        <v>-0.0332723460212532</v>
      </c>
      <c r="Q263" s="280" t="s">
        <v>587</v>
      </c>
    </row>
    <row r="264" s="99" customFormat="true" ht="12" hidden="false" customHeight="false" outlineLevel="0" collapsed="false">
      <c r="A264" s="107" t="n">
        <v>41050</v>
      </c>
      <c r="B264" s="107" t="s">
        <v>1176</v>
      </c>
      <c r="C264" s="26" t="s">
        <v>1177</v>
      </c>
      <c r="D264" s="107" t="s">
        <v>989</v>
      </c>
      <c r="E264" s="26" t="s">
        <v>1156</v>
      </c>
      <c r="F264" s="107" t="n">
        <v>-406.44</v>
      </c>
      <c r="G264" s="140" t="n">
        <v>26.1</v>
      </c>
      <c r="H264" s="140" t="n">
        <v>24.72</v>
      </c>
      <c r="I264" s="140" t="n">
        <f aca="false">G264-H264</f>
        <v>1.38</v>
      </c>
      <c r="J264" s="137" t="n">
        <v>2924.55</v>
      </c>
      <c r="K264" s="137" t="n">
        <v>324.0374</v>
      </c>
      <c r="L264" s="30" t="n">
        <v>0.110799063103725</v>
      </c>
      <c r="M264" s="137" t="n">
        <v>3241.59</v>
      </c>
      <c r="N264" s="137" t="n">
        <v>466.6699999999</v>
      </c>
      <c r="O264" s="30" t="n">
        <v>0.14396330195981</v>
      </c>
      <c r="P264" s="279" t="n">
        <v>-0.0331642388560845</v>
      </c>
      <c r="Q264" s="280" t="s">
        <v>587</v>
      </c>
    </row>
    <row r="265" s="99" customFormat="true" ht="12" hidden="false" customHeight="false" outlineLevel="0" collapsed="false">
      <c r="A265" s="107" t="n">
        <v>1761</v>
      </c>
      <c r="B265" s="107" t="s">
        <v>1178</v>
      </c>
      <c r="C265" s="26" t="s">
        <v>1179</v>
      </c>
      <c r="D265" s="107" t="s">
        <v>1180</v>
      </c>
      <c r="E265" s="26" t="s">
        <v>1156</v>
      </c>
      <c r="F265" s="107" t="n">
        <v>228</v>
      </c>
      <c r="G265" s="140" t="n">
        <v>15.2</v>
      </c>
      <c r="H265" s="140" t="n">
        <v>14.5</v>
      </c>
      <c r="I265" s="140" t="n">
        <f aca="false">G265-H265</f>
        <v>0.699999999999999</v>
      </c>
      <c r="J265" s="137" t="n">
        <v>1411.19</v>
      </c>
      <c r="K265" s="137" t="n">
        <v>444.69</v>
      </c>
      <c r="L265" s="30" t="n">
        <v>0.315117028890511</v>
      </c>
      <c r="M265" s="137" t="n">
        <v>471.37</v>
      </c>
      <c r="N265" s="137" t="n">
        <v>163.97</v>
      </c>
      <c r="O265" s="30" t="n">
        <v>0.347858370282368</v>
      </c>
      <c r="P265" s="279" t="n">
        <v>-0.0327413413918576</v>
      </c>
      <c r="Q265" s="280" t="s">
        <v>587</v>
      </c>
    </row>
    <row r="266" s="99" customFormat="true" ht="12" hidden="false" customHeight="false" outlineLevel="0" collapsed="false">
      <c r="A266" s="107" t="n">
        <v>1328</v>
      </c>
      <c r="B266" s="107" t="s">
        <v>132</v>
      </c>
      <c r="C266" s="26" t="s">
        <v>1160</v>
      </c>
      <c r="D266" s="107" t="s">
        <v>74</v>
      </c>
      <c r="E266" s="26" t="s">
        <v>1156</v>
      </c>
      <c r="F266" s="107" t="n">
        <v>290</v>
      </c>
      <c r="G266" s="140" t="n">
        <v>3.6</v>
      </c>
      <c r="H266" s="140" t="n">
        <v>3.234</v>
      </c>
      <c r="I266" s="140" t="n">
        <f aca="false">G266-H266</f>
        <v>0.366</v>
      </c>
      <c r="J266" s="137" t="n">
        <v>1390.31</v>
      </c>
      <c r="K266" s="137" t="n">
        <v>371.0626</v>
      </c>
      <c r="L266" s="30" t="n">
        <v>0.266891988117758</v>
      </c>
      <c r="M266" s="137" t="n">
        <v>1679.87</v>
      </c>
      <c r="N266" s="137" t="n">
        <v>501.4623739996</v>
      </c>
      <c r="O266" s="30" t="n">
        <v>0.298512607522963</v>
      </c>
      <c r="P266" s="279" t="n">
        <v>-0.0316206194052052</v>
      </c>
      <c r="Q266" s="280" t="s">
        <v>587</v>
      </c>
    </row>
    <row r="267" s="99" customFormat="true" ht="12" hidden="false" customHeight="false" outlineLevel="0" collapsed="false">
      <c r="A267" s="107" t="n">
        <v>2264</v>
      </c>
      <c r="B267" s="107" t="s">
        <v>1181</v>
      </c>
      <c r="C267" s="26" t="s">
        <v>1182</v>
      </c>
      <c r="D267" s="107" t="s">
        <v>595</v>
      </c>
      <c r="E267" s="26" t="s">
        <v>1156</v>
      </c>
      <c r="F267" s="107" t="n">
        <v>81.1</v>
      </c>
      <c r="G267" s="140" t="n">
        <v>1.1</v>
      </c>
      <c r="H267" s="140" t="n">
        <v>1.078</v>
      </c>
      <c r="I267" s="140" t="n">
        <f aca="false">G267-H267</f>
        <v>0.022</v>
      </c>
      <c r="J267" s="137" t="n">
        <v>200.5</v>
      </c>
      <c r="K267" s="137" t="n">
        <v>63.0909</v>
      </c>
      <c r="L267" s="30" t="n">
        <v>0.31466783042394</v>
      </c>
      <c r="M267" s="137" t="n">
        <v>255.68</v>
      </c>
      <c r="N267" s="137" t="n">
        <v>88.4479999999</v>
      </c>
      <c r="O267" s="30" t="n">
        <v>0.345932415519008</v>
      </c>
      <c r="P267" s="279" t="n">
        <v>-0.031264585095068</v>
      </c>
      <c r="Q267" s="280" t="s">
        <v>587</v>
      </c>
    </row>
    <row r="268" s="99" customFormat="true" ht="12" hidden="false" customHeight="false" outlineLevel="0" collapsed="false">
      <c r="A268" s="107" t="n">
        <v>13595</v>
      </c>
      <c r="B268" s="107" t="s">
        <v>813</v>
      </c>
      <c r="C268" s="26" t="s">
        <v>1183</v>
      </c>
      <c r="D268" s="107" t="s">
        <v>1184</v>
      </c>
      <c r="E268" s="26" t="s">
        <v>1156</v>
      </c>
      <c r="F268" s="107" t="n">
        <v>140</v>
      </c>
      <c r="G268" s="140" t="n">
        <v>14</v>
      </c>
      <c r="H268" s="140" t="n">
        <v>13.9</v>
      </c>
      <c r="I268" s="140" t="n">
        <f aca="false">G268-H268</f>
        <v>0.0999999999999996</v>
      </c>
      <c r="J268" s="137"/>
      <c r="K268" s="137"/>
      <c r="L268" s="30"/>
      <c r="M268" s="137" t="n">
        <v>116.18</v>
      </c>
      <c r="N268" s="137" t="n">
        <v>3.18</v>
      </c>
      <c r="O268" s="30" t="n">
        <v>0.0273713203649509</v>
      </c>
      <c r="P268" s="279" t="n">
        <v>-0.0273713203649509</v>
      </c>
      <c r="Q268" s="280" t="s">
        <v>587</v>
      </c>
    </row>
    <row r="269" s="99" customFormat="true" ht="12" hidden="false" customHeight="false" outlineLevel="0" collapsed="false">
      <c r="A269" s="107" t="n">
        <v>28331</v>
      </c>
      <c r="B269" s="107" t="s">
        <v>639</v>
      </c>
      <c r="C269" s="26" t="s">
        <v>1185</v>
      </c>
      <c r="D269" s="107" t="s">
        <v>638</v>
      </c>
      <c r="E269" s="26" t="s">
        <v>1156</v>
      </c>
      <c r="F269" s="107" t="n">
        <v>477.76</v>
      </c>
      <c r="G269" s="140" t="n">
        <v>0.7</v>
      </c>
      <c r="H269" s="140" t="n">
        <v>0.63</v>
      </c>
      <c r="I269" s="140" t="n">
        <f aca="false">G269-H269</f>
        <v>0.07</v>
      </c>
      <c r="J269" s="137" t="n">
        <v>1114.38</v>
      </c>
      <c r="K269" s="137" t="n">
        <v>363.0865</v>
      </c>
      <c r="L269" s="30" t="n">
        <v>0.32581928964985</v>
      </c>
      <c r="M269" s="137" t="n">
        <v>1282.44</v>
      </c>
      <c r="N269" s="137" t="n">
        <v>451.6800000001</v>
      </c>
      <c r="O269" s="30" t="n">
        <v>0.352203611864961</v>
      </c>
      <c r="P269" s="279" t="n">
        <v>-0.0263843222151104</v>
      </c>
      <c r="Q269" s="280" t="s">
        <v>587</v>
      </c>
    </row>
    <row r="270" s="99" customFormat="true" ht="12" hidden="false" customHeight="false" outlineLevel="0" collapsed="false">
      <c r="A270" s="107" t="n">
        <v>22600</v>
      </c>
      <c r="B270" s="107" t="s">
        <v>940</v>
      </c>
      <c r="C270" s="26" t="s">
        <v>1186</v>
      </c>
      <c r="D270" s="107" t="s">
        <v>1187</v>
      </c>
      <c r="E270" s="26" t="s">
        <v>1156</v>
      </c>
      <c r="F270" s="107" t="n">
        <v>-3.2</v>
      </c>
      <c r="G270" s="140" t="n">
        <v>1.6</v>
      </c>
      <c r="H270" s="140" t="n">
        <v>1.46</v>
      </c>
      <c r="I270" s="140" t="n">
        <f aca="false">G270-H270</f>
        <v>0.14</v>
      </c>
      <c r="J270" s="137" t="n">
        <v>40.58</v>
      </c>
      <c r="K270" s="137" t="n">
        <v>10.0580000001</v>
      </c>
      <c r="L270" s="30" t="n">
        <v>0.247856086744702</v>
      </c>
      <c r="M270" s="137" t="n">
        <v>62.73</v>
      </c>
      <c r="N270" s="137" t="n">
        <v>17.19</v>
      </c>
      <c r="O270" s="30" t="n">
        <v>0.27403156384505</v>
      </c>
      <c r="P270" s="279" t="n">
        <v>-0.0261754771003484</v>
      </c>
      <c r="Q270" s="280" t="s">
        <v>587</v>
      </c>
    </row>
    <row r="271" s="99" customFormat="true" ht="12" hidden="false" customHeight="false" outlineLevel="0" collapsed="false">
      <c r="A271" s="107" t="n">
        <v>3969</v>
      </c>
      <c r="B271" s="107" t="s">
        <v>1188</v>
      </c>
      <c r="C271" s="26" t="s">
        <v>1189</v>
      </c>
      <c r="D271" s="107" t="s">
        <v>697</v>
      </c>
      <c r="E271" s="26" t="s">
        <v>1156</v>
      </c>
      <c r="F271" s="107" t="n">
        <v>126.5</v>
      </c>
      <c r="G271" s="140" t="n">
        <v>5.13</v>
      </c>
      <c r="H271" s="140" t="n">
        <v>5</v>
      </c>
      <c r="I271" s="140" t="n">
        <f aca="false">G271-H271</f>
        <v>0.13</v>
      </c>
      <c r="J271" s="137" t="n">
        <v>271.01</v>
      </c>
      <c r="K271" s="137" t="n">
        <v>51.6</v>
      </c>
      <c r="L271" s="30" t="n">
        <v>0.190398878270175</v>
      </c>
      <c r="M271" s="137" t="n">
        <v>141.24</v>
      </c>
      <c r="N271" s="137" t="n">
        <v>29.74</v>
      </c>
      <c r="O271" s="30" t="n">
        <v>0.210563579722458</v>
      </c>
      <c r="P271" s="279" t="n">
        <v>-0.0201647014522837</v>
      </c>
      <c r="Q271" s="280" t="s">
        <v>587</v>
      </c>
    </row>
    <row r="272" s="99" customFormat="true" ht="12" hidden="false" customHeight="false" outlineLevel="0" collapsed="false">
      <c r="A272" s="107" t="n">
        <v>9859</v>
      </c>
      <c r="B272" s="107" t="s">
        <v>1190</v>
      </c>
      <c r="C272" s="26" t="s">
        <v>1191</v>
      </c>
      <c r="D272" s="107" t="s">
        <v>1192</v>
      </c>
      <c r="E272" s="26" t="s">
        <v>1156</v>
      </c>
      <c r="F272" s="107" t="n">
        <v>590.5</v>
      </c>
      <c r="G272" s="140" t="n">
        <v>11.98</v>
      </c>
      <c r="H272" s="140" t="n">
        <v>11.692</v>
      </c>
      <c r="I272" s="140" t="n">
        <f aca="false">G272-H272</f>
        <v>0.288</v>
      </c>
      <c r="J272" s="137" t="n">
        <v>5747.96</v>
      </c>
      <c r="K272" s="137" t="n">
        <v>601.2855</v>
      </c>
      <c r="L272" s="30" t="n">
        <v>0.104608504582495</v>
      </c>
      <c r="M272" s="137" t="n">
        <v>10325.78</v>
      </c>
      <c r="N272" s="137" t="n">
        <v>1287.3581999998</v>
      </c>
      <c r="O272" s="30" t="n">
        <v>0.124674184419947</v>
      </c>
      <c r="P272" s="279" t="n">
        <v>-0.0200656798374516</v>
      </c>
      <c r="Q272" s="280" t="s">
        <v>587</v>
      </c>
    </row>
    <row r="273" s="99" customFormat="true" ht="12" hidden="false" customHeight="false" outlineLevel="0" collapsed="false">
      <c r="A273" s="107" t="n">
        <v>8078</v>
      </c>
      <c r="B273" s="107" t="s">
        <v>824</v>
      </c>
      <c r="C273" s="26" t="s">
        <v>1193</v>
      </c>
      <c r="D273" s="107" t="s">
        <v>1194</v>
      </c>
      <c r="E273" s="26" t="s">
        <v>1156</v>
      </c>
      <c r="F273" s="107" t="n">
        <v>247.29</v>
      </c>
      <c r="G273" s="140" t="n">
        <v>1.48</v>
      </c>
      <c r="H273" s="140" t="n">
        <v>1.44</v>
      </c>
      <c r="I273" s="140" t="n">
        <f aca="false">G273-H273</f>
        <v>0.04</v>
      </c>
      <c r="J273" s="137" t="n">
        <v>1351.2</v>
      </c>
      <c r="K273" s="137" t="n">
        <v>539.6948</v>
      </c>
      <c r="L273" s="30" t="n">
        <v>0.399418886915335</v>
      </c>
      <c r="M273" s="137" t="n">
        <v>694.68</v>
      </c>
      <c r="N273" s="137" t="n">
        <v>289.98</v>
      </c>
      <c r="O273" s="30" t="n">
        <v>0.417429607877008</v>
      </c>
      <c r="P273" s="279" t="n">
        <v>-0.0180107209616737</v>
      </c>
      <c r="Q273" s="280" t="s">
        <v>587</v>
      </c>
    </row>
    <row r="274" s="99" customFormat="true" ht="12" hidden="false" customHeight="false" outlineLevel="0" collapsed="false">
      <c r="A274" s="107" t="n">
        <v>16321</v>
      </c>
      <c r="B274" s="107" t="s">
        <v>1195</v>
      </c>
      <c r="C274" s="26" t="s">
        <v>1196</v>
      </c>
      <c r="D274" s="107" t="s">
        <v>167</v>
      </c>
      <c r="E274" s="26" t="s">
        <v>1156</v>
      </c>
      <c r="F274" s="107" t="n">
        <v>175.5</v>
      </c>
      <c r="G274" s="140" t="n">
        <v>8.918</v>
      </c>
      <c r="H274" s="140" t="n">
        <v>4.2</v>
      </c>
      <c r="I274" s="140" t="n">
        <f aca="false">G274-H274</f>
        <v>4.718</v>
      </c>
      <c r="J274" s="137" t="n">
        <v>1077.82</v>
      </c>
      <c r="K274" s="137" t="n">
        <v>44.2305000003</v>
      </c>
      <c r="L274" s="30" t="n">
        <v>0.0410370006126255</v>
      </c>
      <c r="M274" s="137" t="n">
        <v>1476.26</v>
      </c>
      <c r="N274" s="137" t="n">
        <v>86.921</v>
      </c>
      <c r="O274" s="30" t="n">
        <v>0.058879194721797</v>
      </c>
      <c r="P274" s="279" t="n">
        <v>-0.0178421941091715</v>
      </c>
      <c r="Q274" s="280" t="s">
        <v>587</v>
      </c>
    </row>
    <row r="275" s="99" customFormat="true" ht="12" hidden="false" customHeight="false" outlineLevel="0" collapsed="false">
      <c r="A275" s="107" t="n">
        <v>8036</v>
      </c>
      <c r="B275" s="107" t="s">
        <v>1197</v>
      </c>
      <c r="C275" s="26" t="s">
        <v>1198</v>
      </c>
      <c r="D275" s="107" t="s">
        <v>74</v>
      </c>
      <c r="E275" s="26" t="s">
        <v>1156</v>
      </c>
      <c r="F275" s="107" t="n">
        <v>120.6</v>
      </c>
      <c r="G275" s="140" t="n">
        <v>4.02</v>
      </c>
      <c r="H275" s="140" t="n">
        <v>3.724</v>
      </c>
      <c r="I275" s="140" t="n">
        <f aca="false">G275-H275</f>
        <v>0.295999999999999</v>
      </c>
      <c r="J275" s="137" t="n">
        <v>836.83</v>
      </c>
      <c r="K275" s="137" t="n">
        <v>129.234</v>
      </c>
      <c r="L275" s="30" t="n">
        <v>0.15443279997132</v>
      </c>
      <c r="M275" s="137" t="n">
        <v>910.32</v>
      </c>
      <c r="N275" s="137" t="n">
        <v>154.3599999998</v>
      </c>
      <c r="O275" s="30" t="n">
        <v>0.169566745759513</v>
      </c>
      <c r="P275" s="279" t="n">
        <v>-0.0151339457881928</v>
      </c>
      <c r="Q275" s="280" t="s">
        <v>587</v>
      </c>
    </row>
    <row r="276" s="99" customFormat="true" ht="12" hidden="false" customHeight="false" outlineLevel="0" collapsed="false">
      <c r="A276" s="107" t="n">
        <v>23480</v>
      </c>
      <c r="B276" s="107" t="s">
        <v>1199</v>
      </c>
      <c r="C276" s="26" t="s">
        <v>1200</v>
      </c>
      <c r="D276" s="107" t="s">
        <v>1201</v>
      </c>
      <c r="E276" s="26" t="s">
        <v>1156</v>
      </c>
      <c r="F276" s="107" t="n">
        <v>38.4</v>
      </c>
      <c r="G276" s="140" t="n">
        <v>2.56</v>
      </c>
      <c r="H276" s="140" t="n">
        <v>2.5</v>
      </c>
      <c r="I276" s="140" t="n">
        <f aca="false">G276-H276</f>
        <v>0.0600000000000001</v>
      </c>
      <c r="J276" s="137" t="n">
        <v>368.52</v>
      </c>
      <c r="K276" s="137" t="n">
        <v>90.74</v>
      </c>
      <c r="L276" s="30" t="n">
        <v>0.24622815586671</v>
      </c>
      <c r="M276" s="137" t="n">
        <v>887.87</v>
      </c>
      <c r="N276" s="137" t="n">
        <v>230.3299999999</v>
      </c>
      <c r="O276" s="30" t="n">
        <v>0.259418608579972</v>
      </c>
      <c r="P276" s="279" t="n">
        <v>-0.0131904527132622</v>
      </c>
      <c r="Q276" s="280" t="s">
        <v>587</v>
      </c>
    </row>
    <row r="277" s="99" customFormat="true" ht="12" hidden="false" customHeight="false" outlineLevel="0" collapsed="false">
      <c r="A277" s="107" t="n">
        <v>10314</v>
      </c>
      <c r="B277" s="107" t="s">
        <v>1202</v>
      </c>
      <c r="C277" s="26" t="s">
        <v>1203</v>
      </c>
      <c r="D277" s="107" t="s">
        <v>1204</v>
      </c>
      <c r="E277" s="26" t="s">
        <v>1156</v>
      </c>
      <c r="F277" s="107" t="n">
        <v>75</v>
      </c>
      <c r="G277" s="140" t="n">
        <v>5.15</v>
      </c>
      <c r="H277" s="140" t="n">
        <v>4.9</v>
      </c>
      <c r="I277" s="140" t="n">
        <f aca="false">G277-H277</f>
        <v>0.25</v>
      </c>
      <c r="J277" s="137" t="n">
        <v>356.83</v>
      </c>
      <c r="K277" s="137" t="n">
        <v>112.78</v>
      </c>
      <c r="L277" s="30" t="n">
        <v>0.316060869321526</v>
      </c>
      <c r="M277" s="137" t="n">
        <v>392.98</v>
      </c>
      <c r="N277" s="137" t="n">
        <v>129.265</v>
      </c>
      <c r="O277" s="30" t="n">
        <v>0.328935314774289</v>
      </c>
      <c r="P277" s="279" t="n">
        <v>-0.0128744454527631</v>
      </c>
      <c r="Q277" s="280" t="s">
        <v>587</v>
      </c>
    </row>
    <row r="278" s="99" customFormat="true" ht="12" hidden="false" customHeight="false" outlineLevel="0" collapsed="false">
      <c r="A278" s="107" t="n">
        <v>304</v>
      </c>
      <c r="B278" s="107" t="s">
        <v>1205</v>
      </c>
      <c r="C278" s="26" t="s">
        <v>1206</v>
      </c>
      <c r="D278" s="107" t="s">
        <v>595</v>
      </c>
      <c r="E278" s="26" t="s">
        <v>1156</v>
      </c>
      <c r="F278" s="107" t="n">
        <v>601.5</v>
      </c>
      <c r="G278" s="140" t="n">
        <v>2.7</v>
      </c>
      <c r="H278" s="140" t="n">
        <v>2.548</v>
      </c>
      <c r="I278" s="140" t="n">
        <f aca="false">G278-H278</f>
        <v>0.152</v>
      </c>
      <c r="J278" s="137" t="n">
        <v>1059.78</v>
      </c>
      <c r="K278" s="137" t="n">
        <v>111.4220000001</v>
      </c>
      <c r="L278" s="30" t="n">
        <v>0.105136915208911</v>
      </c>
      <c r="M278" s="137" t="n">
        <v>1218.07</v>
      </c>
      <c r="N278" s="137" t="n">
        <v>143.1875923719</v>
      </c>
      <c r="O278" s="30" t="n">
        <v>0.117552843737963</v>
      </c>
      <c r="P278" s="279" t="n">
        <v>-0.0124159285290512</v>
      </c>
      <c r="Q278" s="280" t="s">
        <v>587</v>
      </c>
    </row>
    <row r="279" s="99" customFormat="true" ht="12" hidden="false" customHeight="false" outlineLevel="0" collapsed="false">
      <c r="A279" s="107" t="n">
        <v>41197</v>
      </c>
      <c r="B279" s="107" t="s">
        <v>1207</v>
      </c>
      <c r="C279" s="26" t="s">
        <v>1208</v>
      </c>
      <c r="D279" s="107" t="s">
        <v>948</v>
      </c>
      <c r="E279" s="26" t="s">
        <v>1156</v>
      </c>
      <c r="F279" s="107" t="n">
        <v>336</v>
      </c>
      <c r="G279" s="140" t="n">
        <v>8.71</v>
      </c>
      <c r="H279" s="140" t="n">
        <v>8.5</v>
      </c>
      <c r="I279" s="140" t="n">
        <f aca="false">G279-H279</f>
        <v>0.210000000000001</v>
      </c>
      <c r="J279" s="137" t="n">
        <v>5951.48</v>
      </c>
      <c r="K279" s="137" t="n">
        <v>3506.7699999998</v>
      </c>
      <c r="L279" s="30" t="n">
        <v>0.589226545329868</v>
      </c>
      <c r="M279" s="137" t="n">
        <v>4891.35</v>
      </c>
      <c r="N279" s="137" t="n">
        <v>2939.375</v>
      </c>
      <c r="O279" s="30" t="n">
        <v>0.600933280178274</v>
      </c>
      <c r="P279" s="279" t="n">
        <v>-0.0117067348484063</v>
      </c>
      <c r="Q279" s="280" t="s">
        <v>587</v>
      </c>
    </row>
    <row r="280" s="99" customFormat="true" ht="12" hidden="false" customHeight="false" outlineLevel="0" collapsed="false">
      <c r="A280" s="107" t="n">
        <v>1987</v>
      </c>
      <c r="B280" s="107" t="s">
        <v>1209</v>
      </c>
      <c r="C280" s="26" t="s">
        <v>1210</v>
      </c>
      <c r="D280" s="107" t="s">
        <v>1053</v>
      </c>
      <c r="E280" s="26" t="s">
        <v>1156</v>
      </c>
      <c r="F280" s="107" t="n">
        <v>297</v>
      </c>
      <c r="G280" s="140" t="n">
        <v>1.65</v>
      </c>
      <c r="H280" s="140" t="n">
        <v>1.455</v>
      </c>
      <c r="I280" s="140" t="n">
        <f aca="false">G280-H280</f>
        <v>0.195</v>
      </c>
      <c r="J280" s="137" t="n">
        <v>900.3</v>
      </c>
      <c r="K280" s="137" t="n">
        <v>-115.0470000002</v>
      </c>
      <c r="L280" s="30" t="n">
        <v>-0.127787404198823</v>
      </c>
      <c r="M280" s="137" t="n">
        <v>1443.37</v>
      </c>
      <c r="N280" s="137" t="n">
        <v>-35.8593000009</v>
      </c>
      <c r="O280" s="30" t="n">
        <v>-0.024844149456411</v>
      </c>
      <c r="P280" s="279" t="n">
        <v>-0.102943254742412</v>
      </c>
      <c r="Q280" s="280" t="s">
        <v>1005</v>
      </c>
    </row>
    <row r="281" s="99" customFormat="true" ht="12" hidden="false" customHeight="false" outlineLevel="0" collapsed="false">
      <c r="A281" s="107" t="n">
        <v>10696</v>
      </c>
      <c r="B281" s="107" t="s">
        <v>1211</v>
      </c>
      <c r="C281" s="26" t="s">
        <v>1212</v>
      </c>
      <c r="D281" s="107" t="s">
        <v>1213</v>
      </c>
      <c r="E281" s="26" t="s">
        <v>1156</v>
      </c>
      <c r="F281" s="107" t="n">
        <v>46.8</v>
      </c>
      <c r="G281" s="140" t="n">
        <v>9.36</v>
      </c>
      <c r="H281" s="140" t="n">
        <v>9.13</v>
      </c>
      <c r="I281" s="140" t="n">
        <f aca="false">G281-H281</f>
        <v>0.229999999999999</v>
      </c>
      <c r="J281" s="137" t="n">
        <v>228.03</v>
      </c>
      <c r="K281" s="137" t="n">
        <v>-22.2626</v>
      </c>
      <c r="L281" s="30" t="n">
        <v>-0.0976301363855633</v>
      </c>
      <c r="M281" s="137" t="n">
        <v>268.03</v>
      </c>
      <c r="N281" s="137" t="n">
        <v>-12.73</v>
      </c>
      <c r="O281" s="30" t="n">
        <v>-0.0474946834309592</v>
      </c>
      <c r="P281" s="279" t="n">
        <v>-0.0501354529546041</v>
      </c>
      <c r="Q281" s="280" t="s">
        <v>1005</v>
      </c>
    </row>
    <row r="282" s="99" customFormat="true" ht="12" hidden="false" customHeight="false" outlineLevel="0" collapsed="false">
      <c r="A282" s="107" t="n">
        <v>5975</v>
      </c>
      <c r="B282" s="107" t="s">
        <v>1103</v>
      </c>
      <c r="C282" s="26" t="s">
        <v>1214</v>
      </c>
      <c r="D282" s="107" t="s">
        <v>1041</v>
      </c>
      <c r="E282" s="26" t="s">
        <v>1156</v>
      </c>
      <c r="F282" s="107" t="n">
        <v>22.03</v>
      </c>
      <c r="G282" s="140" t="n">
        <v>3.672</v>
      </c>
      <c r="H282" s="140" t="n">
        <v>3.4</v>
      </c>
      <c r="I282" s="140" t="n">
        <f aca="false">G282-H282</f>
        <v>0.272</v>
      </c>
      <c r="J282" s="137" t="n">
        <v>102.66</v>
      </c>
      <c r="K282" s="137" t="n">
        <v>37.584</v>
      </c>
      <c r="L282" s="30" t="n">
        <v>0.366101694915254</v>
      </c>
      <c r="M282" s="137" t="n">
        <v>104.11</v>
      </c>
      <c r="N282" s="137" t="n">
        <v>42.878</v>
      </c>
      <c r="O282" s="30" t="n">
        <v>0.411852847949284</v>
      </c>
      <c r="P282" s="279" t="n">
        <v>-0.0457511530340301</v>
      </c>
      <c r="Q282" s="280" t="s">
        <v>1005</v>
      </c>
    </row>
    <row r="283" s="99" customFormat="true" ht="12" hidden="false" customHeight="false" outlineLevel="0" collapsed="false">
      <c r="A283" s="107" t="n">
        <v>50499</v>
      </c>
      <c r="B283" s="107" t="s">
        <v>610</v>
      </c>
      <c r="C283" s="26" t="s">
        <v>1215</v>
      </c>
      <c r="D283" s="107" t="s">
        <v>1035</v>
      </c>
      <c r="E283" s="26" t="s">
        <v>1156</v>
      </c>
      <c r="F283" s="107" t="n">
        <v>81</v>
      </c>
      <c r="G283" s="140" t="n">
        <v>40.5</v>
      </c>
      <c r="H283" s="140" t="n">
        <v>38.8</v>
      </c>
      <c r="I283" s="140" t="n">
        <f aca="false">G283-H283</f>
        <v>1.7</v>
      </c>
      <c r="J283" s="137" t="n">
        <v>820.25</v>
      </c>
      <c r="K283" s="137" t="n">
        <v>40.7717380401187</v>
      </c>
      <c r="L283" s="30" t="n">
        <v>0.0497064773424184</v>
      </c>
      <c r="M283" s="137" t="n">
        <v>804</v>
      </c>
      <c r="N283" s="137" t="n">
        <v>76.7286939000069</v>
      </c>
      <c r="O283" s="30" t="n">
        <v>0.0954336988806056</v>
      </c>
      <c r="P283" s="279" t="n">
        <v>-0.0457272215381872</v>
      </c>
      <c r="Q283" s="280" t="s">
        <v>1005</v>
      </c>
    </row>
    <row r="284" s="99" customFormat="true" ht="12" hidden="false" customHeight="false" outlineLevel="0" collapsed="false">
      <c r="A284" s="107" t="n">
        <v>1924</v>
      </c>
      <c r="B284" s="107" t="s">
        <v>1216</v>
      </c>
      <c r="C284" s="26" t="s">
        <v>1217</v>
      </c>
      <c r="D284" s="107" t="s">
        <v>1218</v>
      </c>
      <c r="E284" s="26" t="s">
        <v>1156</v>
      </c>
      <c r="F284" s="107" t="n">
        <v>520</v>
      </c>
      <c r="G284" s="140" t="n">
        <v>10.814</v>
      </c>
      <c r="H284" s="140" t="n">
        <v>7.7</v>
      </c>
      <c r="I284" s="140" t="n">
        <f aca="false">G284-H284</f>
        <v>3.114</v>
      </c>
      <c r="J284" s="137" t="n">
        <v>2389.3</v>
      </c>
      <c r="K284" s="137" t="n">
        <v>-74.8327000007</v>
      </c>
      <c r="L284" s="30" t="n">
        <v>-0.031319926338551</v>
      </c>
      <c r="M284" s="137" t="n">
        <v>2517.39</v>
      </c>
      <c r="N284" s="137" t="n">
        <v>-16.7096000015</v>
      </c>
      <c r="O284" s="30" t="n">
        <v>-0.00663766837935322</v>
      </c>
      <c r="P284" s="279" t="n">
        <v>-0.0246822579591978</v>
      </c>
      <c r="Q284" s="280" t="s">
        <v>1005</v>
      </c>
    </row>
    <row r="285" customFormat="false" ht="25" hidden="false" customHeight="true" outlineLevel="0" collapsed="false">
      <c r="A285" s="241" t="s">
        <v>4</v>
      </c>
      <c r="B285" s="251"/>
      <c r="C285" s="251"/>
      <c r="D285" s="251"/>
      <c r="E285" s="251"/>
      <c r="F285" s="251" t="n">
        <f aca="false">SUM(F4:F284)</f>
        <v>1896568.57</v>
      </c>
      <c r="G285" s="282"/>
      <c r="H285" s="282"/>
      <c r="I285" s="282"/>
      <c r="J285" s="283" t="n">
        <f aca="false">SUM(J4:J284)</f>
        <v>3797307.4</v>
      </c>
      <c r="K285" s="283" t="n">
        <f aca="false">SUM(K4:K284)</f>
        <v>771031.469158429</v>
      </c>
      <c r="L285" s="284"/>
      <c r="M285" s="285" t="n">
        <f aca="false">SUM(M4:M284)</f>
        <v>3617889.06</v>
      </c>
      <c r="N285" s="285" t="n">
        <f aca="false">SUM(N4:N284)</f>
        <v>938313.445889354</v>
      </c>
      <c r="O285" s="284" t="n">
        <f aca="false">N285/M285</f>
        <v>0.259353847043987</v>
      </c>
      <c r="P285" s="286"/>
      <c r="Q285" s="282"/>
    </row>
  </sheetData>
  <mergeCells count="2">
    <mergeCell ref="A1:B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7-09T0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