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1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年报" sheetId="12" state="visible" r:id="rId13"/>
    <sheet name="驾补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6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车辆使用费用明细表</t>
    </r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XW083</t>
    </r>
  </si>
  <si>
    <r>
      <rPr>
        <sz val="12"/>
        <rFont val="Noto Sans"/>
        <family val="2"/>
      </rPr>
      <t xml:space="preserve">车牌号：渝</t>
    </r>
    <r>
      <rPr>
        <sz val="12"/>
        <rFont val="Times New Roman"/>
        <family val="1"/>
      </rPr>
      <t xml:space="preserve">AC3283</t>
    </r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421SN</t>
    </r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K397Q</t>
    </r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G463J</t>
    </r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836HA</t>
    </r>
  </si>
  <si>
    <r>
      <rPr>
        <sz val="12"/>
        <rFont val="Noto Sans"/>
        <family val="2"/>
      </rPr>
      <t xml:space="preserve">车牌号：川</t>
    </r>
    <r>
      <rPr>
        <sz val="12"/>
        <rFont val="宋体"/>
        <family val="0"/>
        <charset val="134"/>
      </rPr>
      <t xml:space="preserve">A3CX52</t>
    </r>
  </si>
  <si>
    <r>
      <rPr>
        <sz val="12"/>
        <rFont val="Noto Sans"/>
        <family val="2"/>
      </rPr>
      <t xml:space="preserve">车牌号：渝</t>
    </r>
    <r>
      <rPr>
        <sz val="12"/>
        <rFont val="Times New Roman"/>
        <family val="1"/>
      </rPr>
      <t xml:space="preserve">AJG006</t>
    </r>
  </si>
  <si>
    <t xml:space="preserve">单位：四川太极大药房连锁公司车队</t>
  </si>
  <si>
    <t xml:space="preserve">蒋总</t>
  </si>
  <si>
    <t xml:space="preserve">物流部</t>
  </si>
  <si>
    <t xml:space="preserve">张林全</t>
  </si>
  <si>
    <t xml:space="preserve">张慧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车辆行驶里程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r>
      <rPr>
        <sz val="14"/>
        <rFont val="Noto Sans"/>
        <family val="2"/>
      </rPr>
      <t xml:space="preserve">审核人</t>
    </r>
    <r>
      <rPr>
        <sz val="14"/>
        <rFont val="Times New Roman"/>
        <family val="1"/>
      </rPr>
      <t xml:space="preserve">:</t>
    </r>
  </si>
  <si>
    <t xml:space="preserve">行车费用考核统计年报</t>
  </si>
  <si>
    <t xml:space="preserve"> </t>
  </si>
  <si>
    <t xml:space="preserve">单位：四川太极大药房连锁有限公司车队</t>
  </si>
  <si>
    <r>
      <rPr>
        <sz val="14"/>
        <rFont val="Times New Roman"/>
        <family val="1"/>
      </rPr>
      <t xml:space="preserve">         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-12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其它考核费用</t>
  </si>
  <si>
    <t xml:space="preserve">车  辆</t>
  </si>
  <si>
    <t xml:space="preserve">累计行</t>
  </si>
  <si>
    <t xml:space="preserve">行驶</t>
  </si>
  <si>
    <t xml:space="preserve">油耗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量</t>
  </si>
  <si>
    <t xml:space="preserve">费</t>
  </si>
  <si>
    <t xml:space="preserve">修费用</t>
  </si>
  <si>
    <t xml:space="preserve">过桥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年   月   日</t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备注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金额</t>
  </si>
  <si>
    <t xml:space="preserve">合   计</t>
  </si>
  <si>
    <t xml:space="preserve">董事长签字；</t>
  </si>
  <si>
    <t xml:space="preserve">分管领导签字：</t>
  </si>
  <si>
    <t xml:space="preserve">队长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0"/>
    <numFmt numFmtId="168" formatCode="0.0_);[RED]\(0.0\)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Arial Narrow"/>
      <family val="2"/>
    </font>
    <font>
      <sz val="14"/>
      <color rgb="FFFF0000"/>
      <name val="Arial Narrow"/>
      <family val="2"/>
    </font>
    <font>
      <b val="true"/>
      <sz val="14"/>
      <name val="Arial Narrow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name val="Times New Roman"/>
      <family val="1"/>
    </font>
    <font>
      <sz val="12"/>
      <color rgb="FFFF0000"/>
      <name val="Arial Narrow"/>
      <family val="2"/>
    </font>
    <font>
      <sz val="10"/>
      <name val="宋体"/>
      <family val="0"/>
      <charset val="134"/>
    </font>
    <font>
      <b val="true"/>
      <sz val="12"/>
      <color rgb="FFFF0000"/>
      <name val="Arial Narrow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0" name="Line 2"/>
        <xdr:cNvSpPr/>
      </xdr:nvSpPr>
      <xdr:spPr>
        <a:xfrm flipH="1">
          <a:off x="2890440" y="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6376;&#36153;&#29992;&#26126;&#3245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&#26376;&#36153;&#29992;&#26126;&#3245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1&#26376;&#36153;&#29992;&#26126;&#32454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2&#26376;&#36153;&#29992;&#26126;&#3245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&#26376;&#36153;&#29992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&#26376;&#36153;&#29992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&#26376;&#36153;&#29992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&#26376;&#36153;&#29992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&#26376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&#26376;&#36153;&#29992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8&#26376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9&#26376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11">
          <cell r="B11">
            <v>20</v>
          </cell>
        </row>
        <row r="11">
          <cell r="F11">
            <v>5</v>
          </cell>
          <cell r="G11">
            <v>150</v>
          </cell>
        </row>
        <row r="11">
          <cell r="J11">
            <v>251</v>
          </cell>
        </row>
        <row r="12">
          <cell r="F12">
            <v>25</v>
          </cell>
        </row>
        <row r="12">
          <cell r="J12">
            <v>130</v>
          </cell>
        </row>
        <row r="16">
          <cell r="B16">
            <v>60</v>
          </cell>
        </row>
        <row r="16">
          <cell r="J16">
            <v>552</v>
          </cell>
        </row>
        <row r="24">
          <cell r="B24">
            <v>20</v>
          </cell>
        </row>
        <row r="24">
          <cell r="F24">
            <v>4</v>
          </cell>
        </row>
        <row r="24">
          <cell r="J24">
            <v>110</v>
          </cell>
        </row>
        <row r="31">
          <cell r="B31">
            <v>40</v>
          </cell>
        </row>
        <row r="31">
          <cell r="F31">
            <v>53</v>
          </cell>
        </row>
        <row r="31">
          <cell r="J31">
            <v>644</v>
          </cell>
        </row>
        <row r="33">
          <cell r="D33">
            <v>1218.17</v>
          </cell>
        </row>
      </sheetData>
      <sheetData sheetId="1">
        <row r="9">
          <cell r="J9">
            <v>65</v>
          </cell>
        </row>
        <row r="10">
          <cell r="J10">
            <v>53</v>
          </cell>
        </row>
        <row r="11">
          <cell r="F11">
            <v>27</v>
          </cell>
        </row>
        <row r="11">
          <cell r="J11">
            <v>352</v>
          </cell>
        </row>
        <row r="12">
          <cell r="B12">
            <v>20</v>
          </cell>
        </row>
        <row r="12">
          <cell r="F12">
            <v>22</v>
          </cell>
        </row>
        <row r="12">
          <cell r="J12">
            <v>557</v>
          </cell>
        </row>
        <row r="16">
          <cell r="B16">
            <v>80</v>
          </cell>
        </row>
        <row r="16">
          <cell r="F16">
            <v>28</v>
          </cell>
        </row>
        <row r="16">
          <cell r="J16">
            <v>658</v>
          </cell>
        </row>
        <row r="17">
          <cell r="J17">
            <v>53</v>
          </cell>
        </row>
        <row r="18">
          <cell r="B18">
            <v>20</v>
          </cell>
        </row>
        <row r="18">
          <cell r="J18">
            <v>242</v>
          </cell>
        </row>
        <row r="20">
          <cell r="J20">
            <v>53</v>
          </cell>
        </row>
        <row r="21">
          <cell r="B21">
            <v>20</v>
          </cell>
        </row>
        <row r="21">
          <cell r="J21">
            <v>129</v>
          </cell>
        </row>
        <row r="25">
          <cell r="B25">
            <v>40</v>
          </cell>
        </row>
        <row r="25">
          <cell r="E25">
            <v>14</v>
          </cell>
        </row>
        <row r="25">
          <cell r="G25">
            <v>150</v>
          </cell>
        </row>
        <row r="25">
          <cell r="J25">
            <v>210</v>
          </cell>
        </row>
        <row r="31">
          <cell r="J31">
            <v>115</v>
          </cell>
        </row>
        <row r="33">
          <cell r="D33">
            <v>2154.57</v>
          </cell>
        </row>
        <row r="33">
          <cell r="K33">
            <v>3453</v>
          </cell>
        </row>
      </sheetData>
      <sheetData sheetId="2">
        <row r="6">
          <cell r="F6">
            <v>45</v>
          </cell>
        </row>
        <row r="6">
          <cell r="J6">
            <v>100</v>
          </cell>
        </row>
        <row r="9">
          <cell r="F9">
            <v>10</v>
          </cell>
        </row>
        <row r="9">
          <cell r="J9">
            <v>30</v>
          </cell>
        </row>
        <row r="10">
          <cell r="B10">
            <v>20</v>
          </cell>
        </row>
        <row r="10">
          <cell r="J10">
            <v>80</v>
          </cell>
        </row>
        <row r="12">
          <cell r="F12">
            <v>57</v>
          </cell>
        </row>
        <row r="12">
          <cell r="J12">
            <v>150</v>
          </cell>
        </row>
        <row r="16">
          <cell r="B16">
            <v>60</v>
          </cell>
        </row>
        <row r="16">
          <cell r="E16">
            <v>164</v>
          </cell>
          <cell r="F16">
            <v>59</v>
          </cell>
        </row>
        <row r="16">
          <cell r="J16">
            <v>330</v>
          </cell>
        </row>
        <row r="24">
          <cell r="F24">
            <v>28</v>
          </cell>
        </row>
        <row r="24">
          <cell r="J24">
            <v>100</v>
          </cell>
        </row>
        <row r="31">
          <cell r="B31">
            <v>100</v>
          </cell>
        </row>
        <row r="31">
          <cell r="E31">
            <v>123</v>
          </cell>
          <cell r="F31">
            <v>119</v>
          </cell>
        </row>
        <row r="31">
          <cell r="J31">
            <v>917</v>
          </cell>
        </row>
        <row r="33">
          <cell r="D33">
            <v>1569.38</v>
          </cell>
        </row>
        <row r="33">
          <cell r="K33">
            <v>1521.4</v>
          </cell>
        </row>
      </sheetData>
      <sheetData sheetId="3">
        <row r="16">
          <cell r="B16">
            <v>120</v>
          </cell>
        </row>
        <row r="16">
          <cell r="E16">
            <v>32</v>
          </cell>
          <cell r="F16">
            <v>20</v>
          </cell>
        </row>
        <row r="16">
          <cell r="J16">
            <v>1220</v>
          </cell>
        </row>
        <row r="20">
          <cell r="B20">
            <v>100</v>
          </cell>
        </row>
        <row r="20">
          <cell r="F20">
            <v>14</v>
          </cell>
        </row>
        <row r="20">
          <cell r="J20">
            <v>2009</v>
          </cell>
        </row>
        <row r="33">
          <cell r="D33">
            <v>2805.6</v>
          </cell>
        </row>
      </sheetData>
      <sheetData sheetId="4">
        <row r="9">
          <cell r="J9">
            <v>50</v>
          </cell>
        </row>
        <row r="12">
          <cell r="J12">
            <v>60</v>
          </cell>
        </row>
        <row r="16">
          <cell r="B16">
            <v>140</v>
          </cell>
        </row>
        <row r="16">
          <cell r="E16">
            <v>76</v>
          </cell>
          <cell r="F16">
            <v>52</v>
          </cell>
          <cell r="G16">
            <v>20</v>
          </cell>
        </row>
        <row r="16">
          <cell r="J16">
            <v>1410</v>
          </cell>
        </row>
        <row r="20">
          <cell r="B20">
            <v>80</v>
          </cell>
        </row>
        <row r="20">
          <cell r="E20">
            <v>16</v>
          </cell>
          <cell r="F20">
            <v>25</v>
          </cell>
        </row>
        <row r="20">
          <cell r="J20">
            <v>1456</v>
          </cell>
        </row>
        <row r="21">
          <cell r="B21">
            <v>20</v>
          </cell>
        </row>
        <row r="21">
          <cell r="J21">
            <v>80</v>
          </cell>
        </row>
        <row r="29">
          <cell r="B29">
            <v>20</v>
          </cell>
        </row>
        <row r="29">
          <cell r="J29">
            <v>100</v>
          </cell>
        </row>
        <row r="33">
          <cell r="D33">
            <v>2848.97</v>
          </cell>
        </row>
      </sheetData>
      <sheetData sheetId="5">
        <row r="11">
          <cell r="F11">
            <v>9</v>
          </cell>
        </row>
        <row r="11">
          <cell r="J11">
            <v>50</v>
          </cell>
        </row>
        <row r="12">
          <cell r="J12">
            <v>20</v>
          </cell>
        </row>
        <row r="16">
          <cell r="B16">
            <v>100</v>
          </cell>
        </row>
        <row r="16">
          <cell r="E16">
            <v>160</v>
          </cell>
          <cell r="F16">
            <v>6</v>
          </cell>
        </row>
        <row r="16">
          <cell r="J16">
            <v>526</v>
          </cell>
        </row>
        <row r="19">
          <cell r="J19">
            <v>70</v>
          </cell>
        </row>
        <row r="20">
          <cell r="B20">
            <v>20</v>
          </cell>
        </row>
        <row r="20">
          <cell r="G20">
            <v>150</v>
          </cell>
        </row>
        <row r="20">
          <cell r="J20">
            <v>494</v>
          </cell>
        </row>
        <row r="21">
          <cell r="B21">
            <v>40</v>
          </cell>
        </row>
        <row r="21">
          <cell r="J21">
            <v>185</v>
          </cell>
        </row>
        <row r="33">
          <cell r="D33">
            <v>1578.37</v>
          </cell>
        </row>
      </sheetData>
      <sheetData sheetId="6">
        <row r="7">
          <cell r="B7">
            <v>60</v>
          </cell>
        </row>
        <row r="7">
          <cell r="E7">
            <v>40</v>
          </cell>
          <cell r="F7">
            <v>524</v>
          </cell>
          <cell r="G7">
            <v>140</v>
          </cell>
        </row>
        <row r="7">
          <cell r="J7">
            <v>1879</v>
          </cell>
        </row>
        <row r="33">
          <cell r="D33">
            <v>1814.45</v>
          </cell>
        </row>
        <row r="33">
          <cell r="K33">
            <v>961</v>
          </cell>
        </row>
      </sheetData>
      <sheetData sheetId="7">
        <row r="5">
          <cell r="E5">
            <v>20</v>
          </cell>
          <cell r="F5">
            <v>80</v>
          </cell>
        </row>
        <row r="5">
          <cell r="J5">
            <v>1000</v>
          </cell>
        </row>
        <row r="33">
          <cell r="D33">
            <v>970.76</v>
          </cell>
        </row>
        <row r="33">
          <cell r="K33">
            <v>685</v>
          </cell>
        </row>
      </sheetData>
      <sheetData sheetId="8">
        <row r="6">
          <cell r="J6">
            <v>1</v>
          </cell>
        </row>
      </sheetData>
      <sheetData sheetId="9"/>
      <sheetData sheetId="10"/>
      <sheetData sheetId="11">
        <row r="8">
          <cell r="E8">
            <v>162.64</v>
          </cell>
          <cell r="F8">
            <v>1218.17</v>
          </cell>
        </row>
        <row r="8">
          <cell r="I8">
            <v>0</v>
          </cell>
          <cell r="J8">
            <v>0</v>
          </cell>
          <cell r="K8">
            <v>87</v>
          </cell>
          <cell r="L8">
            <v>150</v>
          </cell>
          <cell r="M8">
            <v>0</v>
          </cell>
          <cell r="N8">
            <v>140</v>
          </cell>
          <cell r="O8">
            <v>0</v>
          </cell>
        </row>
        <row r="9">
          <cell r="E9">
            <v>287.66</v>
          </cell>
          <cell r="F9">
            <v>2154.57</v>
          </cell>
        </row>
        <row r="9">
          <cell r="I9">
            <v>3453</v>
          </cell>
          <cell r="J9">
            <v>14</v>
          </cell>
          <cell r="K9">
            <v>77</v>
          </cell>
          <cell r="L9">
            <v>150</v>
          </cell>
          <cell r="M9">
            <v>0</v>
          </cell>
          <cell r="N9">
            <v>180</v>
          </cell>
          <cell r="O9">
            <v>0</v>
          </cell>
        </row>
        <row r="10">
          <cell r="E10">
            <v>209.53</v>
          </cell>
          <cell r="F10">
            <v>1569.38</v>
          </cell>
        </row>
        <row r="10">
          <cell r="I10">
            <v>1521.4</v>
          </cell>
          <cell r="J10">
            <v>287</v>
          </cell>
          <cell r="K10">
            <v>318</v>
          </cell>
          <cell r="L10">
            <v>0</v>
          </cell>
          <cell r="M10">
            <v>0</v>
          </cell>
          <cell r="N10">
            <v>180</v>
          </cell>
          <cell r="O10">
            <v>0</v>
          </cell>
        </row>
        <row r="11">
          <cell r="E11">
            <v>374.58</v>
          </cell>
          <cell r="F11">
            <v>2805.6</v>
          </cell>
        </row>
        <row r="11">
          <cell r="I11">
            <v>0</v>
          </cell>
          <cell r="J11">
            <v>32</v>
          </cell>
          <cell r="K11">
            <v>34</v>
          </cell>
          <cell r="L11">
            <v>0</v>
          </cell>
          <cell r="M11">
            <v>0</v>
          </cell>
          <cell r="N11">
            <v>220</v>
          </cell>
          <cell r="O11">
            <v>0</v>
          </cell>
        </row>
        <row r="12">
          <cell r="E12">
            <v>380.37</v>
          </cell>
          <cell r="F12">
            <v>2848.97</v>
          </cell>
        </row>
        <row r="12">
          <cell r="I12">
            <v>0</v>
          </cell>
          <cell r="J12">
            <v>92</v>
          </cell>
          <cell r="K12">
            <v>77</v>
          </cell>
          <cell r="L12">
            <v>20</v>
          </cell>
          <cell r="M12">
            <v>0</v>
          </cell>
          <cell r="N12">
            <v>260</v>
          </cell>
          <cell r="O12">
            <v>0</v>
          </cell>
        </row>
        <row r="13">
          <cell r="E13">
            <v>210.73</v>
          </cell>
          <cell r="F13">
            <v>1578.37</v>
          </cell>
        </row>
        <row r="13">
          <cell r="I13">
            <v>0</v>
          </cell>
          <cell r="J13">
            <v>160</v>
          </cell>
          <cell r="K13">
            <v>15</v>
          </cell>
          <cell r="L13">
            <v>150</v>
          </cell>
          <cell r="M13">
            <v>0</v>
          </cell>
          <cell r="N13">
            <v>160</v>
          </cell>
          <cell r="O13">
            <v>0</v>
          </cell>
        </row>
        <row r="14">
          <cell r="E14">
            <v>242.25</v>
          </cell>
          <cell r="F14">
            <v>1814.45</v>
          </cell>
        </row>
        <row r="14">
          <cell r="I14">
            <v>961</v>
          </cell>
          <cell r="J14">
            <v>40</v>
          </cell>
          <cell r="K14">
            <v>524</v>
          </cell>
          <cell r="L14">
            <v>140</v>
          </cell>
          <cell r="M14">
            <v>0</v>
          </cell>
          <cell r="N14">
            <v>60</v>
          </cell>
          <cell r="O14">
            <v>0</v>
          </cell>
        </row>
        <row r="15">
          <cell r="E15">
            <v>121.5</v>
          </cell>
          <cell r="F15">
            <v>970.76</v>
          </cell>
        </row>
        <row r="15">
          <cell r="I15">
            <v>685</v>
          </cell>
          <cell r="J15">
            <v>20</v>
          </cell>
          <cell r="K15">
            <v>8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F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</sheetData>
      <sheetData sheetId="12"/>
      <sheetData sheetId="13">
        <row r="6">
          <cell r="C6">
            <v>11</v>
          </cell>
          <cell r="D6">
            <v>110</v>
          </cell>
          <cell r="E6">
            <v>12</v>
          </cell>
          <cell r="F6">
            <v>180</v>
          </cell>
        </row>
        <row r="7">
          <cell r="C7">
            <v>14</v>
          </cell>
          <cell r="D7">
            <v>140</v>
          </cell>
          <cell r="E7">
            <v>8</v>
          </cell>
          <cell r="F7">
            <v>120</v>
          </cell>
        </row>
        <row r="8">
          <cell r="C8">
            <v>12</v>
          </cell>
          <cell r="D8">
            <v>120</v>
          </cell>
          <cell r="E8">
            <v>11</v>
          </cell>
          <cell r="F8">
            <v>165</v>
          </cell>
        </row>
        <row r="9">
          <cell r="C9">
            <v>12</v>
          </cell>
          <cell r="D9">
            <v>120</v>
          </cell>
          <cell r="E9">
            <v>10</v>
          </cell>
          <cell r="F9">
            <v>150</v>
          </cell>
        </row>
        <row r="10">
          <cell r="C10">
            <v>15</v>
          </cell>
          <cell r="D10">
            <v>150</v>
          </cell>
          <cell r="E10">
            <v>8</v>
          </cell>
          <cell r="F10">
            <v>120</v>
          </cell>
        </row>
        <row r="11">
          <cell r="C11">
            <v>10</v>
          </cell>
          <cell r="D11">
            <v>100</v>
          </cell>
          <cell r="E11">
            <v>12</v>
          </cell>
          <cell r="F11">
            <v>180</v>
          </cell>
        </row>
        <row r="12">
          <cell r="C12">
            <v>13</v>
          </cell>
          <cell r="D12">
            <v>130</v>
          </cell>
          <cell r="E12">
            <v>11</v>
          </cell>
          <cell r="F12">
            <v>165</v>
          </cell>
        </row>
      </sheetData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22">
          <cell r="J22">
            <v>1</v>
          </cell>
        </row>
      </sheetData>
      <sheetData sheetId="1">
        <row r="12">
          <cell r="B12">
            <v>20</v>
          </cell>
        </row>
        <row r="12">
          <cell r="F12">
            <v>20</v>
          </cell>
        </row>
        <row r="12">
          <cell r="J12">
            <v>98</v>
          </cell>
        </row>
        <row r="16">
          <cell r="J16">
            <v>48</v>
          </cell>
        </row>
        <row r="17">
          <cell r="B17">
            <v>120</v>
          </cell>
        </row>
        <row r="17">
          <cell r="E17">
            <v>98</v>
          </cell>
          <cell r="F17">
            <v>86</v>
          </cell>
          <cell r="G17">
            <v>20</v>
          </cell>
        </row>
        <row r="17">
          <cell r="J17">
            <v>1824</v>
          </cell>
        </row>
        <row r="19">
          <cell r="B19">
            <v>20</v>
          </cell>
        </row>
        <row r="19">
          <cell r="J19">
            <v>137</v>
          </cell>
        </row>
        <row r="25">
          <cell r="B25">
            <v>20</v>
          </cell>
        </row>
        <row r="25">
          <cell r="E25">
            <v>20</v>
          </cell>
        </row>
        <row r="25">
          <cell r="J25">
            <v>349</v>
          </cell>
        </row>
        <row r="28">
          <cell r="B28">
            <v>20</v>
          </cell>
        </row>
        <row r="28">
          <cell r="F28">
            <v>20</v>
          </cell>
        </row>
        <row r="28">
          <cell r="J28">
            <v>198</v>
          </cell>
        </row>
        <row r="33">
          <cell r="D33">
            <v>2232.23</v>
          </cell>
        </row>
        <row r="33">
          <cell r="K33">
            <v>535</v>
          </cell>
        </row>
      </sheetData>
      <sheetData sheetId="2">
        <row r="6">
          <cell r="B6">
            <v>20</v>
          </cell>
        </row>
        <row r="6">
          <cell r="E6">
            <v>14</v>
          </cell>
          <cell r="F6">
            <v>6</v>
          </cell>
          <cell r="G6">
            <v>20</v>
          </cell>
        </row>
        <row r="6">
          <cell r="J6">
            <v>80</v>
          </cell>
        </row>
        <row r="10">
          <cell r="B10">
            <v>20</v>
          </cell>
        </row>
        <row r="10">
          <cell r="F10">
            <v>16</v>
          </cell>
          <cell r="G10">
            <v>20</v>
          </cell>
        </row>
        <row r="10">
          <cell r="J10">
            <v>140</v>
          </cell>
        </row>
        <row r="11">
          <cell r="B11">
            <v>20</v>
          </cell>
        </row>
        <row r="11">
          <cell r="E11">
            <v>6</v>
          </cell>
        </row>
        <row r="11">
          <cell r="G11">
            <v>20</v>
          </cell>
        </row>
        <row r="11">
          <cell r="J11">
            <v>180</v>
          </cell>
        </row>
        <row r="12">
          <cell r="J12">
            <v>110</v>
          </cell>
        </row>
        <row r="13">
          <cell r="B13">
            <v>20</v>
          </cell>
        </row>
        <row r="13">
          <cell r="J13">
            <v>30</v>
          </cell>
        </row>
        <row r="16">
          <cell r="F16">
            <v>7</v>
          </cell>
        </row>
        <row r="16">
          <cell r="J16">
            <v>70</v>
          </cell>
        </row>
        <row r="17">
          <cell r="B17">
            <v>20</v>
          </cell>
        </row>
        <row r="17">
          <cell r="E17">
            <v>56</v>
          </cell>
        </row>
        <row r="17">
          <cell r="G17">
            <v>25</v>
          </cell>
        </row>
        <row r="17">
          <cell r="J17">
            <v>230</v>
          </cell>
        </row>
        <row r="19">
          <cell r="B19">
            <v>20</v>
          </cell>
        </row>
        <row r="19">
          <cell r="J19">
            <v>120</v>
          </cell>
        </row>
        <row r="22">
          <cell r="B22">
            <v>20</v>
          </cell>
        </row>
        <row r="22">
          <cell r="F22">
            <v>20</v>
          </cell>
        </row>
        <row r="22">
          <cell r="J22">
            <v>85</v>
          </cell>
        </row>
        <row r="25">
          <cell r="B25">
            <v>20</v>
          </cell>
        </row>
        <row r="25">
          <cell r="F25">
            <v>24</v>
          </cell>
        </row>
        <row r="25">
          <cell r="J25">
            <v>120</v>
          </cell>
        </row>
        <row r="28">
          <cell r="B28">
            <v>20</v>
          </cell>
        </row>
        <row r="28">
          <cell r="E28">
            <v>36</v>
          </cell>
          <cell r="F28">
            <v>5</v>
          </cell>
        </row>
        <row r="28">
          <cell r="J28">
            <v>130</v>
          </cell>
        </row>
        <row r="31">
          <cell r="B31">
            <v>110</v>
          </cell>
          <cell r="C31">
            <v>150</v>
          </cell>
        </row>
        <row r="31">
          <cell r="E31">
            <v>103</v>
          </cell>
          <cell r="F31">
            <v>46</v>
          </cell>
        </row>
        <row r="31">
          <cell r="J31">
            <v>575</v>
          </cell>
        </row>
        <row r="33">
          <cell r="D33">
            <v>1988.83</v>
          </cell>
        </row>
      </sheetData>
      <sheetData sheetId="3">
        <row r="18">
          <cell r="B18">
            <v>20</v>
          </cell>
        </row>
        <row r="18">
          <cell r="E18">
            <v>14</v>
          </cell>
          <cell r="F18">
            <v>100</v>
          </cell>
        </row>
        <row r="18">
          <cell r="J18">
            <v>120</v>
          </cell>
        </row>
      </sheetData>
      <sheetData sheetId="4">
        <row r="12">
          <cell r="B12">
            <v>20</v>
          </cell>
        </row>
        <row r="12">
          <cell r="F12">
            <v>23</v>
          </cell>
        </row>
        <row r="12">
          <cell r="J12">
            <v>225</v>
          </cell>
        </row>
        <row r="16">
          <cell r="B16">
            <v>60</v>
          </cell>
        </row>
        <row r="16">
          <cell r="J16">
            <v>665</v>
          </cell>
        </row>
        <row r="17">
          <cell r="B17">
            <v>60</v>
          </cell>
        </row>
        <row r="17">
          <cell r="E17">
            <v>68</v>
          </cell>
        </row>
        <row r="17">
          <cell r="J17">
            <v>590</v>
          </cell>
        </row>
        <row r="18">
          <cell r="B18">
            <v>40</v>
          </cell>
        </row>
        <row r="18">
          <cell r="J18">
            <v>403</v>
          </cell>
        </row>
        <row r="19">
          <cell r="B19">
            <v>20</v>
          </cell>
        </row>
        <row r="19">
          <cell r="J19">
            <v>110</v>
          </cell>
        </row>
        <row r="20">
          <cell r="B20">
            <v>40</v>
          </cell>
        </row>
        <row r="20">
          <cell r="E20">
            <v>20</v>
          </cell>
        </row>
        <row r="20">
          <cell r="J20">
            <v>770</v>
          </cell>
        </row>
        <row r="21">
          <cell r="B21">
            <v>20</v>
          </cell>
        </row>
        <row r="21">
          <cell r="J21">
            <v>160</v>
          </cell>
        </row>
        <row r="33">
          <cell r="D33">
            <v>2467.85</v>
          </cell>
        </row>
      </sheetData>
      <sheetData sheetId="5">
        <row r="5">
          <cell r="E5">
            <v>14</v>
          </cell>
        </row>
        <row r="5">
          <cell r="J5">
            <v>120</v>
          </cell>
        </row>
        <row r="6">
          <cell r="J6">
            <v>40</v>
          </cell>
        </row>
        <row r="13">
          <cell r="B13">
            <v>60</v>
          </cell>
        </row>
        <row r="13">
          <cell r="F13">
            <v>3</v>
          </cell>
        </row>
        <row r="13">
          <cell r="J13">
            <v>170</v>
          </cell>
        </row>
        <row r="16">
          <cell r="B16">
            <v>40</v>
          </cell>
        </row>
        <row r="16">
          <cell r="E16">
            <v>40</v>
          </cell>
          <cell r="F16">
            <v>52</v>
          </cell>
        </row>
        <row r="16">
          <cell r="J16">
            <v>327</v>
          </cell>
        </row>
        <row r="18">
          <cell r="B18">
            <v>20</v>
          </cell>
        </row>
        <row r="18">
          <cell r="J18">
            <v>130</v>
          </cell>
        </row>
        <row r="20">
          <cell r="B20">
            <v>80</v>
          </cell>
        </row>
        <row r="20">
          <cell r="F20">
            <v>150</v>
          </cell>
        </row>
        <row r="20">
          <cell r="J20">
            <v>280</v>
          </cell>
        </row>
        <row r="33">
          <cell r="D33">
            <v>765.23</v>
          </cell>
        </row>
      </sheetData>
      <sheetData sheetId="6">
        <row r="7">
          <cell r="B7">
            <v>60</v>
          </cell>
        </row>
        <row r="7">
          <cell r="F7">
            <v>257</v>
          </cell>
          <cell r="G7">
            <v>75</v>
          </cell>
        </row>
        <row r="7">
          <cell r="J7">
            <v>2268</v>
          </cell>
        </row>
        <row r="12">
          <cell r="F12">
            <v>20</v>
          </cell>
        </row>
        <row r="12">
          <cell r="J12">
            <v>138</v>
          </cell>
        </row>
        <row r="16">
          <cell r="B16">
            <v>40</v>
          </cell>
        </row>
        <row r="16">
          <cell r="F16">
            <v>60</v>
          </cell>
          <cell r="G16">
            <v>35</v>
          </cell>
        </row>
        <row r="16">
          <cell r="J16">
            <v>409</v>
          </cell>
        </row>
        <row r="24">
          <cell r="J24">
            <v>135</v>
          </cell>
        </row>
        <row r="33">
          <cell r="D33">
            <v>1830.48</v>
          </cell>
        </row>
      </sheetData>
      <sheetData sheetId="7">
        <row r="5">
          <cell r="J5">
            <v>765</v>
          </cell>
        </row>
        <row r="33">
          <cell r="D33">
            <v>923</v>
          </cell>
        </row>
      </sheetData>
      <sheetData sheetId="8">
        <row r="6">
          <cell r="B6">
            <v>100</v>
          </cell>
        </row>
        <row r="6">
          <cell r="E6">
            <v>56</v>
          </cell>
          <cell r="F6">
            <v>693</v>
          </cell>
          <cell r="G6">
            <v>150</v>
          </cell>
        </row>
        <row r="6">
          <cell r="J6">
            <v>1400</v>
          </cell>
        </row>
        <row r="33">
          <cell r="D33">
            <v>1356</v>
          </cell>
        </row>
        <row r="33">
          <cell r="K33">
            <v>40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289.9</v>
          </cell>
          <cell r="F9">
            <v>2232.23</v>
          </cell>
        </row>
        <row r="9">
          <cell r="I9">
            <v>535</v>
          </cell>
          <cell r="J9">
            <v>118</v>
          </cell>
          <cell r="K9">
            <v>126</v>
          </cell>
          <cell r="L9">
            <v>20</v>
          </cell>
          <cell r="M9">
            <v>0</v>
          </cell>
          <cell r="N9">
            <v>200</v>
          </cell>
          <cell r="O9">
            <v>0</v>
          </cell>
        </row>
        <row r="10">
          <cell r="E10">
            <v>258.29</v>
          </cell>
          <cell r="F10">
            <v>1988.83</v>
          </cell>
        </row>
        <row r="10">
          <cell r="I10">
            <v>0</v>
          </cell>
          <cell r="J10">
            <v>215</v>
          </cell>
          <cell r="K10">
            <v>124</v>
          </cell>
          <cell r="L10">
            <v>85</v>
          </cell>
          <cell r="M10">
            <v>150</v>
          </cell>
          <cell r="N10">
            <v>290</v>
          </cell>
          <cell r="O10">
            <v>0</v>
          </cell>
        </row>
        <row r="11">
          <cell r="F11">
            <v>0</v>
          </cell>
        </row>
        <row r="11">
          <cell r="I11">
            <v>0</v>
          </cell>
          <cell r="J11">
            <v>14</v>
          </cell>
          <cell r="K11">
            <v>100</v>
          </cell>
          <cell r="L11">
            <v>0</v>
          </cell>
          <cell r="M11">
            <v>0</v>
          </cell>
          <cell r="N11">
            <v>20</v>
          </cell>
          <cell r="O11">
            <v>0</v>
          </cell>
        </row>
        <row r="12">
          <cell r="E12">
            <v>320.5</v>
          </cell>
          <cell r="F12">
            <v>2467.85</v>
          </cell>
        </row>
        <row r="12">
          <cell r="I12">
            <v>0</v>
          </cell>
          <cell r="J12">
            <v>88</v>
          </cell>
          <cell r="K12">
            <v>23</v>
          </cell>
          <cell r="L12">
            <v>0</v>
          </cell>
          <cell r="M12">
            <v>0</v>
          </cell>
          <cell r="N12">
            <v>260</v>
          </cell>
          <cell r="O12">
            <v>0</v>
          </cell>
        </row>
        <row r="13">
          <cell r="E13">
            <v>99.38</v>
          </cell>
          <cell r="F13">
            <v>765.23</v>
          </cell>
        </row>
        <row r="13">
          <cell r="I13">
            <v>0</v>
          </cell>
          <cell r="J13">
            <v>54</v>
          </cell>
          <cell r="K13">
            <v>205</v>
          </cell>
          <cell r="L13">
            <v>0</v>
          </cell>
          <cell r="M13">
            <v>0</v>
          </cell>
          <cell r="N13">
            <v>200</v>
          </cell>
          <cell r="O13">
            <v>0</v>
          </cell>
        </row>
        <row r="14">
          <cell r="E14">
            <v>238.35</v>
          </cell>
          <cell r="F14">
            <v>1830.48</v>
          </cell>
        </row>
        <row r="14">
          <cell r="I14">
            <v>0</v>
          </cell>
          <cell r="J14">
            <v>0</v>
          </cell>
          <cell r="K14">
            <v>337</v>
          </cell>
          <cell r="L14">
            <v>110</v>
          </cell>
          <cell r="M14">
            <v>0</v>
          </cell>
          <cell r="N14">
            <v>100</v>
          </cell>
          <cell r="O14">
            <v>0</v>
          </cell>
        </row>
        <row r="15">
          <cell r="E15">
            <v>113.81</v>
          </cell>
          <cell r="F15">
            <v>923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167.2</v>
          </cell>
          <cell r="F16">
            <v>1356</v>
          </cell>
        </row>
        <row r="16">
          <cell r="I16">
            <v>40</v>
          </cell>
          <cell r="J16">
            <v>56</v>
          </cell>
          <cell r="K16">
            <v>693</v>
          </cell>
          <cell r="L16">
            <v>150</v>
          </cell>
          <cell r="M16">
            <v>0</v>
          </cell>
          <cell r="N16">
            <v>100</v>
          </cell>
          <cell r="O16">
            <v>0</v>
          </cell>
        </row>
      </sheetData>
      <sheetData sheetId="12"/>
      <sheetData sheetId="13">
        <row r="6">
          <cell r="C6">
            <v>5</v>
          </cell>
          <cell r="D6">
            <v>50</v>
          </cell>
          <cell r="E6">
            <v>16</v>
          </cell>
          <cell r="F6">
            <v>240</v>
          </cell>
        </row>
        <row r="7">
          <cell r="C7">
            <v>8</v>
          </cell>
          <cell r="D7">
            <v>80</v>
          </cell>
          <cell r="E7">
            <v>7</v>
          </cell>
          <cell r="F7">
            <v>105</v>
          </cell>
        </row>
        <row r="8">
          <cell r="C8">
            <v>3</v>
          </cell>
          <cell r="D8">
            <v>30</v>
          </cell>
          <cell r="E8">
            <v>13</v>
          </cell>
          <cell r="F8">
            <v>195</v>
          </cell>
        </row>
        <row r="9">
          <cell r="C9">
            <v>10</v>
          </cell>
          <cell r="D9">
            <v>100</v>
          </cell>
          <cell r="E9">
            <v>7</v>
          </cell>
          <cell r="F9">
            <v>105</v>
          </cell>
        </row>
        <row r="10">
          <cell r="C10">
            <v>13</v>
          </cell>
          <cell r="D10">
            <v>130</v>
          </cell>
          <cell r="E10">
            <v>5</v>
          </cell>
          <cell r="F10">
            <v>75</v>
          </cell>
        </row>
        <row r="11">
          <cell r="C11">
            <v>4</v>
          </cell>
          <cell r="D11">
            <v>40</v>
          </cell>
          <cell r="E11">
            <v>12</v>
          </cell>
          <cell r="F11">
            <v>180</v>
          </cell>
        </row>
      </sheetData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20">
          <cell r="J20">
            <v>1</v>
          </cell>
        </row>
      </sheetData>
      <sheetData sheetId="1">
        <row r="10">
          <cell r="B10">
            <v>20</v>
          </cell>
        </row>
        <row r="10">
          <cell r="F10">
            <v>16</v>
          </cell>
          <cell r="G10">
            <v>180</v>
          </cell>
        </row>
        <row r="10">
          <cell r="J10">
            <v>189</v>
          </cell>
        </row>
        <row r="11">
          <cell r="F11">
            <v>10</v>
          </cell>
        </row>
        <row r="11">
          <cell r="J11">
            <v>50</v>
          </cell>
        </row>
        <row r="12">
          <cell r="B12">
            <v>60</v>
          </cell>
        </row>
        <row r="12">
          <cell r="F12">
            <v>80</v>
          </cell>
          <cell r="G12">
            <v>20</v>
          </cell>
        </row>
        <row r="12">
          <cell r="J12">
            <v>375</v>
          </cell>
        </row>
        <row r="13">
          <cell r="J13">
            <v>155</v>
          </cell>
        </row>
        <row r="14">
          <cell r="B14">
            <v>20</v>
          </cell>
        </row>
        <row r="14">
          <cell r="F14">
            <v>15</v>
          </cell>
        </row>
        <row r="14">
          <cell r="J14">
            <v>177</v>
          </cell>
        </row>
        <row r="16">
          <cell r="B16">
            <v>20</v>
          </cell>
        </row>
        <row r="16">
          <cell r="F16">
            <v>5</v>
          </cell>
        </row>
        <row r="16">
          <cell r="J16">
            <v>125</v>
          </cell>
        </row>
        <row r="17">
          <cell r="B17">
            <v>60</v>
          </cell>
        </row>
        <row r="17">
          <cell r="E17">
            <v>4</v>
          </cell>
          <cell r="F17">
            <v>28</v>
          </cell>
          <cell r="G17">
            <v>40</v>
          </cell>
        </row>
        <row r="17">
          <cell r="J17">
            <v>1012</v>
          </cell>
        </row>
        <row r="19">
          <cell r="B19">
            <v>20</v>
          </cell>
        </row>
        <row r="19">
          <cell r="F19">
            <v>5</v>
          </cell>
        </row>
        <row r="19">
          <cell r="J19">
            <v>133</v>
          </cell>
        </row>
        <row r="22">
          <cell r="J22">
            <v>120</v>
          </cell>
        </row>
        <row r="25">
          <cell r="B25">
            <v>40</v>
          </cell>
        </row>
        <row r="25">
          <cell r="E25">
            <v>40</v>
          </cell>
          <cell r="F25">
            <v>20</v>
          </cell>
          <cell r="G25">
            <v>20</v>
          </cell>
        </row>
        <row r="25">
          <cell r="J25">
            <v>349</v>
          </cell>
        </row>
        <row r="33">
          <cell r="D33">
            <v>1982.31</v>
          </cell>
        </row>
      </sheetData>
      <sheetData sheetId="2">
        <row r="6">
          <cell r="B6">
            <v>40</v>
          </cell>
        </row>
        <row r="6">
          <cell r="E6">
            <v>14</v>
          </cell>
          <cell r="F6">
            <v>10</v>
          </cell>
          <cell r="G6">
            <v>70</v>
          </cell>
        </row>
        <row r="6">
          <cell r="J6">
            <v>550</v>
          </cell>
        </row>
        <row r="10">
          <cell r="B10">
            <v>20</v>
          </cell>
        </row>
        <row r="10">
          <cell r="J10">
            <v>120</v>
          </cell>
        </row>
        <row r="11">
          <cell r="B11">
            <v>20</v>
          </cell>
        </row>
        <row r="11">
          <cell r="G11">
            <v>25</v>
          </cell>
        </row>
        <row r="11">
          <cell r="J11">
            <v>258</v>
          </cell>
        </row>
        <row r="16">
          <cell r="B16">
            <v>20</v>
          </cell>
        </row>
        <row r="16">
          <cell r="F16">
            <v>10</v>
          </cell>
        </row>
        <row r="16">
          <cell r="J16">
            <v>195</v>
          </cell>
        </row>
        <row r="18">
          <cell r="B18">
            <v>20</v>
          </cell>
        </row>
        <row r="18">
          <cell r="F18">
            <v>11</v>
          </cell>
        </row>
        <row r="18">
          <cell r="J18">
            <v>150</v>
          </cell>
        </row>
        <row r="22">
          <cell r="B22">
            <v>20</v>
          </cell>
        </row>
        <row r="22">
          <cell r="F22">
            <v>16</v>
          </cell>
          <cell r="G22">
            <v>20</v>
          </cell>
        </row>
        <row r="22">
          <cell r="J22">
            <v>315</v>
          </cell>
        </row>
        <row r="24">
          <cell r="B24">
            <v>20</v>
          </cell>
        </row>
        <row r="24">
          <cell r="J24">
            <v>205</v>
          </cell>
        </row>
        <row r="25">
          <cell r="B25">
            <v>20</v>
          </cell>
        </row>
        <row r="25">
          <cell r="E25">
            <v>40</v>
          </cell>
          <cell r="F25">
            <v>21</v>
          </cell>
        </row>
        <row r="25">
          <cell r="J25">
            <v>175</v>
          </cell>
        </row>
        <row r="31">
          <cell r="B31">
            <v>140</v>
          </cell>
          <cell r="C31">
            <v>450</v>
          </cell>
        </row>
        <row r="31">
          <cell r="E31">
            <v>126</v>
          </cell>
          <cell r="F31">
            <v>16</v>
          </cell>
        </row>
        <row r="31">
          <cell r="J31">
            <v>480</v>
          </cell>
        </row>
        <row r="33">
          <cell r="D33">
            <v>1614.18</v>
          </cell>
        </row>
        <row r="33">
          <cell r="K33">
            <v>4335</v>
          </cell>
        </row>
      </sheetData>
      <sheetData sheetId="3">
        <row r="20">
          <cell r="J20">
            <v>1</v>
          </cell>
        </row>
      </sheetData>
      <sheetData sheetId="4">
        <row r="11">
          <cell r="J11">
            <v>40</v>
          </cell>
        </row>
        <row r="12">
          <cell r="J12">
            <v>90</v>
          </cell>
        </row>
        <row r="16">
          <cell r="B16">
            <v>140</v>
          </cell>
        </row>
        <row r="16">
          <cell r="E16">
            <v>60</v>
          </cell>
          <cell r="F16">
            <v>14</v>
          </cell>
        </row>
        <row r="16">
          <cell r="J16">
            <v>1391</v>
          </cell>
        </row>
        <row r="17">
          <cell r="B17">
            <v>20</v>
          </cell>
        </row>
        <row r="17">
          <cell r="J17">
            <v>190</v>
          </cell>
        </row>
        <row r="18">
          <cell r="B18">
            <v>40</v>
          </cell>
        </row>
        <row r="18">
          <cell r="F18">
            <v>7</v>
          </cell>
        </row>
        <row r="18">
          <cell r="J18">
            <v>310</v>
          </cell>
        </row>
        <row r="19">
          <cell r="B19">
            <v>70</v>
          </cell>
        </row>
        <row r="19">
          <cell r="E19">
            <v>112</v>
          </cell>
          <cell r="F19">
            <v>2</v>
          </cell>
        </row>
        <row r="19">
          <cell r="J19">
            <v>476</v>
          </cell>
        </row>
        <row r="20">
          <cell r="B20">
            <v>40</v>
          </cell>
        </row>
        <row r="20">
          <cell r="J20">
            <v>360</v>
          </cell>
        </row>
        <row r="21">
          <cell r="B21">
            <v>20</v>
          </cell>
        </row>
        <row r="21">
          <cell r="J21">
            <v>110</v>
          </cell>
        </row>
        <row r="22">
          <cell r="F22">
            <v>8</v>
          </cell>
        </row>
        <row r="22">
          <cell r="J22">
            <v>60</v>
          </cell>
        </row>
        <row r="33">
          <cell r="D33">
            <v>2282.22</v>
          </cell>
        </row>
        <row r="33">
          <cell r="K33">
            <v>1294</v>
          </cell>
        </row>
      </sheetData>
      <sheetData sheetId="5">
        <row r="12">
          <cell r="B12">
            <v>20</v>
          </cell>
        </row>
        <row r="12">
          <cell r="F12">
            <v>10</v>
          </cell>
        </row>
        <row r="12">
          <cell r="J12">
            <v>190</v>
          </cell>
        </row>
        <row r="13">
          <cell r="B13">
            <v>60</v>
          </cell>
        </row>
        <row r="13">
          <cell r="F13">
            <v>7</v>
          </cell>
        </row>
        <row r="13">
          <cell r="J13">
            <v>181</v>
          </cell>
        </row>
        <row r="16">
          <cell r="J16">
            <v>180</v>
          </cell>
        </row>
        <row r="18">
          <cell r="B18">
            <v>20</v>
          </cell>
        </row>
        <row r="18">
          <cell r="J18">
            <v>140</v>
          </cell>
        </row>
        <row r="20">
          <cell r="B20">
            <v>20</v>
          </cell>
        </row>
        <row r="20">
          <cell r="F20">
            <v>150</v>
          </cell>
        </row>
        <row r="20">
          <cell r="J20">
            <v>176</v>
          </cell>
        </row>
        <row r="28">
          <cell r="B28">
            <v>20</v>
          </cell>
        </row>
        <row r="28">
          <cell r="F28">
            <v>5</v>
          </cell>
        </row>
        <row r="28">
          <cell r="J28">
            <v>209</v>
          </cell>
        </row>
        <row r="33">
          <cell r="D33">
            <v>955.22</v>
          </cell>
        </row>
      </sheetData>
      <sheetData sheetId="6">
        <row r="6">
          <cell r="B6">
            <v>20</v>
          </cell>
        </row>
        <row r="6">
          <cell r="J6">
            <v>138</v>
          </cell>
        </row>
        <row r="7">
          <cell r="B7">
            <v>80</v>
          </cell>
        </row>
        <row r="7">
          <cell r="E7">
            <v>42</v>
          </cell>
          <cell r="F7">
            <v>179</v>
          </cell>
          <cell r="G7">
            <v>83</v>
          </cell>
        </row>
        <row r="7">
          <cell r="J7">
            <v>1615</v>
          </cell>
        </row>
        <row r="12">
          <cell r="J12">
            <v>105</v>
          </cell>
        </row>
        <row r="13">
          <cell r="J13">
            <v>80</v>
          </cell>
        </row>
        <row r="16">
          <cell r="F16">
            <v>26</v>
          </cell>
          <cell r="G16">
            <v>20</v>
          </cell>
        </row>
        <row r="16">
          <cell r="J16">
            <v>125</v>
          </cell>
        </row>
        <row r="22">
          <cell r="E22">
            <v>14</v>
          </cell>
          <cell r="F22">
            <v>4</v>
          </cell>
        </row>
        <row r="22">
          <cell r="J22">
            <v>267</v>
          </cell>
        </row>
        <row r="25">
          <cell r="F25">
            <v>18</v>
          </cell>
        </row>
        <row r="25">
          <cell r="J25">
            <v>142</v>
          </cell>
        </row>
        <row r="33">
          <cell r="D33">
            <v>1770.94</v>
          </cell>
        </row>
        <row r="33">
          <cell r="K33">
            <v>200</v>
          </cell>
        </row>
      </sheetData>
      <sheetData sheetId="7">
        <row r="5">
          <cell r="E5">
            <v>226</v>
          </cell>
          <cell r="F5">
            <v>45</v>
          </cell>
        </row>
        <row r="5">
          <cell r="J5">
            <v>2082</v>
          </cell>
        </row>
        <row r="33">
          <cell r="D33">
            <v>2131.5</v>
          </cell>
        </row>
      </sheetData>
      <sheetData sheetId="8">
        <row r="6">
          <cell r="B6">
            <v>210</v>
          </cell>
        </row>
        <row r="6">
          <cell r="E6">
            <v>675</v>
          </cell>
          <cell r="F6">
            <v>429</v>
          </cell>
          <cell r="G6">
            <v>145</v>
          </cell>
          <cell r="H6">
            <v>2300</v>
          </cell>
        </row>
        <row r="6">
          <cell r="J6">
            <v>3500</v>
          </cell>
        </row>
        <row r="33">
          <cell r="D33">
            <v>3817</v>
          </cell>
        </row>
        <row r="33">
          <cell r="K33">
            <v>989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266.44</v>
          </cell>
          <cell r="F9">
            <v>1982.31</v>
          </cell>
        </row>
        <row r="9">
          <cell r="I9">
            <v>0</v>
          </cell>
          <cell r="J9">
            <v>44</v>
          </cell>
          <cell r="K9">
            <v>179</v>
          </cell>
          <cell r="L9">
            <v>260</v>
          </cell>
          <cell r="M9">
            <v>0</v>
          </cell>
          <cell r="N9">
            <v>240</v>
          </cell>
          <cell r="O9">
            <v>0</v>
          </cell>
        </row>
        <row r="10">
          <cell r="E10">
            <v>216.96</v>
          </cell>
          <cell r="F10">
            <v>1614.18</v>
          </cell>
        </row>
        <row r="10">
          <cell r="I10">
            <v>4335</v>
          </cell>
          <cell r="J10">
            <v>180</v>
          </cell>
          <cell r="K10">
            <v>84</v>
          </cell>
          <cell r="L10">
            <v>115</v>
          </cell>
          <cell r="M10">
            <v>450</v>
          </cell>
          <cell r="N10">
            <v>320</v>
          </cell>
          <cell r="O10">
            <v>0</v>
          </cell>
        </row>
        <row r="11">
          <cell r="F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E12">
            <v>306.75</v>
          </cell>
          <cell r="F12">
            <v>2282.22</v>
          </cell>
        </row>
        <row r="12">
          <cell r="I12">
            <v>1294</v>
          </cell>
          <cell r="J12">
            <v>172</v>
          </cell>
          <cell r="K12">
            <v>31</v>
          </cell>
          <cell r="L12">
            <v>0</v>
          </cell>
          <cell r="M12">
            <v>0</v>
          </cell>
          <cell r="N12">
            <v>330</v>
          </cell>
          <cell r="O12">
            <v>0</v>
          </cell>
        </row>
        <row r="13">
          <cell r="E13">
            <v>128.39</v>
          </cell>
          <cell r="F13">
            <v>955.22</v>
          </cell>
        </row>
        <row r="13">
          <cell r="I13">
            <v>0</v>
          </cell>
          <cell r="J13">
            <v>0</v>
          </cell>
          <cell r="K13">
            <v>172</v>
          </cell>
          <cell r="L13">
            <v>0</v>
          </cell>
          <cell r="M13">
            <v>0</v>
          </cell>
          <cell r="N13">
            <v>140</v>
          </cell>
          <cell r="O13">
            <v>0</v>
          </cell>
        </row>
        <row r="14">
          <cell r="E14">
            <v>238.03</v>
          </cell>
          <cell r="F14">
            <v>1770.94</v>
          </cell>
        </row>
        <row r="14">
          <cell r="I14">
            <v>200</v>
          </cell>
          <cell r="J14">
            <v>56</v>
          </cell>
          <cell r="K14">
            <v>227</v>
          </cell>
          <cell r="L14">
            <v>103</v>
          </cell>
          <cell r="M14">
            <v>0</v>
          </cell>
          <cell r="N14">
            <v>100</v>
          </cell>
          <cell r="O14">
            <v>0</v>
          </cell>
        </row>
        <row r="15">
          <cell r="E15">
            <v>272.67</v>
          </cell>
          <cell r="F15">
            <v>2131.5</v>
          </cell>
        </row>
        <row r="15">
          <cell r="I15">
            <v>0</v>
          </cell>
          <cell r="J15">
            <v>226</v>
          </cell>
          <cell r="K15">
            <v>45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481.52</v>
          </cell>
          <cell r="F16">
            <v>3817</v>
          </cell>
        </row>
        <row r="16">
          <cell r="I16">
            <v>989</v>
          </cell>
          <cell r="J16">
            <v>675</v>
          </cell>
          <cell r="K16">
            <v>429</v>
          </cell>
          <cell r="L16">
            <v>145</v>
          </cell>
          <cell r="M16">
            <v>0</v>
          </cell>
          <cell r="N16">
            <v>210</v>
          </cell>
          <cell r="O16">
            <v>2300</v>
          </cell>
        </row>
      </sheetData>
      <sheetData sheetId="12"/>
      <sheetData sheetId="13">
        <row r="6">
          <cell r="C6">
            <v>4</v>
          </cell>
          <cell r="D6">
            <v>40</v>
          </cell>
          <cell r="E6">
            <v>17</v>
          </cell>
          <cell r="F6">
            <v>255</v>
          </cell>
        </row>
        <row r="7">
          <cell r="C7">
            <v>11</v>
          </cell>
          <cell r="D7">
            <v>110</v>
          </cell>
          <cell r="E7">
            <v>5</v>
          </cell>
          <cell r="F7">
            <v>75</v>
          </cell>
        </row>
        <row r="8">
          <cell r="C8">
            <v>6</v>
          </cell>
          <cell r="D8">
            <v>60</v>
          </cell>
          <cell r="E8">
            <v>14</v>
          </cell>
          <cell r="F8">
            <v>210</v>
          </cell>
        </row>
        <row r="9">
          <cell r="C9">
            <v>8</v>
          </cell>
          <cell r="D9">
            <v>80</v>
          </cell>
          <cell r="E9">
            <v>11</v>
          </cell>
          <cell r="F9">
            <v>165</v>
          </cell>
        </row>
        <row r="10">
          <cell r="C10">
            <v>16</v>
          </cell>
          <cell r="D10">
            <v>160</v>
          </cell>
          <cell r="E10">
            <v>5</v>
          </cell>
          <cell r="F10">
            <v>75</v>
          </cell>
        </row>
        <row r="11">
          <cell r="C11">
            <v>8</v>
          </cell>
          <cell r="D11">
            <v>80</v>
          </cell>
          <cell r="E11">
            <v>12</v>
          </cell>
          <cell r="F11">
            <v>180</v>
          </cell>
        </row>
      </sheetData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"/>
      <sheetName val="物流部2"/>
      <sheetName val="物流部1"/>
      <sheetName val="物流降费"/>
      <sheetName val="物流费用分析季报"/>
      <sheetName val="物流降费增效表"/>
      <sheetName val="物流预算季报"/>
      <sheetName val="物流预算年报"/>
      <sheetName val="普通季节油耗年报"/>
      <sheetName val="13年车辆总费用"/>
      <sheetName val="夏季油耗年报"/>
      <sheetName val="Sheet1"/>
    </sheetNames>
    <sheetDataSet>
      <sheetData sheetId="0">
        <row r="20">
          <cell r="J20">
            <v>1</v>
          </cell>
        </row>
      </sheetData>
      <sheetData sheetId="1">
        <row r="10">
          <cell r="B10">
            <v>60</v>
          </cell>
        </row>
        <row r="10">
          <cell r="E10">
            <v>40</v>
          </cell>
          <cell r="F10">
            <v>15</v>
          </cell>
          <cell r="G10">
            <v>20</v>
          </cell>
        </row>
        <row r="10">
          <cell r="J10">
            <v>487</v>
          </cell>
        </row>
        <row r="11">
          <cell r="F11">
            <v>5</v>
          </cell>
        </row>
        <row r="11">
          <cell r="J11">
            <v>118</v>
          </cell>
        </row>
        <row r="12">
          <cell r="B12">
            <v>20</v>
          </cell>
        </row>
        <row r="12">
          <cell r="F12">
            <v>30</v>
          </cell>
        </row>
        <row r="12">
          <cell r="J12">
            <v>311</v>
          </cell>
        </row>
        <row r="13">
          <cell r="B13">
            <v>20</v>
          </cell>
        </row>
        <row r="13">
          <cell r="J13">
            <v>74</v>
          </cell>
        </row>
        <row r="14">
          <cell r="F14">
            <v>17</v>
          </cell>
        </row>
        <row r="14">
          <cell r="J14">
            <v>102</v>
          </cell>
        </row>
        <row r="16">
          <cell r="B16">
            <v>20</v>
          </cell>
        </row>
        <row r="16">
          <cell r="F16">
            <v>12</v>
          </cell>
        </row>
        <row r="16">
          <cell r="J16">
            <v>409</v>
          </cell>
        </row>
        <row r="20">
          <cell r="J20">
            <v>20</v>
          </cell>
        </row>
        <row r="22">
          <cell r="F22">
            <v>33</v>
          </cell>
        </row>
        <row r="22">
          <cell r="J22">
            <v>282</v>
          </cell>
        </row>
        <row r="25">
          <cell r="B25">
            <v>20</v>
          </cell>
        </row>
        <row r="25">
          <cell r="F25">
            <v>5</v>
          </cell>
        </row>
        <row r="25">
          <cell r="J25">
            <v>144</v>
          </cell>
        </row>
        <row r="26">
          <cell r="B26">
            <v>20</v>
          </cell>
        </row>
        <row r="26">
          <cell r="F26">
            <v>26</v>
          </cell>
        </row>
        <row r="26">
          <cell r="J26">
            <v>162</v>
          </cell>
        </row>
        <row r="33">
          <cell r="D33">
            <v>1789.1</v>
          </cell>
        </row>
        <row r="33">
          <cell r="K33">
            <v>30</v>
          </cell>
        </row>
      </sheetData>
      <sheetData sheetId="2">
        <row r="6">
          <cell r="B6">
            <v>40</v>
          </cell>
        </row>
        <row r="6">
          <cell r="E6">
            <v>52</v>
          </cell>
        </row>
        <row r="6">
          <cell r="G6">
            <v>60</v>
          </cell>
        </row>
        <row r="6">
          <cell r="J6">
            <v>445</v>
          </cell>
        </row>
        <row r="9">
          <cell r="J9">
            <v>55</v>
          </cell>
        </row>
        <row r="10">
          <cell r="F10">
            <v>5</v>
          </cell>
        </row>
        <row r="10">
          <cell r="J10">
            <v>80</v>
          </cell>
        </row>
        <row r="11">
          <cell r="J11">
            <v>130</v>
          </cell>
        </row>
        <row r="12">
          <cell r="F12">
            <v>368</v>
          </cell>
        </row>
        <row r="12">
          <cell r="J12">
            <v>190</v>
          </cell>
        </row>
        <row r="13">
          <cell r="E13">
            <v>14</v>
          </cell>
        </row>
        <row r="13">
          <cell r="J13">
            <v>110</v>
          </cell>
        </row>
        <row r="22">
          <cell r="J22">
            <v>25</v>
          </cell>
        </row>
        <row r="25">
          <cell r="B25">
            <v>40</v>
          </cell>
        </row>
        <row r="25">
          <cell r="E25">
            <v>92</v>
          </cell>
          <cell r="F25">
            <v>25</v>
          </cell>
          <cell r="G25">
            <v>20</v>
          </cell>
        </row>
        <row r="25">
          <cell r="J25">
            <v>390</v>
          </cell>
        </row>
        <row r="28">
          <cell r="B28">
            <v>20</v>
          </cell>
        </row>
        <row r="28">
          <cell r="E28">
            <v>36</v>
          </cell>
        </row>
        <row r="28">
          <cell r="J28">
            <v>150</v>
          </cell>
        </row>
        <row r="31">
          <cell r="B31">
            <v>105</v>
          </cell>
        </row>
        <row r="31">
          <cell r="E31">
            <v>124</v>
          </cell>
          <cell r="F31">
            <v>31</v>
          </cell>
          <cell r="G31">
            <v>25</v>
          </cell>
        </row>
        <row r="31">
          <cell r="J31">
            <v>520</v>
          </cell>
        </row>
        <row r="33">
          <cell r="D33">
            <v>1734.04</v>
          </cell>
        </row>
      </sheetData>
      <sheetData sheetId="3">
        <row r="20">
          <cell r="J20">
            <v>1</v>
          </cell>
        </row>
      </sheetData>
      <sheetData sheetId="4">
        <row r="9">
          <cell r="J9">
            <v>80</v>
          </cell>
        </row>
        <row r="13">
          <cell r="J13">
            <v>80</v>
          </cell>
        </row>
        <row r="14">
          <cell r="F14">
            <v>15</v>
          </cell>
        </row>
        <row r="14">
          <cell r="J14">
            <v>60</v>
          </cell>
        </row>
        <row r="16">
          <cell r="B16">
            <v>80</v>
          </cell>
        </row>
        <row r="16">
          <cell r="F16">
            <v>100</v>
          </cell>
        </row>
        <row r="16">
          <cell r="J16">
            <v>996</v>
          </cell>
        </row>
        <row r="18">
          <cell r="B18">
            <v>20</v>
          </cell>
        </row>
        <row r="18">
          <cell r="J18">
            <v>170</v>
          </cell>
        </row>
        <row r="21">
          <cell r="B21">
            <v>60</v>
          </cell>
        </row>
        <row r="21">
          <cell r="J21">
            <v>420</v>
          </cell>
        </row>
        <row r="22">
          <cell r="B22">
            <v>20</v>
          </cell>
        </row>
        <row r="22">
          <cell r="J22">
            <v>290</v>
          </cell>
        </row>
        <row r="27">
          <cell r="J27">
            <v>40</v>
          </cell>
        </row>
        <row r="33">
          <cell r="D33">
            <v>1575.35</v>
          </cell>
        </row>
      </sheetData>
      <sheetData sheetId="5">
        <row r="13">
          <cell r="B13">
            <v>40</v>
          </cell>
        </row>
        <row r="13">
          <cell r="J13">
            <v>140</v>
          </cell>
        </row>
        <row r="14">
          <cell r="F14">
            <v>7</v>
          </cell>
        </row>
        <row r="14">
          <cell r="J14">
            <v>90</v>
          </cell>
        </row>
        <row r="16">
          <cell r="B16">
            <v>40</v>
          </cell>
        </row>
        <row r="16">
          <cell r="F16">
            <v>23</v>
          </cell>
        </row>
        <row r="16">
          <cell r="J16">
            <v>280</v>
          </cell>
        </row>
        <row r="20">
          <cell r="B20">
            <v>40</v>
          </cell>
        </row>
        <row r="20">
          <cell r="F20">
            <v>150</v>
          </cell>
        </row>
        <row r="20">
          <cell r="J20">
            <v>129</v>
          </cell>
        </row>
        <row r="21">
          <cell r="B21">
            <v>40</v>
          </cell>
        </row>
        <row r="21">
          <cell r="J21">
            <v>140</v>
          </cell>
        </row>
        <row r="33">
          <cell r="D33">
            <v>646.16</v>
          </cell>
        </row>
      </sheetData>
      <sheetData sheetId="6">
        <row r="5">
          <cell r="J5">
            <v>54</v>
          </cell>
        </row>
        <row r="7">
          <cell r="B7">
            <v>135</v>
          </cell>
        </row>
        <row r="7">
          <cell r="E7">
            <v>136</v>
          </cell>
          <cell r="F7">
            <v>101</v>
          </cell>
          <cell r="G7">
            <v>200</v>
          </cell>
        </row>
        <row r="7">
          <cell r="J7">
            <v>2434</v>
          </cell>
        </row>
        <row r="11">
          <cell r="J11">
            <v>60</v>
          </cell>
        </row>
        <row r="12">
          <cell r="B12">
            <v>20</v>
          </cell>
        </row>
        <row r="12">
          <cell r="F12">
            <v>16</v>
          </cell>
        </row>
        <row r="12">
          <cell r="J12">
            <v>220</v>
          </cell>
        </row>
        <row r="22">
          <cell r="J22">
            <v>40</v>
          </cell>
        </row>
        <row r="25">
          <cell r="B25">
            <v>20</v>
          </cell>
        </row>
        <row r="25">
          <cell r="E25">
            <v>20</v>
          </cell>
        </row>
        <row r="25">
          <cell r="J25">
            <v>270</v>
          </cell>
        </row>
        <row r="33">
          <cell r="D33">
            <v>2284.82</v>
          </cell>
        </row>
        <row r="33">
          <cell r="K33">
            <v>710</v>
          </cell>
        </row>
      </sheetData>
      <sheetData sheetId="7">
        <row r="5">
          <cell r="E5">
            <v>240</v>
          </cell>
          <cell r="F5">
            <v>78</v>
          </cell>
          <cell r="G5">
            <v>30</v>
          </cell>
        </row>
        <row r="5">
          <cell r="J5">
            <v>1535</v>
          </cell>
        </row>
        <row r="33">
          <cell r="D33">
            <v>1225</v>
          </cell>
        </row>
        <row r="33">
          <cell r="K33">
            <v>710</v>
          </cell>
        </row>
      </sheetData>
      <sheetData sheetId="8">
        <row r="6">
          <cell r="B6">
            <v>115</v>
          </cell>
        </row>
        <row r="6">
          <cell r="E6">
            <v>472</v>
          </cell>
          <cell r="F6">
            <v>326</v>
          </cell>
          <cell r="G6">
            <v>150</v>
          </cell>
        </row>
        <row r="6">
          <cell r="J6">
            <v>2670</v>
          </cell>
        </row>
        <row r="11">
          <cell r="F11">
            <v>20</v>
          </cell>
        </row>
        <row r="11">
          <cell r="J11">
            <v>60</v>
          </cell>
        </row>
        <row r="12">
          <cell r="B12">
            <v>20</v>
          </cell>
        </row>
        <row r="12">
          <cell r="E12">
            <v>35</v>
          </cell>
          <cell r="F12">
            <v>15</v>
          </cell>
        </row>
        <row r="12">
          <cell r="J12">
            <v>150</v>
          </cell>
        </row>
        <row r="24">
          <cell r="F24">
            <v>30</v>
          </cell>
        </row>
        <row r="24">
          <cell r="J24">
            <v>120</v>
          </cell>
        </row>
        <row r="33">
          <cell r="D33">
            <v>3373</v>
          </cell>
        </row>
        <row r="33">
          <cell r="K33">
            <v>1310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336973</v>
          </cell>
        </row>
        <row r="9">
          <cell r="E9">
            <v>240.47</v>
          </cell>
          <cell r="F9">
            <v>1789.1</v>
          </cell>
        </row>
        <row r="9">
          <cell r="I9">
            <v>30</v>
          </cell>
          <cell r="J9">
            <v>40</v>
          </cell>
          <cell r="K9">
            <v>143</v>
          </cell>
          <cell r="L9">
            <v>20</v>
          </cell>
          <cell r="M9">
            <v>0</v>
          </cell>
          <cell r="N9">
            <v>160</v>
          </cell>
          <cell r="O9">
            <v>0</v>
          </cell>
        </row>
        <row r="10">
          <cell r="C10">
            <v>230149</v>
          </cell>
        </row>
        <row r="10">
          <cell r="E10">
            <v>233.07</v>
          </cell>
          <cell r="F10">
            <v>1734.04</v>
          </cell>
        </row>
        <row r="10">
          <cell r="I10">
            <v>0</v>
          </cell>
          <cell r="J10">
            <v>318</v>
          </cell>
          <cell r="K10">
            <v>429</v>
          </cell>
          <cell r="L10">
            <v>105</v>
          </cell>
          <cell r="M10">
            <v>0</v>
          </cell>
          <cell r="N10">
            <v>205</v>
          </cell>
          <cell r="O10">
            <v>0</v>
          </cell>
        </row>
        <row r="11">
          <cell r="C11">
            <v>207935</v>
          </cell>
        </row>
        <row r="11">
          <cell r="F11">
            <v>0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136444</v>
          </cell>
        </row>
        <row r="12">
          <cell r="E12">
            <v>211.74</v>
          </cell>
          <cell r="F12">
            <v>1575.35</v>
          </cell>
        </row>
        <row r="12">
          <cell r="I12">
            <v>0</v>
          </cell>
          <cell r="J12">
            <v>0</v>
          </cell>
          <cell r="K12">
            <v>115</v>
          </cell>
          <cell r="L12">
            <v>0</v>
          </cell>
          <cell r="M12">
            <v>0</v>
          </cell>
          <cell r="N12">
            <v>180</v>
          </cell>
          <cell r="O12">
            <v>0</v>
          </cell>
        </row>
        <row r="13">
          <cell r="C13">
            <v>50314</v>
          </cell>
        </row>
        <row r="13">
          <cell r="E13">
            <v>86.85</v>
          </cell>
          <cell r="F13">
            <v>646.16</v>
          </cell>
        </row>
        <row r="13">
          <cell r="I13">
            <v>0</v>
          </cell>
          <cell r="J13">
            <v>0</v>
          </cell>
          <cell r="K13">
            <v>180</v>
          </cell>
          <cell r="L13">
            <v>0</v>
          </cell>
          <cell r="M13">
            <v>0</v>
          </cell>
          <cell r="N13">
            <v>160</v>
          </cell>
          <cell r="O13">
            <v>0</v>
          </cell>
        </row>
        <row r="14">
          <cell r="C14">
            <v>61300</v>
          </cell>
        </row>
        <row r="14">
          <cell r="E14">
            <v>307.1</v>
          </cell>
          <cell r="F14">
            <v>2284.82</v>
          </cell>
        </row>
        <row r="14">
          <cell r="I14">
            <v>710</v>
          </cell>
          <cell r="J14">
            <v>156</v>
          </cell>
          <cell r="K14">
            <v>117</v>
          </cell>
          <cell r="L14">
            <v>200</v>
          </cell>
          <cell r="M14">
            <v>0</v>
          </cell>
          <cell r="N14">
            <v>175</v>
          </cell>
          <cell r="O14">
            <v>0</v>
          </cell>
        </row>
        <row r="15">
          <cell r="C15">
            <v>27765</v>
          </cell>
        </row>
        <row r="15">
          <cell r="E15">
            <v>149.26</v>
          </cell>
          <cell r="F15">
            <v>1225</v>
          </cell>
        </row>
        <row r="15">
          <cell r="I15">
            <v>710</v>
          </cell>
          <cell r="J15">
            <v>240</v>
          </cell>
          <cell r="K15">
            <v>78</v>
          </cell>
          <cell r="L15">
            <v>3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242300</v>
          </cell>
        </row>
        <row r="16">
          <cell r="E16">
            <v>418.85</v>
          </cell>
          <cell r="F16">
            <v>3373</v>
          </cell>
        </row>
        <row r="16">
          <cell r="I16">
            <v>1310</v>
          </cell>
          <cell r="J16">
            <v>507</v>
          </cell>
          <cell r="K16">
            <v>391</v>
          </cell>
          <cell r="L16">
            <v>150</v>
          </cell>
          <cell r="M16">
            <v>0</v>
          </cell>
          <cell r="N16">
            <v>135</v>
          </cell>
          <cell r="O16">
            <v>0</v>
          </cell>
        </row>
      </sheetData>
      <sheetData sheetId="12">
        <row r="6">
          <cell r="C6">
            <v>6</v>
          </cell>
          <cell r="D6">
            <v>60</v>
          </cell>
          <cell r="E6">
            <v>12</v>
          </cell>
          <cell r="F6">
            <v>180</v>
          </cell>
        </row>
        <row r="7">
          <cell r="C7">
            <v>13</v>
          </cell>
          <cell r="D7">
            <v>130</v>
          </cell>
          <cell r="E7">
            <v>7</v>
          </cell>
          <cell r="F7">
            <v>105</v>
          </cell>
        </row>
        <row r="8">
          <cell r="C8">
            <v>12</v>
          </cell>
          <cell r="D8">
            <v>120</v>
          </cell>
          <cell r="E8">
            <v>8</v>
          </cell>
          <cell r="F8">
            <v>120</v>
          </cell>
        </row>
        <row r="9">
          <cell r="C9">
            <v>13</v>
          </cell>
          <cell r="D9">
            <v>130</v>
          </cell>
          <cell r="E9">
            <v>6</v>
          </cell>
          <cell r="F9">
            <v>90</v>
          </cell>
        </row>
        <row r="10">
          <cell r="C10">
            <v>16</v>
          </cell>
          <cell r="D10">
            <v>160</v>
          </cell>
          <cell r="E10">
            <v>9</v>
          </cell>
          <cell r="F10">
            <v>135</v>
          </cell>
        </row>
        <row r="11">
          <cell r="C11">
            <v>9</v>
          </cell>
          <cell r="D11">
            <v>90</v>
          </cell>
          <cell r="E11">
            <v>10</v>
          </cell>
          <cell r="F11">
            <v>15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10">
          <cell r="J10">
            <v>80</v>
          </cell>
        </row>
        <row r="11">
          <cell r="J11">
            <v>40</v>
          </cell>
        </row>
        <row r="12">
          <cell r="J12">
            <v>68</v>
          </cell>
        </row>
        <row r="17">
          <cell r="B17">
            <v>40</v>
          </cell>
        </row>
        <row r="17">
          <cell r="E17">
            <v>7</v>
          </cell>
          <cell r="F17">
            <v>6</v>
          </cell>
        </row>
        <row r="17">
          <cell r="J17">
            <v>378</v>
          </cell>
        </row>
        <row r="33">
          <cell r="D33">
            <v>506.62</v>
          </cell>
        </row>
      </sheetData>
      <sheetData sheetId="1">
        <row r="9">
          <cell r="J9">
            <v>71</v>
          </cell>
        </row>
        <row r="10">
          <cell r="F10">
            <v>10</v>
          </cell>
        </row>
        <row r="10">
          <cell r="J10">
            <v>152</v>
          </cell>
        </row>
        <row r="11">
          <cell r="F11">
            <v>4</v>
          </cell>
        </row>
        <row r="11">
          <cell r="H11">
            <v>500</v>
          </cell>
        </row>
        <row r="11">
          <cell r="J11">
            <v>318</v>
          </cell>
        </row>
        <row r="12">
          <cell r="F12">
            <v>29</v>
          </cell>
        </row>
        <row r="12">
          <cell r="J12">
            <v>80</v>
          </cell>
        </row>
        <row r="25">
          <cell r="B25">
            <v>40</v>
          </cell>
        </row>
        <row r="25">
          <cell r="E25">
            <v>40</v>
          </cell>
          <cell r="F25">
            <v>10</v>
          </cell>
          <cell r="G25">
            <v>20</v>
          </cell>
        </row>
        <row r="25">
          <cell r="J25">
            <v>271</v>
          </cell>
        </row>
        <row r="33">
          <cell r="D33">
            <v>674.47</v>
          </cell>
        </row>
        <row r="33">
          <cell r="K33">
            <v>1923</v>
          </cell>
        </row>
      </sheetData>
      <sheetData sheetId="2">
        <row r="6">
          <cell r="F6">
            <v>49</v>
          </cell>
        </row>
        <row r="6">
          <cell r="J6">
            <v>538</v>
          </cell>
        </row>
        <row r="11">
          <cell r="B11">
            <v>20</v>
          </cell>
        </row>
        <row r="11">
          <cell r="F11">
            <v>15</v>
          </cell>
        </row>
        <row r="11">
          <cell r="J11">
            <v>70</v>
          </cell>
        </row>
        <row r="12">
          <cell r="B12">
            <v>20</v>
          </cell>
        </row>
        <row r="12">
          <cell r="F12">
            <v>10</v>
          </cell>
        </row>
        <row r="12">
          <cell r="J12">
            <v>80</v>
          </cell>
        </row>
        <row r="17">
          <cell r="B17">
            <v>20</v>
          </cell>
        </row>
        <row r="17">
          <cell r="J17">
            <v>260</v>
          </cell>
        </row>
        <row r="25">
          <cell r="B25">
            <v>20</v>
          </cell>
        </row>
        <row r="25">
          <cell r="E25">
            <v>89</v>
          </cell>
          <cell r="F25">
            <v>25</v>
          </cell>
        </row>
        <row r="25">
          <cell r="J25">
            <v>220</v>
          </cell>
        </row>
        <row r="33">
          <cell r="D33">
            <v>679.34</v>
          </cell>
        </row>
      </sheetData>
      <sheetData sheetId="3">
        <row r="20">
          <cell r="B20">
            <v>80</v>
          </cell>
        </row>
        <row r="20">
          <cell r="G20">
            <v>180</v>
          </cell>
        </row>
        <row r="20">
          <cell r="J20">
            <v>1595</v>
          </cell>
        </row>
        <row r="27">
          <cell r="B27">
            <v>20</v>
          </cell>
        </row>
        <row r="27">
          <cell r="J27">
            <v>160</v>
          </cell>
        </row>
        <row r="33">
          <cell r="D33">
            <v>1223.79</v>
          </cell>
        </row>
      </sheetData>
      <sheetData sheetId="4">
        <row r="12">
          <cell r="F12">
            <v>27</v>
          </cell>
        </row>
        <row r="12">
          <cell r="J12">
            <v>60</v>
          </cell>
        </row>
        <row r="13">
          <cell r="B13">
            <v>20</v>
          </cell>
        </row>
        <row r="13">
          <cell r="J13">
            <v>60</v>
          </cell>
        </row>
        <row r="16">
          <cell r="B16">
            <v>20</v>
          </cell>
        </row>
        <row r="16">
          <cell r="J16">
            <v>170</v>
          </cell>
        </row>
        <row r="20">
          <cell r="B20">
            <v>40</v>
          </cell>
        </row>
        <row r="20">
          <cell r="F20">
            <v>20</v>
          </cell>
        </row>
        <row r="20">
          <cell r="J20">
            <v>892</v>
          </cell>
        </row>
        <row r="33">
          <cell r="D33">
            <v>761.13</v>
          </cell>
        </row>
      </sheetData>
      <sheetData sheetId="5">
        <row r="9">
          <cell r="J9">
            <v>150</v>
          </cell>
        </row>
        <row r="12">
          <cell r="F12">
            <v>54</v>
          </cell>
        </row>
        <row r="12">
          <cell r="J12">
            <v>220</v>
          </cell>
        </row>
        <row r="20">
          <cell r="F20">
            <v>150</v>
          </cell>
        </row>
        <row r="20">
          <cell r="J20">
            <v>508</v>
          </cell>
        </row>
        <row r="33">
          <cell r="D33">
            <v>560.63</v>
          </cell>
        </row>
      </sheetData>
      <sheetData sheetId="6">
        <row r="7">
          <cell r="E7">
            <v>28</v>
          </cell>
          <cell r="F7">
            <v>78</v>
          </cell>
          <cell r="G7">
            <v>60</v>
          </cell>
        </row>
        <row r="7">
          <cell r="J7">
            <v>934</v>
          </cell>
        </row>
        <row r="9">
          <cell r="J9">
            <v>90</v>
          </cell>
        </row>
        <row r="12">
          <cell r="F12">
            <v>53</v>
          </cell>
        </row>
        <row r="12">
          <cell r="J12">
            <v>245</v>
          </cell>
        </row>
        <row r="29">
          <cell r="B29">
            <v>20</v>
          </cell>
        </row>
        <row r="29">
          <cell r="J29">
            <v>222</v>
          </cell>
        </row>
        <row r="31">
          <cell r="F31">
            <v>18</v>
          </cell>
        </row>
        <row r="31">
          <cell r="J31">
            <v>124</v>
          </cell>
        </row>
        <row r="33">
          <cell r="D33">
            <v>1076.83</v>
          </cell>
        </row>
        <row r="33">
          <cell r="K33">
            <v>30</v>
          </cell>
        </row>
      </sheetData>
      <sheetData sheetId="7">
        <row r="5">
          <cell r="F5">
            <v>14</v>
          </cell>
        </row>
        <row r="5">
          <cell r="J5">
            <v>408</v>
          </cell>
        </row>
        <row r="24">
          <cell r="F24">
            <v>10</v>
          </cell>
          <cell r="G24">
            <v>20</v>
          </cell>
        </row>
        <row r="24">
          <cell r="J24">
            <v>180</v>
          </cell>
        </row>
        <row r="33">
          <cell r="D33">
            <v>530</v>
          </cell>
        </row>
      </sheetData>
      <sheetData sheetId="8">
        <row r="6">
          <cell r="J6">
            <v>1</v>
          </cell>
        </row>
      </sheetData>
      <sheetData sheetId="9"/>
      <sheetData sheetId="10"/>
      <sheetData sheetId="11">
        <row r="8">
          <cell r="E8">
            <v>67.46</v>
          </cell>
          <cell r="F8">
            <v>506.62</v>
          </cell>
        </row>
        <row r="8">
          <cell r="I8">
            <v>0</v>
          </cell>
          <cell r="J8">
            <v>7</v>
          </cell>
          <cell r="K8">
            <v>6</v>
          </cell>
          <cell r="L8">
            <v>0</v>
          </cell>
          <cell r="M8">
            <v>0</v>
          </cell>
          <cell r="N8">
            <v>40</v>
          </cell>
          <cell r="O8">
            <v>0</v>
          </cell>
        </row>
        <row r="9">
          <cell r="E9">
            <v>90.05</v>
          </cell>
          <cell r="F9">
            <v>674.47</v>
          </cell>
        </row>
        <row r="9">
          <cell r="I9">
            <v>1923</v>
          </cell>
          <cell r="J9">
            <v>40</v>
          </cell>
          <cell r="K9">
            <v>53</v>
          </cell>
          <cell r="L9">
            <v>20</v>
          </cell>
          <cell r="M9">
            <v>0</v>
          </cell>
          <cell r="N9">
            <v>40</v>
          </cell>
          <cell r="O9">
            <v>500</v>
          </cell>
        </row>
        <row r="10">
          <cell r="E10">
            <v>90.7</v>
          </cell>
          <cell r="F10">
            <v>679.34</v>
          </cell>
        </row>
        <row r="10">
          <cell r="I10">
            <v>0</v>
          </cell>
          <cell r="J10">
            <v>89</v>
          </cell>
          <cell r="K10">
            <v>99</v>
          </cell>
          <cell r="L10">
            <v>0</v>
          </cell>
          <cell r="M10">
            <v>0</v>
          </cell>
          <cell r="N10">
            <v>80</v>
          </cell>
          <cell r="O10">
            <v>0</v>
          </cell>
        </row>
        <row r="11">
          <cell r="E11">
            <v>163.39</v>
          </cell>
          <cell r="F11">
            <v>1223.79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180</v>
          </cell>
          <cell r="M11">
            <v>0</v>
          </cell>
          <cell r="N11">
            <v>100</v>
          </cell>
          <cell r="O11">
            <v>0</v>
          </cell>
        </row>
        <row r="12">
          <cell r="E12">
            <v>101.62</v>
          </cell>
          <cell r="F12">
            <v>761.13</v>
          </cell>
        </row>
        <row r="12">
          <cell r="I12">
            <v>0</v>
          </cell>
          <cell r="J12">
            <v>0</v>
          </cell>
          <cell r="K12">
            <v>47</v>
          </cell>
          <cell r="L12">
            <v>0</v>
          </cell>
          <cell r="M12">
            <v>0</v>
          </cell>
          <cell r="N12">
            <v>80</v>
          </cell>
          <cell r="O12">
            <v>0</v>
          </cell>
        </row>
        <row r="13">
          <cell r="E13">
            <v>74.85</v>
          </cell>
          <cell r="F13">
            <v>560.63</v>
          </cell>
        </row>
        <row r="13">
          <cell r="I13">
            <v>0</v>
          </cell>
          <cell r="J13">
            <v>0</v>
          </cell>
          <cell r="K13">
            <v>204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E14">
            <v>143.77</v>
          </cell>
          <cell r="F14">
            <v>1076.83</v>
          </cell>
        </row>
        <row r="14">
          <cell r="I14">
            <v>30</v>
          </cell>
          <cell r="J14">
            <v>28</v>
          </cell>
          <cell r="K14">
            <v>149</v>
          </cell>
          <cell r="L14">
            <v>60</v>
          </cell>
          <cell r="M14">
            <v>0</v>
          </cell>
          <cell r="N14">
            <v>20</v>
          </cell>
          <cell r="O14">
            <v>0</v>
          </cell>
        </row>
        <row r="15">
          <cell r="E15">
            <v>66.33</v>
          </cell>
          <cell r="F15">
            <v>530</v>
          </cell>
        </row>
        <row r="15">
          <cell r="I15">
            <v>0</v>
          </cell>
          <cell r="J15">
            <v>0</v>
          </cell>
          <cell r="K15">
            <v>24</v>
          </cell>
          <cell r="L15">
            <v>20</v>
          </cell>
          <cell r="M15">
            <v>0</v>
          </cell>
          <cell r="N15">
            <v>0</v>
          </cell>
          <cell r="O15">
            <v>0</v>
          </cell>
        </row>
        <row r="16">
          <cell r="F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</sheetData>
      <sheetData sheetId="12"/>
      <sheetData sheetId="13">
        <row r="6">
          <cell r="C6">
            <v>9</v>
          </cell>
          <cell r="D6">
            <v>90</v>
          </cell>
          <cell r="E6">
            <v>4</v>
          </cell>
          <cell r="F6">
            <v>60</v>
          </cell>
        </row>
        <row r="7">
          <cell r="C7">
            <v>13</v>
          </cell>
          <cell r="D7">
            <v>130</v>
          </cell>
        </row>
        <row r="8">
          <cell r="C8">
            <v>6</v>
          </cell>
          <cell r="D8">
            <v>60</v>
          </cell>
          <cell r="E8">
            <v>4</v>
          </cell>
          <cell r="F8">
            <v>60</v>
          </cell>
        </row>
        <row r="9">
          <cell r="C9">
            <v>11</v>
          </cell>
          <cell r="D9">
            <v>110</v>
          </cell>
          <cell r="E9">
            <v>2</v>
          </cell>
          <cell r="F9">
            <v>30</v>
          </cell>
        </row>
        <row r="10">
          <cell r="C10">
            <v>10</v>
          </cell>
          <cell r="D10">
            <v>100</v>
          </cell>
          <cell r="E10">
            <v>2</v>
          </cell>
          <cell r="F10">
            <v>30</v>
          </cell>
        </row>
        <row r="11">
          <cell r="C11">
            <v>8</v>
          </cell>
          <cell r="D11">
            <v>80</v>
          </cell>
          <cell r="E11">
            <v>4</v>
          </cell>
          <cell r="F11">
            <v>60</v>
          </cell>
        </row>
        <row r="12">
          <cell r="C12">
            <v>7</v>
          </cell>
          <cell r="D12">
            <v>70</v>
          </cell>
          <cell r="E12">
            <v>5</v>
          </cell>
          <cell r="F12">
            <v>75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2"/>
      <sheetName val="物流部1"/>
      <sheetName val="物流费用季报"/>
      <sheetName val="物流降费"/>
      <sheetName val="物流降费增效表"/>
      <sheetName val="物流预算季报"/>
      <sheetName val="Sheet1"/>
    </sheetNames>
    <sheetDataSet>
      <sheetData sheetId="0">
        <row r="21">
          <cell r="J21">
            <v>1</v>
          </cell>
        </row>
      </sheetData>
      <sheetData sheetId="1">
        <row r="10">
          <cell r="F10">
            <v>25</v>
          </cell>
        </row>
        <row r="10">
          <cell r="J10">
            <v>173</v>
          </cell>
        </row>
        <row r="11">
          <cell r="G11">
            <v>20</v>
          </cell>
        </row>
        <row r="11">
          <cell r="J11">
            <v>97</v>
          </cell>
        </row>
        <row r="12">
          <cell r="F12">
            <v>57</v>
          </cell>
          <cell r="G12">
            <v>25</v>
          </cell>
        </row>
        <row r="12">
          <cell r="J12">
            <v>320</v>
          </cell>
        </row>
        <row r="17">
          <cell r="B17">
            <v>20</v>
          </cell>
        </row>
        <row r="17">
          <cell r="F17">
            <v>2</v>
          </cell>
        </row>
        <row r="17">
          <cell r="J17">
            <v>150</v>
          </cell>
        </row>
        <row r="19">
          <cell r="J19">
            <v>53</v>
          </cell>
        </row>
        <row r="20">
          <cell r="J20">
            <v>138</v>
          </cell>
        </row>
        <row r="25">
          <cell r="B25">
            <v>80</v>
          </cell>
        </row>
        <row r="25">
          <cell r="E25">
            <v>96</v>
          </cell>
          <cell r="F25">
            <v>23</v>
          </cell>
        </row>
        <row r="25">
          <cell r="J25">
            <v>875</v>
          </cell>
        </row>
        <row r="33">
          <cell r="D33">
            <v>1381.83</v>
          </cell>
        </row>
        <row r="33">
          <cell r="K33">
            <v>1310</v>
          </cell>
        </row>
      </sheetData>
      <sheetData sheetId="2">
        <row r="6">
          <cell r="B6">
            <v>40</v>
          </cell>
        </row>
        <row r="6">
          <cell r="F6">
            <v>75</v>
          </cell>
          <cell r="G6">
            <v>20</v>
          </cell>
        </row>
        <row r="6">
          <cell r="J6">
            <v>290</v>
          </cell>
        </row>
        <row r="10">
          <cell r="F10">
            <v>45</v>
          </cell>
        </row>
        <row r="10">
          <cell r="J10">
            <v>125</v>
          </cell>
        </row>
        <row r="11">
          <cell r="B11">
            <v>20</v>
          </cell>
        </row>
        <row r="11">
          <cell r="E11">
            <v>56</v>
          </cell>
          <cell r="F11">
            <v>70</v>
          </cell>
          <cell r="G11">
            <v>40</v>
          </cell>
        </row>
        <row r="11">
          <cell r="J11">
            <v>430</v>
          </cell>
        </row>
        <row r="12">
          <cell r="F12">
            <v>45</v>
          </cell>
          <cell r="G12">
            <v>20</v>
          </cell>
        </row>
        <row r="12">
          <cell r="J12">
            <v>180</v>
          </cell>
        </row>
        <row r="17">
          <cell r="B17">
            <v>20</v>
          </cell>
        </row>
        <row r="17">
          <cell r="F17">
            <v>18</v>
          </cell>
        </row>
        <row r="17">
          <cell r="J17">
            <v>90</v>
          </cell>
        </row>
        <row r="24">
          <cell r="F24">
            <v>3</v>
          </cell>
        </row>
        <row r="24">
          <cell r="J24">
            <v>40</v>
          </cell>
        </row>
        <row r="25">
          <cell r="B25">
            <v>20</v>
          </cell>
        </row>
        <row r="25">
          <cell r="E25">
            <v>40</v>
          </cell>
          <cell r="F25">
            <v>13</v>
          </cell>
        </row>
        <row r="25">
          <cell r="J25">
            <v>235</v>
          </cell>
        </row>
        <row r="31">
          <cell r="B31">
            <v>20</v>
          </cell>
        </row>
        <row r="31">
          <cell r="E31">
            <v>40</v>
          </cell>
          <cell r="F31">
            <v>14</v>
          </cell>
        </row>
        <row r="31">
          <cell r="J31">
            <v>205</v>
          </cell>
        </row>
        <row r="33">
          <cell r="D33">
            <v>1434.41</v>
          </cell>
        </row>
      </sheetData>
      <sheetData sheetId="3">
        <row r="16">
          <cell r="B16">
            <v>20</v>
          </cell>
        </row>
        <row r="16">
          <cell r="J16">
            <v>100</v>
          </cell>
        </row>
        <row r="20">
          <cell r="B20">
            <v>100</v>
          </cell>
        </row>
        <row r="20">
          <cell r="F20">
            <v>14</v>
          </cell>
        </row>
        <row r="20">
          <cell r="J20">
            <v>2786</v>
          </cell>
        </row>
        <row r="33">
          <cell r="D33">
            <v>1960.13</v>
          </cell>
        </row>
      </sheetData>
      <sheetData sheetId="4">
        <row r="11">
          <cell r="F11">
            <v>20</v>
          </cell>
        </row>
        <row r="11">
          <cell r="J11">
            <v>70</v>
          </cell>
        </row>
        <row r="16">
          <cell r="B16">
            <v>140</v>
          </cell>
        </row>
        <row r="16">
          <cell r="F16">
            <v>35</v>
          </cell>
        </row>
        <row r="16">
          <cell r="J16">
            <v>1363</v>
          </cell>
        </row>
        <row r="18">
          <cell r="B18">
            <v>20</v>
          </cell>
        </row>
        <row r="18">
          <cell r="J18">
            <v>110</v>
          </cell>
        </row>
        <row r="20">
          <cell r="B20">
            <v>20</v>
          </cell>
        </row>
        <row r="20">
          <cell r="F20">
            <v>16</v>
          </cell>
          <cell r="G20">
            <v>150</v>
          </cell>
        </row>
        <row r="20">
          <cell r="J20">
            <v>920</v>
          </cell>
        </row>
        <row r="21">
          <cell r="B21">
            <v>20</v>
          </cell>
        </row>
        <row r="21">
          <cell r="J21">
            <v>150</v>
          </cell>
        </row>
        <row r="29">
          <cell r="B29">
            <v>20</v>
          </cell>
        </row>
        <row r="29">
          <cell r="J29">
            <v>183</v>
          </cell>
        </row>
        <row r="33">
          <cell r="D33">
            <v>1993.54</v>
          </cell>
        </row>
        <row r="33">
          <cell r="K33">
            <v>841</v>
          </cell>
        </row>
      </sheetData>
      <sheetData sheetId="5">
        <row r="7">
          <cell r="J7">
            <v>60</v>
          </cell>
        </row>
        <row r="11">
          <cell r="J11">
            <v>50</v>
          </cell>
        </row>
        <row r="12">
          <cell r="J12">
            <v>80</v>
          </cell>
        </row>
        <row r="13">
          <cell r="B13">
            <v>60</v>
          </cell>
        </row>
        <row r="13">
          <cell r="F13">
            <v>6</v>
          </cell>
        </row>
        <row r="13">
          <cell r="J13">
            <v>360</v>
          </cell>
        </row>
        <row r="16">
          <cell r="F16">
            <v>20</v>
          </cell>
        </row>
        <row r="16">
          <cell r="J16">
            <v>166</v>
          </cell>
        </row>
        <row r="20">
          <cell r="B20">
            <v>20</v>
          </cell>
        </row>
        <row r="20">
          <cell r="F20">
            <v>155</v>
          </cell>
        </row>
        <row r="20">
          <cell r="J20">
            <v>737</v>
          </cell>
        </row>
        <row r="21">
          <cell r="B21">
            <v>20</v>
          </cell>
        </row>
        <row r="21">
          <cell r="J21">
            <v>75</v>
          </cell>
        </row>
        <row r="33">
          <cell r="D33">
            <v>1023.51</v>
          </cell>
        </row>
      </sheetData>
      <sheetData sheetId="6">
        <row r="5">
          <cell r="F5">
            <v>11</v>
          </cell>
        </row>
        <row r="5">
          <cell r="J5">
            <v>150</v>
          </cell>
        </row>
        <row r="7">
          <cell r="B7">
            <v>35</v>
          </cell>
        </row>
        <row r="7">
          <cell r="E7">
            <v>110</v>
          </cell>
        </row>
        <row r="7">
          <cell r="G7">
            <v>20</v>
          </cell>
        </row>
        <row r="7">
          <cell r="J7">
            <v>360</v>
          </cell>
        </row>
        <row r="9">
          <cell r="B9">
            <v>20</v>
          </cell>
        </row>
        <row r="9">
          <cell r="F9">
            <v>10</v>
          </cell>
        </row>
        <row r="9">
          <cell r="J9">
            <v>115</v>
          </cell>
        </row>
        <row r="12">
          <cell r="B12">
            <v>20</v>
          </cell>
        </row>
        <row r="12">
          <cell r="F12">
            <v>15</v>
          </cell>
          <cell r="G12">
            <v>60</v>
          </cell>
        </row>
        <row r="12">
          <cell r="J12">
            <v>353</v>
          </cell>
        </row>
        <row r="13">
          <cell r="B13">
            <v>70</v>
          </cell>
          <cell r="C13">
            <v>150</v>
          </cell>
        </row>
        <row r="13">
          <cell r="E13">
            <v>95</v>
          </cell>
          <cell r="F13">
            <v>2</v>
          </cell>
        </row>
        <row r="13">
          <cell r="J13">
            <v>388</v>
          </cell>
        </row>
        <row r="18">
          <cell r="F18">
            <v>5</v>
          </cell>
        </row>
        <row r="18">
          <cell r="J18">
            <v>42</v>
          </cell>
        </row>
        <row r="19">
          <cell r="B19">
            <v>20</v>
          </cell>
        </row>
        <row r="19">
          <cell r="F19">
            <v>23</v>
          </cell>
        </row>
        <row r="19">
          <cell r="J19">
            <v>307</v>
          </cell>
        </row>
        <row r="31">
          <cell r="B31">
            <v>20</v>
          </cell>
        </row>
        <row r="31">
          <cell r="E31">
            <v>40</v>
          </cell>
          <cell r="F31">
            <v>5</v>
          </cell>
        </row>
        <row r="31">
          <cell r="J31">
            <v>336</v>
          </cell>
        </row>
        <row r="33">
          <cell r="D33">
            <v>1183.27</v>
          </cell>
        </row>
      </sheetData>
      <sheetData sheetId="7">
        <row r="5">
          <cell r="E5">
            <v>399</v>
          </cell>
          <cell r="F5">
            <v>118</v>
          </cell>
        </row>
        <row r="5">
          <cell r="J5">
            <v>1260</v>
          </cell>
        </row>
        <row r="24">
          <cell r="F24">
            <v>5</v>
          </cell>
          <cell r="G24">
            <v>30</v>
          </cell>
        </row>
        <row r="24">
          <cell r="J24">
            <v>210</v>
          </cell>
        </row>
        <row r="33">
          <cell r="D33">
            <v>974.6</v>
          </cell>
        </row>
      </sheetData>
      <sheetData sheetId="8">
        <row r="6">
          <cell r="B6">
            <v>140</v>
          </cell>
        </row>
        <row r="6">
          <cell r="E6">
            <v>118</v>
          </cell>
          <cell r="F6">
            <v>414</v>
          </cell>
          <cell r="G6">
            <v>145</v>
          </cell>
        </row>
        <row r="6">
          <cell r="J6">
            <v>1860</v>
          </cell>
        </row>
        <row r="33">
          <cell r="D33">
            <v>1801.4</v>
          </cell>
        </row>
        <row r="33">
          <cell r="K33">
            <v>869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184.49</v>
          </cell>
          <cell r="F9">
            <v>1381.83</v>
          </cell>
        </row>
        <row r="9">
          <cell r="I9">
            <v>1310</v>
          </cell>
          <cell r="J9">
            <v>96</v>
          </cell>
          <cell r="K9">
            <v>107</v>
          </cell>
          <cell r="L9">
            <v>45</v>
          </cell>
          <cell r="M9">
            <v>0</v>
          </cell>
          <cell r="N9">
            <v>100</v>
          </cell>
          <cell r="O9">
            <v>0</v>
          </cell>
        </row>
        <row r="10">
          <cell r="E10">
            <v>191.51</v>
          </cell>
          <cell r="F10">
            <v>1434.41</v>
          </cell>
        </row>
        <row r="10">
          <cell r="I10">
            <v>0</v>
          </cell>
          <cell r="J10">
            <v>136</v>
          </cell>
          <cell r="K10">
            <v>283</v>
          </cell>
          <cell r="L10">
            <v>80</v>
          </cell>
          <cell r="M10">
            <v>0</v>
          </cell>
          <cell r="N10">
            <v>120</v>
          </cell>
          <cell r="O10">
            <v>0</v>
          </cell>
        </row>
        <row r="11">
          <cell r="E11">
            <v>261.7</v>
          </cell>
          <cell r="F11">
            <v>1960.13</v>
          </cell>
        </row>
        <row r="11">
          <cell r="I11">
            <v>0</v>
          </cell>
          <cell r="J11">
            <v>0</v>
          </cell>
          <cell r="K11">
            <v>14</v>
          </cell>
          <cell r="L11">
            <v>0</v>
          </cell>
          <cell r="M11">
            <v>0</v>
          </cell>
          <cell r="N11">
            <v>120</v>
          </cell>
          <cell r="O11">
            <v>0</v>
          </cell>
        </row>
        <row r="12">
          <cell r="E12">
            <v>266.16</v>
          </cell>
          <cell r="F12">
            <v>1993.54</v>
          </cell>
        </row>
        <row r="12">
          <cell r="I12">
            <v>841</v>
          </cell>
          <cell r="J12">
            <v>0</v>
          </cell>
          <cell r="K12">
            <v>71</v>
          </cell>
          <cell r="L12">
            <v>150</v>
          </cell>
          <cell r="M12">
            <v>0</v>
          </cell>
          <cell r="N12">
            <v>220</v>
          </cell>
          <cell r="O12">
            <v>0</v>
          </cell>
        </row>
        <row r="13">
          <cell r="E13">
            <v>136.65</v>
          </cell>
          <cell r="F13">
            <v>1023.51</v>
          </cell>
        </row>
        <row r="13">
          <cell r="I13">
            <v>0</v>
          </cell>
          <cell r="J13">
            <v>0</v>
          </cell>
          <cell r="K13">
            <v>181</v>
          </cell>
          <cell r="L13">
            <v>0</v>
          </cell>
          <cell r="M13">
            <v>0</v>
          </cell>
          <cell r="N13">
            <v>100</v>
          </cell>
          <cell r="O13">
            <v>0</v>
          </cell>
        </row>
        <row r="14">
          <cell r="E14">
            <v>157.98</v>
          </cell>
          <cell r="F14">
            <v>1183.27</v>
          </cell>
        </row>
        <row r="14">
          <cell r="I14">
            <v>0</v>
          </cell>
          <cell r="J14">
            <v>245</v>
          </cell>
          <cell r="K14">
            <v>71</v>
          </cell>
          <cell r="L14">
            <v>80</v>
          </cell>
          <cell r="M14">
            <v>150</v>
          </cell>
          <cell r="N14">
            <v>185</v>
          </cell>
          <cell r="O14">
            <v>0</v>
          </cell>
        </row>
        <row r="15">
          <cell r="E15">
            <v>118.27</v>
          </cell>
          <cell r="F15">
            <v>974.6</v>
          </cell>
        </row>
        <row r="15">
          <cell r="I15">
            <v>0</v>
          </cell>
          <cell r="J15">
            <v>399</v>
          </cell>
          <cell r="K15">
            <v>123</v>
          </cell>
          <cell r="L15">
            <v>3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218.62</v>
          </cell>
          <cell r="F16">
            <v>1801.4</v>
          </cell>
        </row>
        <row r="16">
          <cell r="I16">
            <v>869</v>
          </cell>
          <cell r="J16">
            <v>118</v>
          </cell>
          <cell r="K16">
            <v>414</v>
          </cell>
          <cell r="L16">
            <v>145</v>
          </cell>
          <cell r="M16">
            <v>0</v>
          </cell>
          <cell r="N16">
            <v>140</v>
          </cell>
          <cell r="O16">
            <v>0</v>
          </cell>
        </row>
      </sheetData>
      <sheetData sheetId="12">
        <row r="6">
          <cell r="C6">
            <v>11</v>
          </cell>
          <cell r="D6">
            <v>110</v>
          </cell>
          <cell r="E6">
            <v>9</v>
          </cell>
          <cell r="F6">
            <v>135</v>
          </cell>
        </row>
        <row r="7">
          <cell r="C7">
            <v>13</v>
          </cell>
          <cell r="D7">
            <v>130</v>
          </cell>
          <cell r="E7">
            <v>6</v>
          </cell>
          <cell r="F7">
            <v>90</v>
          </cell>
        </row>
        <row r="8">
          <cell r="C8">
            <v>11</v>
          </cell>
          <cell r="D8">
            <v>110</v>
          </cell>
          <cell r="E8">
            <v>8</v>
          </cell>
          <cell r="F8">
            <v>120</v>
          </cell>
        </row>
        <row r="9">
          <cell r="C9">
            <v>10</v>
          </cell>
          <cell r="D9">
            <v>100</v>
          </cell>
          <cell r="E9">
            <v>13</v>
          </cell>
          <cell r="F9">
            <v>195</v>
          </cell>
        </row>
        <row r="10">
          <cell r="C10">
            <v>11</v>
          </cell>
          <cell r="D10">
            <v>110</v>
          </cell>
          <cell r="E10">
            <v>6</v>
          </cell>
          <cell r="F10">
            <v>90</v>
          </cell>
        </row>
        <row r="11">
          <cell r="C11">
            <v>13</v>
          </cell>
          <cell r="D11">
            <v>130</v>
          </cell>
          <cell r="E11">
            <v>6</v>
          </cell>
          <cell r="F11">
            <v>90</v>
          </cell>
        </row>
        <row r="12">
          <cell r="C12">
            <v>13</v>
          </cell>
          <cell r="D12">
            <v>130</v>
          </cell>
          <cell r="E12">
            <v>6</v>
          </cell>
          <cell r="F12">
            <v>9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11">
          <cell r="J11">
            <v>1</v>
          </cell>
        </row>
      </sheetData>
      <sheetData sheetId="1">
        <row r="5">
          <cell r="F5">
            <v>5</v>
          </cell>
        </row>
        <row r="5">
          <cell r="J5">
            <v>70</v>
          </cell>
        </row>
        <row r="9">
          <cell r="F9">
            <v>10</v>
          </cell>
        </row>
        <row r="9">
          <cell r="J9">
            <v>48</v>
          </cell>
        </row>
        <row r="10">
          <cell r="B10">
            <v>20</v>
          </cell>
        </row>
        <row r="10">
          <cell r="F10">
            <v>10</v>
          </cell>
          <cell r="G10">
            <v>20</v>
          </cell>
        </row>
        <row r="10">
          <cell r="J10">
            <v>477</v>
          </cell>
        </row>
        <row r="11">
          <cell r="F11">
            <v>5</v>
          </cell>
        </row>
        <row r="11">
          <cell r="J11">
            <v>181</v>
          </cell>
        </row>
        <row r="12">
          <cell r="B12">
            <v>20</v>
          </cell>
        </row>
        <row r="12">
          <cell r="F12">
            <v>52</v>
          </cell>
        </row>
        <row r="12">
          <cell r="J12">
            <v>265</v>
          </cell>
        </row>
        <row r="16">
          <cell r="B16">
            <v>20</v>
          </cell>
        </row>
        <row r="16">
          <cell r="F16">
            <v>16</v>
          </cell>
          <cell r="G16">
            <v>40</v>
          </cell>
        </row>
        <row r="16">
          <cell r="J16">
            <v>297</v>
          </cell>
        </row>
        <row r="17">
          <cell r="B17">
            <v>20</v>
          </cell>
        </row>
        <row r="17">
          <cell r="J17">
            <v>187</v>
          </cell>
        </row>
        <row r="21">
          <cell r="B21">
            <v>20</v>
          </cell>
        </row>
        <row r="21">
          <cell r="J21">
            <v>135</v>
          </cell>
        </row>
        <row r="25">
          <cell r="B25">
            <v>60</v>
          </cell>
        </row>
        <row r="25">
          <cell r="E25">
            <v>68</v>
          </cell>
          <cell r="F25">
            <v>21</v>
          </cell>
        </row>
        <row r="25">
          <cell r="J25">
            <v>700</v>
          </cell>
        </row>
        <row r="29">
          <cell r="B29">
            <v>20</v>
          </cell>
        </row>
        <row r="29">
          <cell r="F29">
            <v>10</v>
          </cell>
        </row>
        <row r="29">
          <cell r="J29">
            <v>348</v>
          </cell>
        </row>
        <row r="31">
          <cell r="F31">
            <v>3</v>
          </cell>
        </row>
        <row r="31">
          <cell r="J31">
            <v>83</v>
          </cell>
        </row>
        <row r="33">
          <cell r="D33">
            <v>2176.01</v>
          </cell>
        </row>
      </sheetData>
      <sheetData sheetId="2">
        <row r="6">
          <cell r="B6">
            <v>40</v>
          </cell>
        </row>
        <row r="6">
          <cell r="E6">
            <v>28</v>
          </cell>
          <cell r="F6">
            <v>49</v>
          </cell>
          <cell r="G6">
            <v>20</v>
          </cell>
        </row>
        <row r="6">
          <cell r="J6">
            <v>400</v>
          </cell>
        </row>
        <row r="9">
          <cell r="J9">
            <v>85</v>
          </cell>
        </row>
        <row r="10">
          <cell r="F10">
            <v>37</v>
          </cell>
          <cell r="G10">
            <v>20</v>
          </cell>
        </row>
        <row r="10">
          <cell r="J10">
            <v>105</v>
          </cell>
        </row>
        <row r="11">
          <cell r="B11">
            <v>105</v>
          </cell>
          <cell r="C11">
            <v>300</v>
          </cell>
        </row>
        <row r="11">
          <cell r="E11">
            <v>242</v>
          </cell>
        </row>
        <row r="11">
          <cell r="J11">
            <v>700</v>
          </cell>
        </row>
        <row r="14">
          <cell r="B14">
            <v>20</v>
          </cell>
        </row>
        <row r="14">
          <cell r="J14">
            <v>70</v>
          </cell>
        </row>
        <row r="16">
          <cell r="J16">
            <v>40</v>
          </cell>
        </row>
        <row r="21">
          <cell r="J21">
            <v>50</v>
          </cell>
        </row>
        <row r="24">
          <cell r="B24">
            <v>20</v>
          </cell>
        </row>
        <row r="24">
          <cell r="F24">
            <v>23</v>
          </cell>
        </row>
        <row r="24">
          <cell r="J24">
            <v>60</v>
          </cell>
        </row>
        <row r="25">
          <cell r="B25">
            <v>20</v>
          </cell>
        </row>
        <row r="25">
          <cell r="E25">
            <v>40</v>
          </cell>
          <cell r="F25">
            <v>20</v>
          </cell>
        </row>
        <row r="25">
          <cell r="J25">
            <v>145</v>
          </cell>
        </row>
        <row r="31">
          <cell r="B31">
            <v>20</v>
          </cell>
        </row>
        <row r="31">
          <cell r="F31">
            <v>36</v>
          </cell>
        </row>
        <row r="31">
          <cell r="J31">
            <v>165</v>
          </cell>
        </row>
        <row r="33">
          <cell r="D33">
            <v>1432.7</v>
          </cell>
        </row>
        <row r="33">
          <cell r="K33">
            <v>6005</v>
          </cell>
        </row>
      </sheetData>
      <sheetData sheetId="3">
        <row r="13">
          <cell r="B13">
            <v>20</v>
          </cell>
        </row>
        <row r="13">
          <cell r="J13">
            <v>35</v>
          </cell>
        </row>
        <row r="20">
          <cell r="B20">
            <v>140</v>
          </cell>
        </row>
        <row r="20">
          <cell r="J20">
            <v>2000</v>
          </cell>
        </row>
        <row r="21">
          <cell r="B21">
            <v>20</v>
          </cell>
        </row>
        <row r="21">
          <cell r="J21">
            <v>110</v>
          </cell>
        </row>
        <row r="33">
          <cell r="D33">
            <v>1738.5</v>
          </cell>
        </row>
        <row r="33">
          <cell r="K33">
            <v>657</v>
          </cell>
        </row>
      </sheetData>
      <sheetData sheetId="4">
        <row r="12">
          <cell r="F12">
            <v>25</v>
          </cell>
        </row>
        <row r="12">
          <cell r="J12">
            <v>157</v>
          </cell>
        </row>
        <row r="20">
          <cell r="B20">
            <v>120</v>
          </cell>
        </row>
        <row r="20">
          <cell r="F20">
            <v>49</v>
          </cell>
        </row>
        <row r="20">
          <cell r="J20">
            <v>1730</v>
          </cell>
        </row>
        <row r="21">
          <cell r="B21">
            <v>40</v>
          </cell>
        </row>
        <row r="21">
          <cell r="F21">
            <v>36</v>
          </cell>
        </row>
        <row r="21">
          <cell r="J21">
            <v>200</v>
          </cell>
        </row>
        <row r="33">
          <cell r="D33">
            <v>1583.82</v>
          </cell>
        </row>
      </sheetData>
      <sheetData sheetId="5">
        <row r="11">
          <cell r="J11">
            <v>80</v>
          </cell>
        </row>
        <row r="12">
          <cell r="B12">
            <v>20</v>
          </cell>
        </row>
        <row r="12">
          <cell r="F12">
            <v>13</v>
          </cell>
        </row>
        <row r="12">
          <cell r="J12">
            <v>120</v>
          </cell>
        </row>
        <row r="13">
          <cell r="B13">
            <v>40</v>
          </cell>
        </row>
        <row r="13">
          <cell r="J13">
            <v>100</v>
          </cell>
        </row>
        <row r="16">
          <cell r="B16">
            <v>20</v>
          </cell>
        </row>
        <row r="16">
          <cell r="J16">
            <v>217</v>
          </cell>
        </row>
        <row r="20">
          <cell r="F20">
            <v>150</v>
          </cell>
        </row>
        <row r="20">
          <cell r="J20">
            <v>204</v>
          </cell>
        </row>
        <row r="21">
          <cell r="B21">
            <v>40</v>
          </cell>
        </row>
        <row r="21">
          <cell r="J21">
            <v>150</v>
          </cell>
        </row>
        <row r="33">
          <cell r="D33">
            <v>853.39</v>
          </cell>
        </row>
        <row r="33">
          <cell r="K33">
            <v>1385</v>
          </cell>
        </row>
      </sheetData>
      <sheetData sheetId="6">
        <row r="7">
          <cell r="B7">
            <v>20</v>
          </cell>
        </row>
        <row r="7">
          <cell r="E7">
            <v>40</v>
          </cell>
          <cell r="F7">
            <v>117</v>
          </cell>
          <cell r="G7">
            <v>120</v>
          </cell>
        </row>
        <row r="7">
          <cell r="J7">
            <v>1559</v>
          </cell>
        </row>
        <row r="11">
          <cell r="B11">
            <v>70</v>
          </cell>
          <cell r="C11">
            <v>464</v>
          </cell>
        </row>
        <row r="11">
          <cell r="E11">
            <v>297</v>
          </cell>
          <cell r="F11">
            <v>10</v>
          </cell>
          <cell r="G11">
            <v>20</v>
          </cell>
        </row>
        <row r="11">
          <cell r="J11">
            <v>662</v>
          </cell>
        </row>
        <row r="29">
          <cell r="J29">
            <v>107</v>
          </cell>
        </row>
        <row r="33">
          <cell r="D33">
            <v>1423.21</v>
          </cell>
        </row>
        <row r="33">
          <cell r="K33">
            <v>606</v>
          </cell>
        </row>
      </sheetData>
      <sheetData sheetId="7">
        <row r="5">
          <cell r="E5">
            <v>164</v>
          </cell>
          <cell r="F5">
            <v>85</v>
          </cell>
        </row>
        <row r="5">
          <cell r="J5">
            <v>158</v>
          </cell>
        </row>
        <row r="33">
          <cell r="D33">
            <v>850</v>
          </cell>
        </row>
      </sheetData>
      <sheetData sheetId="8">
        <row r="6">
          <cell r="B6">
            <v>160</v>
          </cell>
          <cell r="C6">
            <v>448</v>
          </cell>
        </row>
        <row r="6">
          <cell r="E6">
            <v>434</v>
          </cell>
          <cell r="F6">
            <v>405</v>
          </cell>
          <cell r="G6">
            <v>230</v>
          </cell>
        </row>
        <row r="6">
          <cell r="J6">
            <v>3100</v>
          </cell>
        </row>
        <row r="33">
          <cell r="D33">
            <v>2900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290.91</v>
          </cell>
          <cell r="F9">
            <v>2176.01</v>
          </cell>
        </row>
        <row r="9">
          <cell r="I9">
            <v>0</v>
          </cell>
          <cell r="J9">
            <v>68</v>
          </cell>
          <cell r="K9">
            <v>132</v>
          </cell>
          <cell r="L9">
            <v>60</v>
          </cell>
          <cell r="M9">
            <v>0</v>
          </cell>
          <cell r="N9">
            <v>180</v>
          </cell>
          <cell r="O9">
            <v>0</v>
          </cell>
        </row>
        <row r="10">
          <cell r="E10">
            <v>192.92</v>
          </cell>
          <cell r="F10">
            <v>1432.7</v>
          </cell>
        </row>
        <row r="10">
          <cell r="I10">
            <v>6005</v>
          </cell>
          <cell r="J10">
            <v>310</v>
          </cell>
          <cell r="K10">
            <v>165</v>
          </cell>
          <cell r="L10">
            <v>40</v>
          </cell>
          <cell r="M10">
            <v>300</v>
          </cell>
          <cell r="N10">
            <v>225</v>
          </cell>
          <cell r="O10">
            <v>0</v>
          </cell>
        </row>
        <row r="11">
          <cell r="E11">
            <v>232.42</v>
          </cell>
          <cell r="F11">
            <v>1738.5</v>
          </cell>
        </row>
        <row r="11">
          <cell r="I11">
            <v>65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80</v>
          </cell>
          <cell r="O11">
            <v>0</v>
          </cell>
        </row>
        <row r="12">
          <cell r="E12">
            <v>211.74</v>
          </cell>
          <cell r="F12">
            <v>1583.82</v>
          </cell>
        </row>
        <row r="12">
          <cell r="I12">
            <v>0</v>
          </cell>
          <cell r="J12">
            <v>0</v>
          </cell>
          <cell r="K12">
            <v>110</v>
          </cell>
          <cell r="L12">
            <v>0</v>
          </cell>
          <cell r="M12">
            <v>0</v>
          </cell>
          <cell r="N12">
            <v>160</v>
          </cell>
          <cell r="O12">
            <v>0</v>
          </cell>
        </row>
        <row r="13">
          <cell r="E13">
            <v>114.09</v>
          </cell>
          <cell r="F13">
            <v>853.39</v>
          </cell>
        </row>
        <row r="13">
          <cell r="I13">
            <v>1385</v>
          </cell>
          <cell r="J13">
            <v>0</v>
          </cell>
          <cell r="K13">
            <v>163</v>
          </cell>
          <cell r="L13">
            <v>0</v>
          </cell>
          <cell r="M13">
            <v>0</v>
          </cell>
          <cell r="N13">
            <v>120</v>
          </cell>
          <cell r="O13">
            <v>0</v>
          </cell>
        </row>
        <row r="14">
          <cell r="E14">
            <v>190.23</v>
          </cell>
          <cell r="F14">
            <v>1423.21</v>
          </cell>
        </row>
        <row r="14">
          <cell r="I14">
            <v>606</v>
          </cell>
          <cell r="J14">
            <v>337</v>
          </cell>
          <cell r="K14">
            <v>127</v>
          </cell>
          <cell r="L14">
            <v>140</v>
          </cell>
          <cell r="M14">
            <v>464</v>
          </cell>
          <cell r="N14">
            <v>90</v>
          </cell>
          <cell r="O14">
            <v>0</v>
          </cell>
        </row>
        <row r="15">
          <cell r="E15">
            <v>105.2</v>
          </cell>
          <cell r="F15">
            <v>850</v>
          </cell>
        </row>
        <row r="15">
          <cell r="I15">
            <v>0</v>
          </cell>
          <cell r="J15">
            <v>164</v>
          </cell>
          <cell r="K15">
            <v>85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361.74</v>
          </cell>
          <cell r="F16">
            <v>2900</v>
          </cell>
        </row>
        <row r="16">
          <cell r="I16">
            <v>0</v>
          </cell>
          <cell r="J16">
            <v>434</v>
          </cell>
          <cell r="K16">
            <v>405</v>
          </cell>
          <cell r="L16">
            <v>230</v>
          </cell>
          <cell r="M16">
            <v>448</v>
          </cell>
          <cell r="N16">
            <v>160</v>
          </cell>
          <cell r="O16">
            <v>0</v>
          </cell>
        </row>
      </sheetData>
      <sheetData sheetId="12"/>
      <sheetData sheetId="13">
        <row r="6">
          <cell r="C6">
            <v>11</v>
          </cell>
          <cell r="D6">
            <v>110</v>
          </cell>
          <cell r="E6">
            <v>8</v>
          </cell>
          <cell r="F6">
            <v>120</v>
          </cell>
        </row>
        <row r="7">
          <cell r="C7">
            <v>11</v>
          </cell>
          <cell r="D7">
            <v>110</v>
          </cell>
          <cell r="E7">
            <v>6</v>
          </cell>
          <cell r="F7">
            <v>90</v>
          </cell>
        </row>
        <row r="8">
          <cell r="C8">
            <v>9</v>
          </cell>
          <cell r="D8">
            <v>90</v>
          </cell>
          <cell r="E8">
            <v>9</v>
          </cell>
          <cell r="F8">
            <v>135</v>
          </cell>
        </row>
        <row r="9">
          <cell r="C9">
            <v>11</v>
          </cell>
          <cell r="D9">
            <v>110</v>
          </cell>
          <cell r="E9">
            <v>7</v>
          </cell>
          <cell r="F9">
            <v>105</v>
          </cell>
        </row>
        <row r="10">
          <cell r="C10">
            <v>15</v>
          </cell>
          <cell r="D10">
            <v>150</v>
          </cell>
          <cell r="E10">
            <v>3</v>
          </cell>
          <cell r="F10">
            <v>45</v>
          </cell>
        </row>
        <row r="11">
          <cell r="C11">
            <v>7</v>
          </cell>
          <cell r="D11">
            <v>70</v>
          </cell>
          <cell r="E11">
            <v>10</v>
          </cell>
          <cell r="F11">
            <v>150</v>
          </cell>
        </row>
        <row r="12">
          <cell r="C12">
            <v>9</v>
          </cell>
          <cell r="D12">
            <v>90</v>
          </cell>
          <cell r="E12">
            <v>9</v>
          </cell>
          <cell r="F12">
            <v>135</v>
          </cell>
        </row>
      </sheetData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11">
          <cell r="J11">
            <v>1</v>
          </cell>
        </row>
      </sheetData>
      <sheetData sheetId="1">
        <row r="10">
          <cell r="F10">
            <v>10</v>
          </cell>
          <cell r="G10">
            <v>20</v>
          </cell>
        </row>
        <row r="10">
          <cell r="J10">
            <v>292</v>
          </cell>
        </row>
        <row r="12">
          <cell r="B12">
            <v>20</v>
          </cell>
        </row>
        <row r="12">
          <cell r="F12">
            <v>40</v>
          </cell>
        </row>
        <row r="12">
          <cell r="J12">
            <v>379</v>
          </cell>
        </row>
        <row r="14">
          <cell r="B14">
            <v>20</v>
          </cell>
        </row>
        <row r="14">
          <cell r="F14">
            <v>12</v>
          </cell>
        </row>
        <row r="14">
          <cell r="J14">
            <v>100</v>
          </cell>
        </row>
        <row r="16">
          <cell r="B16">
            <v>20</v>
          </cell>
        </row>
        <row r="16">
          <cell r="G16">
            <v>20</v>
          </cell>
        </row>
        <row r="16">
          <cell r="J16">
            <v>248</v>
          </cell>
        </row>
        <row r="18">
          <cell r="J18">
            <v>57</v>
          </cell>
        </row>
        <row r="19">
          <cell r="B19">
            <v>20</v>
          </cell>
        </row>
        <row r="19">
          <cell r="J19">
            <v>222</v>
          </cell>
        </row>
        <row r="22">
          <cell r="B22">
            <v>20</v>
          </cell>
        </row>
        <row r="22">
          <cell r="F22">
            <v>72</v>
          </cell>
        </row>
        <row r="22">
          <cell r="J22">
            <v>397</v>
          </cell>
        </row>
        <row r="25">
          <cell r="B25">
            <v>20</v>
          </cell>
        </row>
        <row r="25">
          <cell r="E25">
            <v>5</v>
          </cell>
        </row>
        <row r="25">
          <cell r="J25">
            <v>225</v>
          </cell>
        </row>
        <row r="31">
          <cell r="F31">
            <v>10</v>
          </cell>
        </row>
        <row r="31">
          <cell r="J31">
            <v>249</v>
          </cell>
        </row>
        <row r="33">
          <cell r="D33">
            <v>1934.85</v>
          </cell>
        </row>
        <row r="33">
          <cell r="K33">
            <v>880</v>
          </cell>
        </row>
      </sheetData>
      <sheetData sheetId="2">
        <row r="6">
          <cell r="B6">
            <v>145</v>
          </cell>
        </row>
        <row r="6">
          <cell r="E6">
            <v>415</v>
          </cell>
          <cell r="F6">
            <v>84</v>
          </cell>
          <cell r="G6">
            <v>90</v>
          </cell>
        </row>
        <row r="6">
          <cell r="J6">
            <v>1360</v>
          </cell>
        </row>
        <row r="11">
          <cell r="B11">
            <v>20</v>
          </cell>
        </row>
        <row r="11">
          <cell r="J11">
            <v>100</v>
          </cell>
        </row>
        <row r="12">
          <cell r="J12">
            <v>50</v>
          </cell>
        </row>
        <row r="20">
          <cell r="J20">
            <v>80</v>
          </cell>
        </row>
        <row r="21">
          <cell r="J21">
            <v>30</v>
          </cell>
        </row>
        <row r="22">
          <cell r="J22">
            <v>50</v>
          </cell>
        </row>
        <row r="24">
          <cell r="F24">
            <v>26</v>
          </cell>
        </row>
        <row r="24">
          <cell r="J24">
            <v>100</v>
          </cell>
        </row>
        <row r="25">
          <cell r="B25">
            <v>40</v>
          </cell>
        </row>
        <row r="25">
          <cell r="F25">
            <v>22</v>
          </cell>
        </row>
        <row r="25">
          <cell r="J25">
            <v>336</v>
          </cell>
        </row>
        <row r="31">
          <cell r="J31">
            <v>90</v>
          </cell>
        </row>
        <row r="33">
          <cell r="D33">
            <v>2058.34</v>
          </cell>
        </row>
      </sheetData>
      <sheetData sheetId="3">
        <row r="20">
          <cell r="B20">
            <v>180</v>
          </cell>
        </row>
        <row r="20">
          <cell r="J20">
            <v>2575</v>
          </cell>
        </row>
        <row r="21">
          <cell r="J21">
            <v>58</v>
          </cell>
        </row>
        <row r="33">
          <cell r="D33">
            <v>2430.13</v>
          </cell>
        </row>
        <row r="33">
          <cell r="K33">
            <v>1615</v>
          </cell>
        </row>
      </sheetData>
      <sheetData sheetId="4">
        <row r="13">
          <cell r="B13">
            <v>20</v>
          </cell>
        </row>
        <row r="13">
          <cell r="E13">
            <v>20</v>
          </cell>
        </row>
        <row r="13">
          <cell r="J13">
            <v>400</v>
          </cell>
        </row>
        <row r="16">
          <cell r="B16">
            <v>80</v>
          </cell>
        </row>
        <row r="16">
          <cell r="E16">
            <v>68</v>
          </cell>
        </row>
        <row r="16">
          <cell r="J16">
            <v>900</v>
          </cell>
        </row>
        <row r="20">
          <cell r="B20">
            <v>60</v>
          </cell>
        </row>
        <row r="20">
          <cell r="F20">
            <v>81</v>
          </cell>
        </row>
        <row r="20">
          <cell r="J20">
            <v>1327</v>
          </cell>
        </row>
        <row r="21">
          <cell r="B21">
            <v>20</v>
          </cell>
        </row>
        <row r="21">
          <cell r="J21">
            <v>150</v>
          </cell>
        </row>
        <row r="28">
          <cell r="B28">
            <v>20</v>
          </cell>
        </row>
        <row r="28">
          <cell r="J28">
            <v>120</v>
          </cell>
        </row>
        <row r="33">
          <cell r="D33">
            <v>2324</v>
          </cell>
        </row>
        <row r="33">
          <cell r="K33">
            <v>1091</v>
          </cell>
        </row>
      </sheetData>
      <sheetData sheetId="5">
        <row r="13">
          <cell r="B13">
            <v>40</v>
          </cell>
        </row>
        <row r="13">
          <cell r="F13">
            <v>13</v>
          </cell>
        </row>
        <row r="13">
          <cell r="J13">
            <v>140</v>
          </cell>
        </row>
        <row r="16">
          <cell r="B16">
            <v>20</v>
          </cell>
        </row>
        <row r="16">
          <cell r="J16">
            <v>68</v>
          </cell>
        </row>
        <row r="19">
          <cell r="F19">
            <v>37</v>
          </cell>
        </row>
        <row r="19">
          <cell r="J19">
            <v>60</v>
          </cell>
        </row>
        <row r="20">
          <cell r="B20">
            <v>20</v>
          </cell>
        </row>
        <row r="20">
          <cell r="F20">
            <v>154</v>
          </cell>
          <cell r="G20">
            <v>15</v>
          </cell>
        </row>
        <row r="20">
          <cell r="J20">
            <v>1180</v>
          </cell>
        </row>
        <row r="21">
          <cell r="F21">
            <v>7</v>
          </cell>
        </row>
        <row r="21">
          <cell r="J21">
            <v>80</v>
          </cell>
        </row>
        <row r="33">
          <cell r="D33">
            <v>1289.33</v>
          </cell>
        </row>
        <row r="33">
          <cell r="K33">
            <v>430</v>
          </cell>
        </row>
      </sheetData>
      <sheetData sheetId="6">
        <row r="7">
          <cell r="B7">
            <v>120</v>
          </cell>
        </row>
        <row r="7">
          <cell r="E7">
            <v>40</v>
          </cell>
          <cell r="F7">
            <v>316</v>
          </cell>
          <cell r="G7">
            <v>110</v>
          </cell>
        </row>
        <row r="7">
          <cell r="J7">
            <v>1789</v>
          </cell>
        </row>
        <row r="12">
          <cell r="B12">
            <v>20</v>
          </cell>
        </row>
        <row r="12">
          <cell r="J12">
            <v>154</v>
          </cell>
        </row>
        <row r="22">
          <cell r="F22">
            <v>22</v>
          </cell>
        </row>
        <row r="22">
          <cell r="J22">
            <v>156</v>
          </cell>
        </row>
        <row r="33">
          <cell r="D33">
            <v>1761.72</v>
          </cell>
        </row>
      </sheetData>
      <sheetData sheetId="7">
        <row r="5">
          <cell r="E5">
            <v>14</v>
          </cell>
          <cell r="F5">
            <v>53</v>
          </cell>
        </row>
        <row r="5">
          <cell r="J5">
            <v>912</v>
          </cell>
        </row>
        <row r="33">
          <cell r="D33">
            <v>1165</v>
          </cell>
        </row>
      </sheetData>
      <sheetData sheetId="8">
        <row r="6">
          <cell r="B6">
            <v>110</v>
          </cell>
        </row>
        <row r="6">
          <cell r="E6">
            <v>170</v>
          </cell>
          <cell r="F6">
            <v>433</v>
          </cell>
          <cell r="G6">
            <v>175</v>
          </cell>
          <cell r="H6">
            <v>750</v>
          </cell>
        </row>
        <row r="6">
          <cell r="J6">
            <v>1900</v>
          </cell>
        </row>
        <row r="33">
          <cell r="D33">
            <v>1727</v>
          </cell>
        </row>
        <row r="33">
          <cell r="K33">
            <v>1560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258.67</v>
          </cell>
          <cell r="F9">
            <v>1934.85</v>
          </cell>
        </row>
        <row r="9">
          <cell r="I9">
            <v>880</v>
          </cell>
          <cell r="J9">
            <v>5</v>
          </cell>
          <cell r="K9">
            <v>144</v>
          </cell>
          <cell r="L9">
            <v>40</v>
          </cell>
          <cell r="M9">
            <v>0</v>
          </cell>
          <cell r="N9">
            <v>120</v>
          </cell>
          <cell r="O9">
            <v>0</v>
          </cell>
        </row>
        <row r="10">
          <cell r="E10">
            <v>275.66</v>
          </cell>
          <cell r="F10">
            <v>2058.34</v>
          </cell>
        </row>
        <row r="10">
          <cell r="I10">
            <v>0</v>
          </cell>
          <cell r="J10">
            <v>415</v>
          </cell>
          <cell r="K10">
            <v>132</v>
          </cell>
          <cell r="L10">
            <v>90</v>
          </cell>
          <cell r="M10">
            <v>0</v>
          </cell>
          <cell r="N10">
            <v>205</v>
          </cell>
          <cell r="O10">
            <v>0</v>
          </cell>
        </row>
        <row r="11">
          <cell r="E11">
            <v>324.45</v>
          </cell>
          <cell r="F11">
            <v>2430.13</v>
          </cell>
        </row>
        <row r="11">
          <cell r="I11">
            <v>16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80</v>
          </cell>
          <cell r="O11">
            <v>0</v>
          </cell>
        </row>
        <row r="12">
          <cell r="E12">
            <v>310.28</v>
          </cell>
          <cell r="F12">
            <v>2324</v>
          </cell>
        </row>
        <row r="12">
          <cell r="I12">
            <v>1091</v>
          </cell>
          <cell r="J12">
            <v>88</v>
          </cell>
          <cell r="K12">
            <v>81</v>
          </cell>
          <cell r="L12">
            <v>0</v>
          </cell>
          <cell r="M12">
            <v>0</v>
          </cell>
          <cell r="N12">
            <v>200</v>
          </cell>
          <cell r="O12">
            <v>0</v>
          </cell>
        </row>
        <row r="13">
          <cell r="E13">
            <v>172.14</v>
          </cell>
          <cell r="F13">
            <v>1289.33</v>
          </cell>
        </row>
        <row r="13">
          <cell r="I13">
            <v>430</v>
          </cell>
          <cell r="J13">
            <v>0</v>
          </cell>
          <cell r="K13">
            <v>211</v>
          </cell>
          <cell r="L13">
            <v>15</v>
          </cell>
          <cell r="M13">
            <v>0</v>
          </cell>
          <cell r="N13">
            <v>80</v>
          </cell>
          <cell r="O13">
            <v>0</v>
          </cell>
        </row>
        <row r="14">
          <cell r="E14">
            <v>235.21</v>
          </cell>
          <cell r="F14">
            <v>1761.72</v>
          </cell>
        </row>
        <row r="14">
          <cell r="I14">
            <v>0</v>
          </cell>
          <cell r="J14">
            <v>40</v>
          </cell>
          <cell r="K14">
            <v>338</v>
          </cell>
          <cell r="L14">
            <v>110</v>
          </cell>
          <cell r="M14">
            <v>0</v>
          </cell>
          <cell r="N14">
            <v>140</v>
          </cell>
          <cell r="O14">
            <v>0</v>
          </cell>
        </row>
        <row r="15">
          <cell r="E15">
            <v>147.4</v>
          </cell>
          <cell r="F15">
            <v>1165</v>
          </cell>
        </row>
        <row r="15">
          <cell r="I15">
            <v>0</v>
          </cell>
          <cell r="J15">
            <v>14</v>
          </cell>
          <cell r="K15">
            <v>53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221.55</v>
          </cell>
          <cell r="F16">
            <v>1727</v>
          </cell>
        </row>
        <row r="16">
          <cell r="I16">
            <v>1560</v>
          </cell>
          <cell r="J16">
            <v>170</v>
          </cell>
          <cell r="K16">
            <v>433</v>
          </cell>
          <cell r="L16">
            <v>175</v>
          </cell>
          <cell r="M16">
            <v>0</v>
          </cell>
          <cell r="N16">
            <v>110</v>
          </cell>
          <cell r="O16">
            <v>750</v>
          </cell>
        </row>
      </sheetData>
      <sheetData sheetId="12"/>
      <sheetData sheetId="13">
        <row r="6">
          <cell r="C6">
            <v>11</v>
          </cell>
          <cell r="D6">
            <v>110</v>
          </cell>
          <cell r="E6">
            <v>10</v>
          </cell>
          <cell r="F6">
            <v>150</v>
          </cell>
        </row>
        <row r="7">
          <cell r="C7">
            <v>12</v>
          </cell>
          <cell r="D7">
            <v>120</v>
          </cell>
          <cell r="E7">
            <v>6</v>
          </cell>
          <cell r="F7">
            <v>90</v>
          </cell>
        </row>
        <row r="8">
          <cell r="C8">
            <v>10</v>
          </cell>
          <cell r="D8">
            <v>100</v>
          </cell>
          <cell r="E8">
            <v>8</v>
          </cell>
          <cell r="F8">
            <v>120</v>
          </cell>
        </row>
        <row r="9">
          <cell r="C9">
            <v>15</v>
          </cell>
          <cell r="D9">
            <v>150</v>
          </cell>
          <cell r="E9">
            <v>4</v>
          </cell>
          <cell r="F9">
            <v>60</v>
          </cell>
        </row>
        <row r="10">
          <cell r="C10">
            <v>11</v>
          </cell>
          <cell r="D10">
            <v>110</v>
          </cell>
          <cell r="E10">
            <v>8</v>
          </cell>
          <cell r="F10">
            <v>120</v>
          </cell>
        </row>
        <row r="11">
          <cell r="C11">
            <v>13</v>
          </cell>
          <cell r="D11">
            <v>130</v>
          </cell>
          <cell r="E11">
            <v>5</v>
          </cell>
          <cell r="F11">
            <v>75</v>
          </cell>
        </row>
        <row r="12">
          <cell r="C12">
            <v>12</v>
          </cell>
          <cell r="D12">
            <v>120</v>
          </cell>
          <cell r="E12">
            <v>9</v>
          </cell>
          <cell r="F12">
            <v>135</v>
          </cell>
        </row>
      </sheetData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3"/>
      <sheetName val="物流部2"/>
      <sheetName val="物流部1"/>
      <sheetName val="物流降费月报"/>
      <sheetName val="物流费用季报"/>
      <sheetName val="物流降费"/>
      <sheetName val="Sheet2"/>
      <sheetName val="物流预算季报"/>
      <sheetName val="考勤表"/>
    </sheetNames>
    <sheetDataSet>
      <sheetData sheetId="0">
        <row r="20">
          <cell r="J20">
            <v>1</v>
          </cell>
        </row>
      </sheetData>
      <sheetData sheetId="1">
        <row r="10">
          <cell r="J10">
            <v>165</v>
          </cell>
        </row>
        <row r="11">
          <cell r="B11">
            <v>40</v>
          </cell>
        </row>
        <row r="11">
          <cell r="F11">
            <v>5</v>
          </cell>
          <cell r="G11">
            <v>40</v>
          </cell>
        </row>
        <row r="11">
          <cell r="J11">
            <v>267</v>
          </cell>
        </row>
        <row r="12">
          <cell r="F12">
            <v>10</v>
          </cell>
        </row>
        <row r="12">
          <cell r="J12">
            <v>178</v>
          </cell>
        </row>
        <row r="17">
          <cell r="B17">
            <v>20</v>
          </cell>
        </row>
        <row r="17">
          <cell r="J17">
            <v>150</v>
          </cell>
        </row>
        <row r="18">
          <cell r="F18">
            <v>15</v>
          </cell>
        </row>
        <row r="18">
          <cell r="J18">
            <v>98</v>
          </cell>
        </row>
        <row r="20">
          <cell r="J20">
            <v>54</v>
          </cell>
        </row>
        <row r="21">
          <cell r="B21">
            <v>20</v>
          </cell>
        </row>
        <row r="21">
          <cell r="J21">
            <v>138</v>
          </cell>
        </row>
        <row r="22">
          <cell r="F22">
            <v>38</v>
          </cell>
          <cell r="G22">
            <v>40</v>
          </cell>
        </row>
        <row r="22">
          <cell r="J22">
            <v>290</v>
          </cell>
        </row>
        <row r="25">
          <cell r="B25">
            <v>40</v>
          </cell>
        </row>
        <row r="25">
          <cell r="E25">
            <v>40</v>
          </cell>
          <cell r="F25">
            <v>7</v>
          </cell>
          <cell r="G25">
            <v>40</v>
          </cell>
        </row>
        <row r="25">
          <cell r="J25">
            <v>559</v>
          </cell>
        </row>
        <row r="28">
          <cell r="B28">
            <v>20</v>
          </cell>
        </row>
        <row r="28">
          <cell r="J28">
            <v>82</v>
          </cell>
        </row>
        <row r="31">
          <cell r="F31">
            <v>10</v>
          </cell>
        </row>
        <row r="31">
          <cell r="J31">
            <v>202</v>
          </cell>
        </row>
        <row r="33">
          <cell r="D33">
            <v>1734.63</v>
          </cell>
        </row>
      </sheetData>
      <sheetData sheetId="2">
        <row r="6">
          <cell r="B6">
            <v>20</v>
          </cell>
        </row>
        <row r="6">
          <cell r="E6">
            <v>14</v>
          </cell>
          <cell r="F6">
            <v>15</v>
          </cell>
          <cell r="G6">
            <v>40</v>
          </cell>
        </row>
        <row r="6">
          <cell r="J6">
            <v>526</v>
          </cell>
        </row>
        <row r="11">
          <cell r="B11">
            <v>20</v>
          </cell>
        </row>
        <row r="11">
          <cell r="E11">
            <v>6</v>
          </cell>
          <cell r="F11">
            <v>14</v>
          </cell>
          <cell r="G11">
            <v>20</v>
          </cell>
        </row>
        <row r="11">
          <cell r="J11">
            <v>170</v>
          </cell>
        </row>
        <row r="14">
          <cell r="F14">
            <v>20</v>
          </cell>
        </row>
        <row r="14">
          <cell r="J14">
            <v>60</v>
          </cell>
        </row>
        <row r="16">
          <cell r="B16">
            <v>20</v>
          </cell>
        </row>
        <row r="16">
          <cell r="E16">
            <v>6</v>
          </cell>
        </row>
        <row r="16">
          <cell r="J16">
            <v>110</v>
          </cell>
        </row>
        <row r="18">
          <cell r="B18">
            <v>20</v>
          </cell>
        </row>
        <row r="18">
          <cell r="E18">
            <v>33</v>
          </cell>
          <cell r="F18">
            <v>2</v>
          </cell>
        </row>
        <row r="18">
          <cell r="J18">
            <v>250</v>
          </cell>
        </row>
        <row r="20">
          <cell r="J20">
            <v>60</v>
          </cell>
        </row>
        <row r="21">
          <cell r="J21">
            <v>50</v>
          </cell>
        </row>
        <row r="33">
          <cell r="D33">
            <v>1062.61</v>
          </cell>
        </row>
      </sheetData>
      <sheetData sheetId="3">
        <row r="20">
          <cell r="B20">
            <v>160</v>
          </cell>
        </row>
        <row r="20">
          <cell r="F20">
            <v>5</v>
          </cell>
        </row>
        <row r="20">
          <cell r="J20">
            <v>2431</v>
          </cell>
        </row>
        <row r="33">
          <cell r="D33">
            <v>1990.86</v>
          </cell>
        </row>
        <row r="33">
          <cell r="K33">
            <v>920</v>
          </cell>
        </row>
      </sheetData>
      <sheetData sheetId="4">
        <row r="11">
          <cell r="B11">
            <v>20</v>
          </cell>
        </row>
        <row r="11">
          <cell r="J11">
            <v>160</v>
          </cell>
        </row>
        <row r="16">
          <cell r="B16">
            <v>40</v>
          </cell>
        </row>
        <row r="16">
          <cell r="E16">
            <v>60</v>
          </cell>
        </row>
        <row r="16">
          <cell r="J16">
            <v>450</v>
          </cell>
        </row>
        <row r="20">
          <cell r="B20">
            <v>80</v>
          </cell>
        </row>
        <row r="20">
          <cell r="F20">
            <v>100</v>
          </cell>
        </row>
        <row r="20">
          <cell r="J20">
            <v>1230</v>
          </cell>
        </row>
        <row r="21">
          <cell r="B21">
            <v>60</v>
          </cell>
        </row>
        <row r="21">
          <cell r="F21">
            <v>120</v>
          </cell>
        </row>
        <row r="21">
          <cell r="J21">
            <v>690</v>
          </cell>
        </row>
        <row r="33">
          <cell r="D33">
            <v>1970.66</v>
          </cell>
        </row>
      </sheetData>
      <sheetData sheetId="5">
        <row r="11">
          <cell r="J11">
            <v>70</v>
          </cell>
        </row>
        <row r="13">
          <cell r="B13">
            <v>40</v>
          </cell>
        </row>
        <row r="13">
          <cell r="J13">
            <v>60</v>
          </cell>
        </row>
        <row r="20">
          <cell r="B20">
            <v>20</v>
          </cell>
        </row>
        <row r="20">
          <cell r="F20">
            <v>153</v>
          </cell>
        </row>
        <row r="20">
          <cell r="J20">
            <v>910</v>
          </cell>
        </row>
        <row r="21">
          <cell r="B21">
            <v>80</v>
          </cell>
        </row>
        <row r="21">
          <cell r="F21">
            <v>40</v>
          </cell>
        </row>
        <row r="21">
          <cell r="J21">
            <v>293</v>
          </cell>
        </row>
        <row r="33">
          <cell r="D33">
            <v>1206.84</v>
          </cell>
        </row>
      </sheetData>
      <sheetData sheetId="6">
        <row r="7">
          <cell r="B7">
            <v>20</v>
          </cell>
        </row>
        <row r="7">
          <cell r="F7">
            <v>234</v>
          </cell>
          <cell r="G7">
            <v>110</v>
          </cell>
        </row>
        <row r="7">
          <cell r="J7">
            <v>1878</v>
          </cell>
        </row>
        <row r="12">
          <cell r="F12">
            <v>12</v>
          </cell>
        </row>
        <row r="12">
          <cell r="J12">
            <v>126</v>
          </cell>
        </row>
        <row r="22">
          <cell r="B22">
            <v>20</v>
          </cell>
        </row>
        <row r="22">
          <cell r="E22">
            <v>14</v>
          </cell>
        </row>
        <row r="22">
          <cell r="J22">
            <v>98</v>
          </cell>
        </row>
        <row r="31">
          <cell r="F31">
            <v>2</v>
          </cell>
        </row>
        <row r="31">
          <cell r="J31">
            <v>85</v>
          </cell>
        </row>
        <row r="33">
          <cell r="D33">
            <v>1668.89</v>
          </cell>
        </row>
        <row r="33">
          <cell r="K33">
            <v>20</v>
          </cell>
        </row>
      </sheetData>
      <sheetData sheetId="7">
        <row r="5">
          <cell r="E5">
            <v>75</v>
          </cell>
          <cell r="F5">
            <v>91</v>
          </cell>
        </row>
        <row r="5">
          <cell r="J5">
            <v>700</v>
          </cell>
        </row>
      </sheetData>
      <sheetData sheetId="8">
        <row r="6">
          <cell r="B6">
            <v>95</v>
          </cell>
        </row>
        <row r="6">
          <cell r="E6">
            <v>263</v>
          </cell>
          <cell r="F6">
            <v>449</v>
          </cell>
          <cell r="G6">
            <v>150</v>
          </cell>
        </row>
        <row r="6">
          <cell r="J6">
            <v>2210</v>
          </cell>
        </row>
        <row r="33">
          <cell r="D33">
            <v>2424.8</v>
          </cell>
        </row>
        <row r="33">
          <cell r="K33">
            <v>767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239.59</v>
          </cell>
          <cell r="F9">
            <v>1734.63</v>
          </cell>
        </row>
        <row r="9">
          <cell r="I9">
            <v>0</v>
          </cell>
          <cell r="J9">
            <v>40</v>
          </cell>
          <cell r="K9">
            <v>85</v>
          </cell>
          <cell r="L9">
            <v>120</v>
          </cell>
          <cell r="M9">
            <v>0</v>
          </cell>
          <cell r="N9">
            <v>140</v>
          </cell>
          <cell r="O9">
            <v>0</v>
          </cell>
        </row>
        <row r="10">
          <cell r="E10">
            <v>146.77</v>
          </cell>
          <cell r="F10">
            <v>1062.61</v>
          </cell>
        </row>
        <row r="10">
          <cell r="I10">
            <v>0</v>
          </cell>
          <cell r="J10">
            <v>59</v>
          </cell>
          <cell r="K10">
            <v>51</v>
          </cell>
          <cell r="L10">
            <v>60</v>
          </cell>
          <cell r="M10">
            <v>0</v>
          </cell>
          <cell r="N10">
            <v>80</v>
          </cell>
          <cell r="O10">
            <v>0</v>
          </cell>
        </row>
        <row r="11">
          <cell r="E11">
            <v>274.98</v>
          </cell>
          <cell r="F11">
            <v>1990.86</v>
          </cell>
        </row>
        <row r="11">
          <cell r="I11">
            <v>920</v>
          </cell>
          <cell r="J11">
            <v>0</v>
          </cell>
          <cell r="K11">
            <v>5</v>
          </cell>
          <cell r="L11">
            <v>0</v>
          </cell>
          <cell r="M11">
            <v>0</v>
          </cell>
          <cell r="N11">
            <v>160</v>
          </cell>
          <cell r="O11">
            <v>0</v>
          </cell>
        </row>
        <row r="12">
          <cell r="E12">
            <v>272.19</v>
          </cell>
          <cell r="F12">
            <v>1970.66</v>
          </cell>
        </row>
        <row r="12">
          <cell r="I12">
            <v>0</v>
          </cell>
          <cell r="J12">
            <v>60</v>
          </cell>
          <cell r="K12">
            <v>220</v>
          </cell>
          <cell r="L12">
            <v>0</v>
          </cell>
          <cell r="M12">
            <v>0</v>
          </cell>
          <cell r="N12">
            <v>200</v>
          </cell>
          <cell r="O12">
            <v>0</v>
          </cell>
        </row>
        <row r="13">
          <cell r="E13">
            <v>166.69</v>
          </cell>
          <cell r="F13">
            <v>1206.84</v>
          </cell>
        </row>
        <row r="13">
          <cell r="I13">
            <v>0</v>
          </cell>
          <cell r="J13">
            <v>0</v>
          </cell>
          <cell r="K13">
            <v>193</v>
          </cell>
          <cell r="L13">
            <v>0</v>
          </cell>
          <cell r="M13">
            <v>0</v>
          </cell>
          <cell r="N13">
            <v>140</v>
          </cell>
          <cell r="O13">
            <v>0</v>
          </cell>
        </row>
        <row r="14">
          <cell r="E14">
            <v>230.51</v>
          </cell>
          <cell r="F14">
            <v>1668.89</v>
          </cell>
        </row>
        <row r="14">
          <cell r="I14">
            <v>20</v>
          </cell>
          <cell r="J14">
            <v>14</v>
          </cell>
          <cell r="K14">
            <v>248</v>
          </cell>
          <cell r="L14">
            <v>110</v>
          </cell>
          <cell r="M14">
            <v>0</v>
          </cell>
          <cell r="N14">
            <v>40</v>
          </cell>
          <cell r="O14">
            <v>0</v>
          </cell>
        </row>
        <row r="15">
          <cell r="F15">
            <v>0</v>
          </cell>
        </row>
        <row r="15">
          <cell r="I15">
            <v>0</v>
          </cell>
          <cell r="J15">
            <v>75</v>
          </cell>
          <cell r="K15">
            <v>9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310.76</v>
          </cell>
          <cell r="F16">
            <v>2424.8</v>
          </cell>
        </row>
        <row r="16">
          <cell r="I16">
            <v>767</v>
          </cell>
          <cell r="J16">
            <v>263</v>
          </cell>
          <cell r="K16">
            <v>449</v>
          </cell>
          <cell r="L16">
            <v>150</v>
          </cell>
          <cell r="M16">
            <v>0</v>
          </cell>
          <cell r="N16">
            <v>95</v>
          </cell>
          <cell r="O16">
            <v>0</v>
          </cell>
        </row>
      </sheetData>
      <sheetData sheetId="12">
        <row r="6">
          <cell r="C6">
            <v>6</v>
          </cell>
          <cell r="D6">
            <v>60</v>
          </cell>
          <cell r="E6">
            <v>10</v>
          </cell>
          <cell r="F6">
            <v>150</v>
          </cell>
        </row>
        <row r="7">
          <cell r="C7">
            <v>11</v>
          </cell>
          <cell r="D7">
            <v>110</v>
          </cell>
          <cell r="E7">
            <v>6</v>
          </cell>
          <cell r="F7">
            <v>90</v>
          </cell>
        </row>
        <row r="8">
          <cell r="C8">
            <v>12</v>
          </cell>
          <cell r="D8">
            <v>120</v>
          </cell>
          <cell r="E8">
            <v>4</v>
          </cell>
          <cell r="F8">
            <v>60</v>
          </cell>
        </row>
        <row r="9">
          <cell r="C9">
            <v>12</v>
          </cell>
          <cell r="D9">
            <v>120</v>
          </cell>
          <cell r="E9">
            <v>5</v>
          </cell>
          <cell r="F9">
            <v>75</v>
          </cell>
        </row>
        <row r="10">
          <cell r="C10">
            <v>17</v>
          </cell>
          <cell r="D10">
            <v>170</v>
          </cell>
          <cell r="E10">
            <v>2</v>
          </cell>
          <cell r="F10">
            <v>30</v>
          </cell>
        </row>
        <row r="11">
          <cell r="C11">
            <v>10</v>
          </cell>
          <cell r="D11">
            <v>100</v>
          </cell>
          <cell r="E11">
            <v>7</v>
          </cell>
          <cell r="F11">
            <v>105</v>
          </cell>
        </row>
        <row r="12">
          <cell r="C12">
            <v>8</v>
          </cell>
          <cell r="D12">
            <v>80</v>
          </cell>
          <cell r="E12">
            <v>9</v>
          </cell>
          <cell r="F12">
            <v>13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20">
          <cell r="J20">
            <v>1</v>
          </cell>
        </row>
      </sheetData>
      <sheetData sheetId="1">
        <row r="10">
          <cell r="J10">
            <v>185</v>
          </cell>
        </row>
        <row r="11">
          <cell r="F11">
            <v>12</v>
          </cell>
        </row>
        <row r="11">
          <cell r="J11">
            <v>139</v>
          </cell>
        </row>
        <row r="12">
          <cell r="B12">
            <v>20</v>
          </cell>
        </row>
        <row r="12">
          <cell r="F12">
            <v>10</v>
          </cell>
        </row>
        <row r="12">
          <cell r="J12">
            <v>438</v>
          </cell>
        </row>
        <row r="16">
          <cell r="B16">
            <v>35</v>
          </cell>
        </row>
        <row r="16">
          <cell r="E16">
            <v>297</v>
          </cell>
        </row>
        <row r="16">
          <cell r="G16">
            <v>40</v>
          </cell>
        </row>
        <row r="16">
          <cell r="J16">
            <v>609</v>
          </cell>
        </row>
        <row r="22">
          <cell r="B22">
            <v>40</v>
          </cell>
        </row>
        <row r="22">
          <cell r="E22">
            <v>11</v>
          </cell>
        </row>
        <row r="22">
          <cell r="G22">
            <v>40</v>
          </cell>
        </row>
        <row r="22">
          <cell r="J22">
            <v>167</v>
          </cell>
        </row>
        <row r="25">
          <cell r="B25">
            <v>100</v>
          </cell>
        </row>
        <row r="25">
          <cell r="E25">
            <v>90</v>
          </cell>
          <cell r="F25">
            <v>3</v>
          </cell>
          <cell r="G25">
            <v>40</v>
          </cell>
        </row>
        <row r="25">
          <cell r="J25">
            <v>989</v>
          </cell>
        </row>
        <row r="28">
          <cell r="B28">
            <v>60</v>
          </cell>
        </row>
        <row r="28">
          <cell r="E28">
            <v>20</v>
          </cell>
          <cell r="F28">
            <v>15</v>
          </cell>
        </row>
        <row r="28">
          <cell r="J28">
            <v>388</v>
          </cell>
        </row>
        <row r="31">
          <cell r="F31">
            <v>5</v>
          </cell>
        </row>
        <row r="31">
          <cell r="J31">
            <v>75</v>
          </cell>
        </row>
        <row r="33">
          <cell r="D33">
            <v>2421.96</v>
          </cell>
        </row>
      </sheetData>
      <sheetData sheetId="2">
        <row r="6">
          <cell r="F6">
            <v>15</v>
          </cell>
          <cell r="G6">
            <v>25</v>
          </cell>
        </row>
        <row r="6">
          <cell r="J6">
            <v>405</v>
          </cell>
        </row>
        <row r="9">
          <cell r="F9">
            <v>3</v>
          </cell>
        </row>
        <row r="9">
          <cell r="J9">
            <v>35</v>
          </cell>
        </row>
        <row r="10">
          <cell r="J10">
            <v>30</v>
          </cell>
        </row>
        <row r="11">
          <cell r="B11">
            <v>35</v>
          </cell>
        </row>
        <row r="11">
          <cell r="F11">
            <v>26</v>
          </cell>
          <cell r="G11">
            <v>20</v>
          </cell>
        </row>
        <row r="11">
          <cell r="J11">
            <v>256</v>
          </cell>
        </row>
        <row r="12">
          <cell r="J12">
            <v>50</v>
          </cell>
        </row>
        <row r="16">
          <cell r="J16">
            <v>140</v>
          </cell>
        </row>
        <row r="17">
          <cell r="F17">
            <v>20</v>
          </cell>
          <cell r="G17">
            <v>25</v>
          </cell>
        </row>
        <row r="17">
          <cell r="J17">
            <v>90</v>
          </cell>
        </row>
        <row r="20">
          <cell r="J20">
            <v>30</v>
          </cell>
        </row>
        <row r="22">
          <cell r="F22">
            <v>3</v>
          </cell>
        </row>
        <row r="22">
          <cell r="J22">
            <v>50</v>
          </cell>
        </row>
        <row r="24">
          <cell r="J24">
            <v>30</v>
          </cell>
        </row>
        <row r="31">
          <cell r="J31">
            <v>90</v>
          </cell>
        </row>
        <row r="33">
          <cell r="D33">
            <v>916.95</v>
          </cell>
        </row>
        <row r="33">
          <cell r="K33">
            <v>280</v>
          </cell>
        </row>
      </sheetData>
      <sheetData sheetId="3">
        <row r="18">
          <cell r="B18">
            <v>20</v>
          </cell>
        </row>
        <row r="18">
          <cell r="J18">
            <v>55</v>
          </cell>
        </row>
        <row r="20">
          <cell r="B20">
            <v>160</v>
          </cell>
        </row>
        <row r="20">
          <cell r="F20">
            <v>5</v>
          </cell>
          <cell r="G20">
            <v>180</v>
          </cell>
        </row>
        <row r="20">
          <cell r="J20">
            <v>1696</v>
          </cell>
        </row>
        <row r="33">
          <cell r="D33">
            <v>1606.77</v>
          </cell>
        </row>
        <row r="33">
          <cell r="K33">
            <v>934</v>
          </cell>
        </row>
      </sheetData>
      <sheetData sheetId="4">
        <row r="11">
          <cell r="B11">
            <v>40</v>
          </cell>
        </row>
        <row r="11">
          <cell r="F11">
            <v>20</v>
          </cell>
        </row>
        <row r="11">
          <cell r="J11">
            <v>340</v>
          </cell>
        </row>
        <row r="16">
          <cell r="B16">
            <v>40</v>
          </cell>
        </row>
        <row r="16">
          <cell r="J16">
            <v>350</v>
          </cell>
        </row>
        <row r="18">
          <cell r="B18">
            <v>20</v>
          </cell>
        </row>
        <row r="18">
          <cell r="J18">
            <v>200</v>
          </cell>
        </row>
        <row r="20">
          <cell r="B20">
            <v>40</v>
          </cell>
        </row>
        <row r="20">
          <cell r="F20">
            <v>28</v>
          </cell>
        </row>
        <row r="20">
          <cell r="J20">
            <v>1315</v>
          </cell>
        </row>
        <row r="21">
          <cell r="B21">
            <v>60</v>
          </cell>
        </row>
        <row r="21">
          <cell r="E21">
            <v>54</v>
          </cell>
          <cell r="F21">
            <v>18</v>
          </cell>
        </row>
        <row r="21">
          <cell r="J21">
            <v>650</v>
          </cell>
        </row>
        <row r="33">
          <cell r="D33">
            <v>2648.46</v>
          </cell>
        </row>
        <row r="33">
          <cell r="K33">
            <v>2039</v>
          </cell>
        </row>
      </sheetData>
      <sheetData sheetId="5">
        <row r="11">
          <cell r="J11">
            <v>60</v>
          </cell>
        </row>
        <row r="13">
          <cell r="B13">
            <v>80</v>
          </cell>
        </row>
        <row r="13">
          <cell r="J13">
            <v>140</v>
          </cell>
        </row>
        <row r="16">
          <cell r="B16">
            <v>20</v>
          </cell>
        </row>
        <row r="16">
          <cell r="E16">
            <v>40</v>
          </cell>
        </row>
        <row r="16">
          <cell r="J16">
            <v>96</v>
          </cell>
        </row>
        <row r="18">
          <cell r="B18">
            <v>20</v>
          </cell>
        </row>
        <row r="18">
          <cell r="J18">
            <v>60</v>
          </cell>
        </row>
        <row r="20">
          <cell r="B20">
            <v>40</v>
          </cell>
        </row>
        <row r="20">
          <cell r="F20">
            <v>10</v>
          </cell>
          <cell r="G20">
            <v>150</v>
          </cell>
        </row>
        <row r="20">
          <cell r="J20">
            <v>680</v>
          </cell>
        </row>
        <row r="21">
          <cell r="B21">
            <v>20</v>
          </cell>
        </row>
        <row r="21">
          <cell r="J21">
            <v>110</v>
          </cell>
        </row>
        <row r="33">
          <cell r="D33">
            <v>848.31</v>
          </cell>
        </row>
      </sheetData>
      <sheetData sheetId="6">
        <row r="7">
          <cell r="B7">
            <v>40</v>
          </cell>
        </row>
        <row r="7">
          <cell r="F7">
            <v>199</v>
          </cell>
          <cell r="G7">
            <v>35</v>
          </cell>
          <cell r="H7">
            <v>240</v>
          </cell>
        </row>
        <row r="7">
          <cell r="J7">
            <v>1659</v>
          </cell>
        </row>
        <row r="16">
          <cell r="F16">
            <v>5</v>
          </cell>
        </row>
        <row r="16">
          <cell r="J16">
            <v>85</v>
          </cell>
        </row>
        <row r="22">
          <cell r="F22">
            <v>5</v>
          </cell>
        </row>
        <row r="22">
          <cell r="J22">
            <v>319</v>
          </cell>
        </row>
        <row r="25">
          <cell r="G25">
            <v>25</v>
          </cell>
        </row>
        <row r="25">
          <cell r="J25">
            <v>140</v>
          </cell>
        </row>
        <row r="33">
          <cell r="D33">
            <v>1476.82</v>
          </cell>
        </row>
        <row r="33">
          <cell r="K33">
            <v>1072</v>
          </cell>
        </row>
      </sheetData>
      <sheetData sheetId="7">
        <row r="5">
          <cell r="E5">
            <v>155</v>
          </cell>
          <cell r="F5">
            <v>152</v>
          </cell>
          <cell r="G5">
            <v>20</v>
          </cell>
        </row>
        <row r="5">
          <cell r="J5">
            <v>1105</v>
          </cell>
        </row>
        <row r="33">
          <cell r="D33">
            <v>1435</v>
          </cell>
        </row>
        <row r="33">
          <cell r="K33">
            <v>100</v>
          </cell>
        </row>
      </sheetData>
      <sheetData sheetId="8">
        <row r="6">
          <cell r="B6">
            <v>155</v>
          </cell>
        </row>
        <row r="6">
          <cell r="E6">
            <v>205</v>
          </cell>
          <cell r="F6">
            <v>403</v>
          </cell>
          <cell r="G6">
            <v>160</v>
          </cell>
        </row>
        <row r="6">
          <cell r="J6">
            <v>2300</v>
          </cell>
        </row>
        <row r="33">
          <cell r="D33">
            <v>1672.4</v>
          </cell>
        </row>
        <row r="33">
          <cell r="K33">
            <v>329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345.2</v>
          </cell>
          <cell r="F9">
            <v>2421.96</v>
          </cell>
        </row>
        <row r="9">
          <cell r="I9">
            <v>0</v>
          </cell>
          <cell r="J9">
            <v>418</v>
          </cell>
          <cell r="K9">
            <v>45</v>
          </cell>
          <cell r="L9">
            <v>120</v>
          </cell>
          <cell r="M9">
            <v>0</v>
          </cell>
          <cell r="N9">
            <v>255</v>
          </cell>
          <cell r="O9">
            <v>0</v>
          </cell>
        </row>
        <row r="10">
          <cell r="E10">
            <v>126.65</v>
          </cell>
          <cell r="F10">
            <v>916.95</v>
          </cell>
        </row>
        <row r="10">
          <cell r="I10">
            <v>280</v>
          </cell>
          <cell r="J10">
            <v>0</v>
          </cell>
          <cell r="K10">
            <v>67</v>
          </cell>
          <cell r="L10">
            <v>70</v>
          </cell>
          <cell r="M10">
            <v>0</v>
          </cell>
          <cell r="N10">
            <v>35</v>
          </cell>
          <cell r="O10">
            <v>0</v>
          </cell>
        </row>
        <row r="11">
          <cell r="E11">
            <v>221.93</v>
          </cell>
          <cell r="F11">
            <v>1606.77</v>
          </cell>
        </row>
        <row r="11">
          <cell r="I11">
            <v>934</v>
          </cell>
          <cell r="J11">
            <v>0</v>
          </cell>
          <cell r="K11">
            <v>5</v>
          </cell>
          <cell r="L11">
            <v>180</v>
          </cell>
          <cell r="M11">
            <v>0</v>
          </cell>
          <cell r="N11">
            <v>180</v>
          </cell>
          <cell r="O11">
            <v>0</v>
          </cell>
        </row>
        <row r="12">
          <cell r="E12">
            <v>365.81</v>
          </cell>
          <cell r="F12">
            <v>2648.46</v>
          </cell>
        </row>
        <row r="12">
          <cell r="I12">
            <v>2039</v>
          </cell>
          <cell r="J12">
            <v>54</v>
          </cell>
          <cell r="K12">
            <v>66</v>
          </cell>
          <cell r="L12">
            <v>0</v>
          </cell>
          <cell r="M12">
            <v>0</v>
          </cell>
          <cell r="N12">
            <v>200</v>
          </cell>
          <cell r="O12">
            <v>0</v>
          </cell>
        </row>
        <row r="13">
          <cell r="E13">
            <v>117.17</v>
          </cell>
          <cell r="F13">
            <v>848.31</v>
          </cell>
        </row>
        <row r="13">
          <cell r="I13">
            <v>0</v>
          </cell>
          <cell r="J13">
            <v>40</v>
          </cell>
          <cell r="K13">
            <v>10</v>
          </cell>
          <cell r="L13">
            <v>150</v>
          </cell>
          <cell r="M13">
            <v>0</v>
          </cell>
          <cell r="N13">
            <v>180</v>
          </cell>
          <cell r="O13">
            <v>0</v>
          </cell>
        </row>
        <row r="14">
          <cell r="E14">
            <v>203.98</v>
          </cell>
          <cell r="F14">
            <v>1476.82</v>
          </cell>
        </row>
        <row r="14">
          <cell r="I14">
            <v>1072</v>
          </cell>
          <cell r="J14">
            <v>0</v>
          </cell>
          <cell r="K14">
            <v>209</v>
          </cell>
          <cell r="L14">
            <v>60</v>
          </cell>
          <cell r="M14">
            <v>0</v>
          </cell>
          <cell r="N14">
            <v>40</v>
          </cell>
          <cell r="O14">
            <v>240</v>
          </cell>
        </row>
        <row r="15">
          <cell r="E15">
            <v>182.47</v>
          </cell>
          <cell r="F15">
            <v>1435</v>
          </cell>
        </row>
        <row r="15">
          <cell r="I15">
            <v>100</v>
          </cell>
          <cell r="J15">
            <v>155</v>
          </cell>
          <cell r="K15">
            <v>152</v>
          </cell>
          <cell r="L15">
            <v>2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207.64</v>
          </cell>
          <cell r="F16">
            <v>1672.4</v>
          </cell>
        </row>
        <row r="16">
          <cell r="I16">
            <v>329</v>
          </cell>
          <cell r="J16">
            <v>205</v>
          </cell>
          <cell r="K16">
            <v>403</v>
          </cell>
          <cell r="L16">
            <v>160</v>
          </cell>
          <cell r="M16">
            <v>0</v>
          </cell>
          <cell r="N16">
            <v>155</v>
          </cell>
          <cell r="O16">
            <v>0</v>
          </cell>
        </row>
      </sheetData>
      <sheetData sheetId="12"/>
      <sheetData sheetId="13">
        <row r="6">
          <cell r="C6">
            <v>10</v>
          </cell>
          <cell r="D6">
            <v>100</v>
          </cell>
          <cell r="E6">
            <v>11</v>
          </cell>
          <cell r="F6">
            <v>165</v>
          </cell>
        </row>
        <row r="7">
          <cell r="C7">
            <v>14</v>
          </cell>
          <cell r="D7">
            <v>140</v>
          </cell>
          <cell r="E7">
            <v>7</v>
          </cell>
          <cell r="F7">
            <v>105</v>
          </cell>
        </row>
        <row r="8">
          <cell r="C8">
            <v>17</v>
          </cell>
          <cell r="D8">
            <v>170</v>
          </cell>
          <cell r="E8">
            <v>3</v>
          </cell>
          <cell r="F8">
            <v>45</v>
          </cell>
        </row>
        <row r="9">
          <cell r="C9">
            <v>13</v>
          </cell>
          <cell r="D9">
            <v>130</v>
          </cell>
          <cell r="E9">
            <v>9</v>
          </cell>
          <cell r="F9">
            <v>135</v>
          </cell>
        </row>
        <row r="10">
          <cell r="C10">
            <v>19</v>
          </cell>
          <cell r="D10">
            <v>190</v>
          </cell>
          <cell r="E10">
            <v>2</v>
          </cell>
          <cell r="F10">
            <v>30</v>
          </cell>
        </row>
        <row r="11">
          <cell r="C11">
            <v>9</v>
          </cell>
          <cell r="D11">
            <v>90</v>
          </cell>
          <cell r="E11">
            <v>12</v>
          </cell>
          <cell r="F11">
            <v>180</v>
          </cell>
        </row>
        <row r="12">
          <cell r="C12">
            <v>8</v>
          </cell>
          <cell r="D12">
            <v>80</v>
          </cell>
          <cell r="E12">
            <v>7</v>
          </cell>
          <cell r="F12">
            <v>105</v>
          </cell>
        </row>
      </sheetData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物流降费"/>
      <sheetName val="驾补"/>
      <sheetName val="Sheet1"/>
    </sheetNames>
    <sheetDataSet>
      <sheetData sheetId="0">
        <row r="20">
          <cell r="J20">
            <v>1</v>
          </cell>
        </row>
      </sheetData>
      <sheetData sheetId="1">
        <row r="9">
          <cell r="B9">
            <v>35</v>
          </cell>
        </row>
        <row r="9">
          <cell r="E9">
            <v>149</v>
          </cell>
        </row>
        <row r="9">
          <cell r="J9">
            <v>489</v>
          </cell>
        </row>
        <row r="12">
          <cell r="B12">
            <v>20</v>
          </cell>
        </row>
        <row r="12">
          <cell r="F12">
            <v>69</v>
          </cell>
        </row>
        <row r="12">
          <cell r="J12">
            <v>385</v>
          </cell>
        </row>
        <row r="16">
          <cell r="B16">
            <v>20</v>
          </cell>
        </row>
        <row r="16">
          <cell r="F16">
            <v>3</v>
          </cell>
          <cell r="G16">
            <v>160</v>
          </cell>
        </row>
        <row r="16">
          <cell r="J16">
            <v>280</v>
          </cell>
        </row>
        <row r="25">
          <cell r="B25">
            <v>140</v>
          </cell>
        </row>
        <row r="25">
          <cell r="E25">
            <v>40</v>
          </cell>
          <cell r="F25">
            <v>189</v>
          </cell>
          <cell r="G25">
            <v>40</v>
          </cell>
        </row>
        <row r="25">
          <cell r="J25">
            <v>1876</v>
          </cell>
        </row>
        <row r="33">
          <cell r="D33">
            <v>2785.79</v>
          </cell>
        </row>
        <row r="33">
          <cell r="K33">
            <v>290</v>
          </cell>
        </row>
      </sheetData>
      <sheetData sheetId="2">
        <row r="10">
          <cell r="B10">
            <v>105</v>
          </cell>
          <cell r="C10">
            <v>300</v>
          </cell>
        </row>
        <row r="10">
          <cell r="E10">
            <v>312</v>
          </cell>
        </row>
        <row r="10">
          <cell r="J10">
            <v>1060</v>
          </cell>
        </row>
        <row r="11">
          <cell r="J11">
            <v>80</v>
          </cell>
        </row>
        <row r="12">
          <cell r="F12">
            <v>15</v>
          </cell>
          <cell r="G12">
            <v>20</v>
          </cell>
        </row>
        <row r="12">
          <cell r="J12">
            <v>90</v>
          </cell>
        </row>
        <row r="16">
          <cell r="B16">
            <v>20</v>
          </cell>
        </row>
        <row r="16">
          <cell r="F16">
            <v>34</v>
          </cell>
        </row>
        <row r="16">
          <cell r="J16">
            <v>230</v>
          </cell>
        </row>
        <row r="17">
          <cell r="B17">
            <v>20</v>
          </cell>
        </row>
        <row r="17">
          <cell r="J17">
            <v>285</v>
          </cell>
        </row>
        <row r="18">
          <cell r="B18">
            <v>20</v>
          </cell>
        </row>
        <row r="18">
          <cell r="F18">
            <v>15</v>
          </cell>
          <cell r="G18">
            <v>20</v>
          </cell>
        </row>
        <row r="18">
          <cell r="J18">
            <v>140</v>
          </cell>
        </row>
        <row r="19">
          <cell r="J19">
            <v>50</v>
          </cell>
        </row>
        <row r="22">
          <cell r="B22">
            <v>35</v>
          </cell>
        </row>
        <row r="22">
          <cell r="E22">
            <v>221</v>
          </cell>
        </row>
        <row r="22">
          <cell r="J22">
            <v>600</v>
          </cell>
        </row>
        <row r="31">
          <cell r="B31">
            <v>20</v>
          </cell>
        </row>
        <row r="31">
          <cell r="J31">
            <v>102</v>
          </cell>
        </row>
        <row r="33">
          <cell r="D33">
            <v>2333.01</v>
          </cell>
        </row>
        <row r="33">
          <cell r="K33">
            <v>210</v>
          </cell>
        </row>
      </sheetData>
      <sheetData sheetId="3">
        <row r="20">
          <cell r="B20">
            <v>80</v>
          </cell>
        </row>
        <row r="20">
          <cell r="H20">
            <v>50</v>
          </cell>
        </row>
        <row r="20">
          <cell r="J20">
            <v>1749</v>
          </cell>
        </row>
        <row r="33">
          <cell r="D33">
            <v>1532.71</v>
          </cell>
        </row>
        <row r="33">
          <cell r="K33">
            <v>730</v>
          </cell>
        </row>
      </sheetData>
      <sheetData sheetId="4">
        <row r="9">
          <cell r="B9">
            <v>35</v>
          </cell>
        </row>
        <row r="9">
          <cell r="E9">
            <v>72</v>
          </cell>
          <cell r="F9">
            <v>3</v>
          </cell>
        </row>
        <row r="9">
          <cell r="J9">
            <v>200</v>
          </cell>
        </row>
        <row r="11">
          <cell r="J11">
            <v>80</v>
          </cell>
        </row>
        <row r="16">
          <cell r="B16">
            <v>60</v>
          </cell>
        </row>
        <row r="16">
          <cell r="E16">
            <v>80</v>
          </cell>
          <cell r="F16">
            <v>13</v>
          </cell>
        </row>
        <row r="16">
          <cell r="J16">
            <v>805</v>
          </cell>
        </row>
        <row r="20">
          <cell r="B20">
            <v>60</v>
          </cell>
        </row>
        <row r="20">
          <cell r="G20">
            <v>160</v>
          </cell>
        </row>
        <row r="20">
          <cell r="J20">
            <v>1410</v>
          </cell>
        </row>
        <row r="21">
          <cell r="B21">
            <v>80</v>
          </cell>
        </row>
        <row r="21">
          <cell r="F21">
            <v>13</v>
          </cell>
        </row>
        <row r="21">
          <cell r="J21">
            <v>395</v>
          </cell>
        </row>
        <row r="33">
          <cell r="D33">
            <v>2377.15</v>
          </cell>
        </row>
        <row r="33">
          <cell r="K33">
            <v>1060</v>
          </cell>
        </row>
      </sheetData>
      <sheetData sheetId="5">
        <row r="13">
          <cell r="B13">
            <v>80</v>
          </cell>
        </row>
        <row r="13">
          <cell r="J13">
            <v>440</v>
          </cell>
        </row>
        <row r="16">
          <cell r="B16">
            <v>20</v>
          </cell>
        </row>
        <row r="16">
          <cell r="J16">
            <v>245</v>
          </cell>
        </row>
        <row r="20">
          <cell r="F20">
            <v>10</v>
          </cell>
        </row>
        <row r="20">
          <cell r="J20">
            <v>663</v>
          </cell>
        </row>
        <row r="21">
          <cell r="B21">
            <v>20</v>
          </cell>
        </row>
        <row r="21">
          <cell r="F21">
            <v>5</v>
          </cell>
        </row>
        <row r="21">
          <cell r="J21">
            <v>80</v>
          </cell>
        </row>
        <row r="33">
          <cell r="D33">
            <v>1246.66</v>
          </cell>
        </row>
      </sheetData>
      <sheetData sheetId="6">
        <row r="7">
          <cell r="B7">
            <v>100</v>
          </cell>
        </row>
        <row r="7">
          <cell r="E7">
            <v>56</v>
          </cell>
          <cell r="F7">
            <v>168</v>
          </cell>
          <cell r="G7">
            <v>90</v>
          </cell>
        </row>
        <row r="7">
          <cell r="J7">
            <v>1917</v>
          </cell>
        </row>
        <row r="12">
          <cell r="F12">
            <v>26</v>
          </cell>
        </row>
        <row r="12">
          <cell r="J12">
            <v>175</v>
          </cell>
        </row>
        <row r="22">
          <cell r="F22">
            <v>27</v>
          </cell>
          <cell r="G22">
            <v>22</v>
          </cell>
        </row>
        <row r="22">
          <cell r="J22">
            <v>467</v>
          </cell>
        </row>
        <row r="33">
          <cell r="D33">
            <v>1816.83</v>
          </cell>
        </row>
      </sheetData>
      <sheetData sheetId="7">
        <row r="5">
          <cell r="E5">
            <v>40</v>
          </cell>
          <cell r="F5">
            <v>57</v>
          </cell>
        </row>
        <row r="5">
          <cell r="J5">
            <v>1271</v>
          </cell>
        </row>
        <row r="33">
          <cell r="D33">
            <v>930.81</v>
          </cell>
        </row>
        <row r="33">
          <cell r="K33">
            <v>688</v>
          </cell>
        </row>
      </sheetData>
      <sheetData sheetId="8">
        <row r="6">
          <cell r="B6">
            <v>115</v>
          </cell>
        </row>
        <row r="6">
          <cell r="E6">
            <v>396</v>
          </cell>
          <cell r="F6">
            <v>400</v>
          </cell>
          <cell r="G6">
            <v>145</v>
          </cell>
        </row>
        <row r="6">
          <cell r="J6">
            <v>2300</v>
          </cell>
        </row>
        <row r="33">
          <cell r="D33">
            <v>2560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386.52</v>
          </cell>
          <cell r="F9">
            <v>2785.79</v>
          </cell>
        </row>
        <row r="9">
          <cell r="I9">
            <v>290</v>
          </cell>
          <cell r="J9">
            <v>189</v>
          </cell>
          <cell r="K9">
            <v>261</v>
          </cell>
          <cell r="L9">
            <v>200</v>
          </cell>
          <cell r="M9">
            <v>0</v>
          </cell>
          <cell r="N9">
            <v>215</v>
          </cell>
          <cell r="O9">
            <v>0</v>
          </cell>
        </row>
        <row r="10">
          <cell r="E10">
            <v>322.08</v>
          </cell>
          <cell r="F10">
            <v>2333.01</v>
          </cell>
        </row>
        <row r="10">
          <cell r="I10">
            <v>210</v>
          </cell>
          <cell r="J10">
            <v>533</v>
          </cell>
          <cell r="K10">
            <v>64</v>
          </cell>
          <cell r="L10">
            <v>40</v>
          </cell>
          <cell r="M10">
            <v>300</v>
          </cell>
          <cell r="N10">
            <v>220</v>
          </cell>
          <cell r="O10">
            <v>0</v>
          </cell>
        </row>
        <row r="11">
          <cell r="E11">
            <v>213.47</v>
          </cell>
          <cell r="F11">
            <v>1532.71</v>
          </cell>
        </row>
        <row r="11">
          <cell r="I11">
            <v>73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80</v>
          </cell>
          <cell r="O11">
            <v>50</v>
          </cell>
        </row>
        <row r="12">
          <cell r="E12">
            <v>331.08</v>
          </cell>
          <cell r="F12">
            <v>2377.15</v>
          </cell>
        </row>
        <row r="12">
          <cell r="I12">
            <v>1060</v>
          </cell>
          <cell r="J12">
            <v>152</v>
          </cell>
          <cell r="K12">
            <v>29</v>
          </cell>
          <cell r="L12">
            <v>160</v>
          </cell>
          <cell r="M12">
            <v>0</v>
          </cell>
          <cell r="N12">
            <v>235</v>
          </cell>
          <cell r="O12">
            <v>0</v>
          </cell>
        </row>
        <row r="13">
          <cell r="E13">
            <v>173.63</v>
          </cell>
          <cell r="F13">
            <v>1246.66</v>
          </cell>
        </row>
        <row r="13">
          <cell r="I13">
            <v>0</v>
          </cell>
          <cell r="J13">
            <v>0</v>
          </cell>
          <cell r="K13">
            <v>15</v>
          </cell>
          <cell r="L13">
            <v>0</v>
          </cell>
          <cell r="M13">
            <v>0</v>
          </cell>
          <cell r="N13">
            <v>120</v>
          </cell>
          <cell r="O13">
            <v>0</v>
          </cell>
        </row>
        <row r="14">
          <cell r="E14">
            <v>253.04</v>
          </cell>
          <cell r="F14">
            <v>1816.83</v>
          </cell>
        </row>
        <row r="14">
          <cell r="I14">
            <v>0</v>
          </cell>
          <cell r="J14">
            <v>56</v>
          </cell>
          <cell r="K14">
            <v>221</v>
          </cell>
          <cell r="L14">
            <v>112</v>
          </cell>
          <cell r="M14">
            <v>0</v>
          </cell>
          <cell r="N14">
            <v>100</v>
          </cell>
          <cell r="O14">
            <v>0</v>
          </cell>
        </row>
        <row r="15">
          <cell r="E15">
            <v>115.77</v>
          </cell>
          <cell r="F15">
            <v>930.81</v>
          </cell>
        </row>
        <row r="15">
          <cell r="I15">
            <v>688</v>
          </cell>
          <cell r="J15">
            <v>40</v>
          </cell>
          <cell r="K15">
            <v>57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318.75</v>
          </cell>
          <cell r="F16">
            <v>2560</v>
          </cell>
        </row>
        <row r="16">
          <cell r="I16">
            <v>0</v>
          </cell>
          <cell r="J16">
            <v>396</v>
          </cell>
          <cell r="K16">
            <v>400</v>
          </cell>
          <cell r="L16">
            <v>145</v>
          </cell>
          <cell r="M16">
            <v>0</v>
          </cell>
          <cell r="N16">
            <v>115</v>
          </cell>
          <cell r="O16">
            <v>0</v>
          </cell>
        </row>
      </sheetData>
      <sheetData sheetId="12"/>
      <sheetData sheetId="13">
        <row r="6">
          <cell r="C6">
            <v>9</v>
          </cell>
          <cell r="D6">
            <v>90</v>
          </cell>
          <cell r="E6">
            <v>12</v>
          </cell>
          <cell r="F6">
            <v>180</v>
          </cell>
        </row>
        <row r="7">
          <cell r="C7">
            <v>12</v>
          </cell>
          <cell r="D7">
            <v>120</v>
          </cell>
          <cell r="E7">
            <v>6</v>
          </cell>
          <cell r="F7">
            <v>90</v>
          </cell>
        </row>
        <row r="8">
          <cell r="C8">
            <v>13</v>
          </cell>
          <cell r="D8">
            <v>130</v>
          </cell>
          <cell r="E8">
            <v>8</v>
          </cell>
          <cell r="F8">
            <v>120</v>
          </cell>
        </row>
        <row r="9">
          <cell r="C9">
            <v>15</v>
          </cell>
          <cell r="D9">
            <v>150</v>
          </cell>
          <cell r="E9">
            <v>7</v>
          </cell>
          <cell r="F9">
            <v>105</v>
          </cell>
        </row>
        <row r="10">
          <cell r="C10">
            <v>17</v>
          </cell>
          <cell r="D10">
            <v>170</v>
          </cell>
          <cell r="E10">
            <v>6</v>
          </cell>
          <cell r="F10">
            <v>90</v>
          </cell>
        </row>
        <row r="11">
          <cell r="C11">
            <v>10</v>
          </cell>
          <cell r="D11">
            <v>100</v>
          </cell>
          <cell r="E11">
            <v>10</v>
          </cell>
          <cell r="F11">
            <v>150</v>
          </cell>
        </row>
        <row r="12">
          <cell r="C12">
            <v>14</v>
          </cell>
          <cell r="D12">
            <v>140</v>
          </cell>
          <cell r="E12">
            <v>4</v>
          </cell>
          <cell r="F12">
            <v>60</v>
          </cell>
        </row>
      </sheetData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421SN"/>
      <sheetName val="K397Q"/>
      <sheetName val="G463J"/>
      <sheetName val="836HA"/>
      <sheetName val="3CX52"/>
      <sheetName val="006"/>
      <sheetName val="合计"/>
      <sheetName val="里程"/>
      <sheetName val="月报"/>
      <sheetName val="驾补"/>
      <sheetName val="物流部2"/>
      <sheetName val="物流部1"/>
      <sheetName val="物流降费"/>
      <sheetName val="物流费用分析季报"/>
      <sheetName val="物流降费增效表"/>
      <sheetName val="物流预算季报"/>
      <sheetName val="Sheet1"/>
    </sheetNames>
    <sheetDataSet>
      <sheetData sheetId="0">
        <row r="20">
          <cell r="J20">
            <v>1</v>
          </cell>
        </row>
      </sheetData>
      <sheetData sheetId="1">
        <row r="11">
          <cell r="F11">
            <v>3</v>
          </cell>
        </row>
        <row r="11">
          <cell r="J11">
            <v>141</v>
          </cell>
        </row>
        <row r="12">
          <cell r="B12">
            <v>40</v>
          </cell>
        </row>
        <row r="12">
          <cell r="F12">
            <v>25</v>
          </cell>
        </row>
        <row r="12">
          <cell r="J12">
            <v>262</v>
          </cell>
        </row>
        <row r="17">
          <cell r="B17">
            <v>80</v>
          </cell>
        </row>
        <row r="17">
          <cell r="E17">
            <v>40</v>
          </cell>
          <cell r="F17">
            <v>10</v>
          </cell>
        </row>
        <row r="17">
          <cell r="J17">
            <v>706</v>
          </cell>
        </row>
        <row r="20">
          <cell r="F20">
            <v>4</v>
          </cell>
        </row>
        <row r="20">
          <cell r="J20">
            <v>268</v>
          </cell>
        </row>
        <row r="22">
          <cell r="J22">
            <v>92</v>
          </cell>
        </row>
        <row r="25">
          <cell r="B25">
            <v>60</v>
          </cell>
        </row>
        <row r="25">
          <cell r="E25">
            <v>60</v>
          </cell>
          <cell r="F25">
            <v>29</v>
          </cell>
        </row>
        <row r="25">
          <cell r="J25">
            <v>775</v>
          </cell>
        </row>
        <row r="28">
          <cell r="B28">
            <v>60</v>
          </cell>
        </row>
        <row r="28">
          <cell r="F28">
            <v>40</v>
          </cell>
        </row>
        <row r="28">
          <cell r="J28">
            <v>478</v>
          </cell>
        </row>
        <row r="33">
          <cell r="D33">
            <v>1870.59</v>
          </cell>
        </row>
        <row r="33">
          <cell r="K33">
            <v>245</v>
          </cell>
        </row>
      </sheetData>
      <sheetData sheetId="2">
        <row r="6">
          <cell r="F6">
            <v>365</v>
          </cell>
          <cell r="G6">
            <v>20</v>
          </cell>
        </row>
        <row r="6">
          <cell r="J6">
            <v>155</v>
          </cell>
        </row>
        <row r="11">
          <cell r="J11">
            <v>40</v>
          </cell>
        </row>
        <row r="12">
          <cell r="B12">
            <v>20</v>
          </cell>
        </row>
        <row r="12">
          <cell r="E12">
            <v>6</v>
          </cell>
          <cell r="F12">
            <v>15</v>
          </cell>
        </row>
        <row r="12">
          <cell r="J12">
            <v>80</v>
          </cell>
        </row>
        <row r="16">
          <cell r="B16">
            <v>55</v>
          </cell>
        </row>
        <row r="16">
          <cell r="E16">
            <v>105</v>
          </cell>
          <cell r="F16">
            <v>31</v>
          </cell>
        </row>
        <row r="16">
          <cell r="H16">
            <v>165</v>
          </cell>
        </row>
        <row r="16">
          <cell r="J16">
            <v>480</v>
          </cell>
        </row>
        <row r="18">
          <cell r="J18">
            <v>60</v>
          </cell>
        </row>
        <row r="20">
          <cell r="J20">
            <v>50</v>
          </cell>
        </row>
        <row r="22">
          <cell r="B22">
            <v>20</v>
          </cell>
        </row>
        <row r="22">
          <cell r="E22">
            <v>14</v>
          </cell>
          <cell r="F22">
            <v>6</v>
          </cell>
          <cell r="G22">
            <v>20</v>
          </cell>
        </row>
        <row r="22">
          <cell r="J22">
            <v>120</v>
          </cell>
        </row>
        <row r="24">
          <cell r="F24">
            <v>16</v>
          </cell>
        </row>
        <row r="24">
          <cell r="J24">
            <v>105</v>
          </cell>
        </row>
        <row r="25">
          <cell r="B25">
            <v>60</v>
          </cell>
        </row>
        <row r="25">
          <cell r="E25">
            <v>50</v>
          </cell>
          <cell r="F25">
            <v>60</v>
          </cell>
        </row>
        <row r="25">
          <cell r="J25">
            <v>337</v>
          </cell>
        </row>
        <row r="33">
          <cell r="D33">
            <v>1037.08</v>
          </cell>
        </row>
      </sheetData>
      <sheetData sheetId="3">
        <row r="20">
          <cell r="B20">
            <v>120</v>
          </cell>
        </row>
        <row r="20">
          <cell r="J20">
            <v>1996</v>
          </cell>
        </row>
        <row r="33">
          <cell r="D33">
            <v>1423.22</v>
          </cell>
        </row>
      </sheetData>
      <sheetData sheetId="4">
        <row r="13">
          <cell r="J13">
            <v>216</v>
          </cell>
        </row>
        <row r="16">
          <cell r="B16">
            <v>60</v>
          </cell>
        </row>
        <row r="16">
          <cell r="E16">
            <v>40</v>
          </cell>
        </row>
        <row r="16">
          <cell r="J16">
            <v>660</v>
          </cell>
        </row>
        <row r="18">
          <cell r="B18">
            <v>20</v>
          </cell>
        </row>
        <row r="18">
          <cell r="E18">
            <v>14</v>
          </cell>
          <cell r="F18">
            <v>13</v>
          </cell>
        </row>
        <row r="18">
          <cell r="J18">
            <v>120</v>
          </cell>
        </row>
        <row r="20">
          <cell r="B20">
            <v>100</v>
          </cell>
        </row>
        <row r="20">
          <cell r="E20">
            <v>16</v>
          </cell>
        </row>
        <row r="20">
          <cell r="J20">
            <v>1100</v>
          </cell>
        </row>
        <row r="21">
          <cell r="B21">
            <v>40</v>
          </cell>
        </row>
        <row r="21">
          <cell r="J21">
            <v>190</v>
          </cell>
        </row>
        <row r="33">
          <cell r="D33">
            <v>1712.29</v>
          </cell>
        </row>
        <row r="33">
          <cell r="K33">
            <v>677</v>
          </cell>
        </row>
      </sheetData>
      <sheetData sheetId="5">
        <row r="13">
          <cell r="B13">
            <v>60</v>
          </cell>
        </row>
        <row r="13">
          <cell r="F13">
            <v>10</v>
          </cell>
          <cell r="G13">
            <v>160</v>
          </cell>
        </row>
        <row r="13">
          <cell r="J13">
            <v>395</v>
          </cell>
        </row>
        <row r="16">
          <cell r="B16">
            <v>20</v>
          </cell>
        </row>
        <row r="16">
          <cell r="E16">
            <v>40</v>
          </cell>
        </row>
        <row r="16">
          <cell r="J16">
            <v>160</v>
          </cell>
        </row>
        <row r="20">
          <cell r="F20">
            <v>150</v>
          </cell>
        </row>
        <row r="20">
          <cell r="J20">
            <v>476</v>
          </cell>
        </row>
        <row r="21">
          <cell r="B21">
            <v>20</v>
          </cell>
        </row>
        <row r="21">
          <cell r="F21">
            <v>20</v>
          </cell>
        </row>
        <row r="21">
          <cell r="J21">
            <v>60</v>
          </cell>
        </row>
        <row r="33">
          <cell r="D33">
            <v>1064.58</v>
          </cell>
        </row>
        <row r="33">
          <cell r="K33">
            <v>1155</v>
          </cell>
        </row>
      </sheetData>
      <sheetData sheetId="6">
        <row r="7">
          <cell r="B7">
            <v>40</v>
          </cell>
        </row>
        <row r="7">
          <cell r="E7">
            <v>88</v>
          </cell>
          <cell r="F7">
            <v>90</v>
          </cell>
          <cell r="G7">
            <v>20</v>
          </cell>
        </row>
        <row r="7">
          <cell r="J7">
            <v>1484</v>
          </cell>
        </row>
        <row r="11">
          <cell r="J11">
            <v>40</v>
          </cell>
        </row>
        <row r="12">
          <cell r="B12">
            <v>40</v>
          </cell>
        </row>
        <row r="12">
          <cell r="F12">
            <v>10</v>
          </cell>
          <cell r="G12">
            <v>40</v>
          </cell>
        </row>
        <row r="12">
          <cell r="J12">
            <v>434</v>
          </cell>
        </row>
        <row r="22">
          <cell r="B22">
            <v>20</v>
          </cell>
        </row>
        <row r="22">
          <cell r="E22">
            <v>16</v>
          </cell>
          <cell r="F22">
            <v>18</v>
          </cell>
          <cell r="G22">
            <v>20</v>
          </cell>
        </row>
        <row r="22">
          <cell r="J22">
            <v>402</v>
          </cell>
        </row>
        <row r="24">
          <cell r="B24">
            <v>70</v>
          </cell>
        </row>
        <row r="24">
          <cell r="E24">
            <v>394</v>
          </cell>
        </row>
        <row r="24">
          <cell r="G24">
            <v>20</v>
          </cell>
        </row>
        <row r="24">
          <cell r="J24">
            <v>920</v>
          </cell>
        </row>
        <row r="25">
          <cell r="B25">
            <v>20</v>
          </cell>
        </row>
        <row r="25">
          <cell r="F25">
            <v>60</v>
          </cell>
        </row>
        <row r="25">
          <cell r="J25">
            <v>220</v>
          </cell>
        </row>
        <row r="31">
          <cell r="F31">
            <v>37</v>
          </cell>
        </row>
        <row r="31">
          <cell r="J31">
            <v>283</v>
          </cell>
        </row>
        <row r="33">
          <cell r="D33">
            <v>2761.14</v>
          </cell>
        </row>
        <row r="33">
          <cell r="K33">
            <v>606</v>
          </cell>
        </row>
      </sheetData>
      <sheetData sheetId="7">
        <row r="5">
          <cell r="E5">
            <v>172</v>
          </cell>
          <cell r="F5">
            <v>100</v>
          </cell>
          <cell r="G5">
            <v>540</v>
          </cell>
        </row>
        <row r="5">
          <cell r="J5">
            <v>1295</v>
          </cell>
        </row>
        <row r="33">
          <cell r="D33">
            <v>940</v>
          </cell>
        </row>
      </sheetData>
      <sheetData sheetId="8">
        <row r="6">
          <cell r="B6">
            <v>245</v>
          </cell>
        </row>
        <row r="6">
          <cell r="E6">
            <v>729</v>
          </cell>
          <cell r="F6">
            <v>478</v>
          </cell>
          <cell r="G6">
            <v>120</v>
          </cell>
          <cell r="H6">
            <v>560</v>
          </cell>
        </row>
        <row r="6">
          <cell r="J6">
            <v>2800</v>
          </cell>
        </row>
        <row r="33">
          <cell r="D33">
            <v>3165</v>
          </cell>
        </row>
        <row r="33">
          <cell r="K33">
            <v>726</v>
          </cell>
        </row>
      </sheetData>
      <sheetData sheetId="9"/>
      <sheetData sheetId="10"/>
      <sheetData sheetId="11">
        <row r="8">
          <cell r="F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E9">
            <v>259.55</v>
          </cell>
          <cell r="F9">
            <v>1870.59</v>
          </cell>
        </row>
        <row r="9">
          <cell r="I9">
            <v>245</v>
          </cell>
          <cell r="J9">
            <v>100</v>
          </cell>
          <cell r="K9">
            <v>111</v>
          </cell>
          <cell r="L9">
            <v>0</v>
          </cell>
          <cell r="M9">
            <v>0</v>
          </cell>
          <cell r="N9">
            <v>240</v>
          </cell>
          <cell r="O9">
            <v>0</v>
          </cell>
        </row>
        <row r="10">
          <cell r="E10">
            <v>144.44</v>
          </cell>
          <cell r="F10">
            <v>1037.08</v>
          </cell>
        </row>
        <row r="10">
          <cell r="I10">
            <v>0</v>
          </cell>
          <cell r="J10">
            <v>175</v>
          </cell>
          <cell r="K10">
            <v>493</v>
          </cell>
          <cell r="L10">
            <v>40</v>
          </cell>
          <cell r="M10">
            <v>0</v>
          </cell>
          <cell r="N10">
            <v>155</v>
          </cell>
          <cell r="O10">
            <v>165</v>
          </cell>
        </row>
        <row r="11">
          <cell r="E11">
            <v>198.22</v>
          </cell>
          <cell r="F11">
            <v>1423.22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20</v>
          </cell>
          <cell r="O11">
            <v>0</v>
          </cell>
        </row>
        <row r="12">
          <cell r="E12">
            <v>238.48</v>
          </cell>
          <cell r="F12">
            <v>1712.29</v>
          </cell>
        </row>
        <row r="12">
          <cell r="I12">
            <v>677</v>
          </cell>
          <cell r="J12">
            <v>70</v>
          </cell>
          <cell r="K12">
            <v>13</v>
          </cell>
          <cell r="L12">
            <v>0</v>
          </cell>
          <cell r="M12">
            <v>0</v>
          </cell>
          <cell r="N12">
            <v>220</v>
          </cell>
          <cell r="O12">
            <v>0</v>
          </cell>
        </row>
        <row r="13">
          <cell r="E13">
            <v>148.27</v>
          </cell>
          <cell r="F13">
            <v>1064.58</v>
          </cell>
        </row>
        <row r="13">
          <cell r="I13">
            <v>1155</v>
          </cell>
          <cell r="J13">
            <v>40</v>
          </cell>
          <cell r="K13">
            <v>180</v>
          </cell>
          <cell r="L13">
            <v>160</v>
          </cell>
          <cell r="M13">
            <v>0</v>
          </cell>
          <cell r="N13">
            <v>100</v>
          </cell>
          <cell r="O13">
            <v>0</v>
          </cell>
        </row>
        <row r="14">
          <cell r="E14">
            <v>384.56</v>
          </cell>
          <cell r="F14">
            <v>2761.14</v>
          </cell>
        </row>
        <row r="14">
          <cell r="I14">
            <v>606</v>
          </cell>
          <cell r="J14">
            <v>498</v>
          </cell>
          <cell r="K14">
            <v>215</v>
          </cell>
          <cell r="L14">
            <v>100</v>
          </cell>
          <cell r="M14">
            <v>0</v>
          </cell>
          <cell r="N14">
            <v>190</v>
          </cell>
          <cell r="O14">
            <v>0</v>
          </cell>
        </row>
        <row r="15">
          <cell r="E15">
            <v>113.63</v>
          </cell>
          <cell r="F15">
            <v>940</v>
          </cell>
        </row>
        <row r="15">
          <cell r="I15">
            <v>0</v>
          </cell>
          <cell r="J15">
            <v>172</v>
          </cell>
          <cell r="K15">
            <v>100</v>
          </cell>
          <cell r="L15">
            <v>540</v>
          </cell>
          <cell r="M15">
            <v>0</v>
          </cell>
          <cell r="N15">
            <v>0</v>
          </cell>
          <cell r="O15">
            <v>0</v>
          </cell>
        </row>
        <row r="16">
          <cell r="E16">
            <v>383.4</v>
          </cell>
          <cell r="F16">
            <v>3165</v>
          </cell>
        </row>
        <row r="16">
          <cell r="I16">
            <v>726</v>
          </cell>
          <cell r="J16">
            <v>729</v>
          </cell>
          <cell r="K16">
            <v>478</v>
          </cell>
          <cell r="L16">
            <v>120</v>
          </cell>
          <cell r="M16">
            <v>0</v>
          </cell>
          <cell r="N16">
            <v>245</v>
          </cell>
          <cell r="O16">
            <v>560</v>
          </cell>
        </row>
      </sheetData>
      <sheetData sheetId="12">
        <row r="6">
          <cell r="C6">
            <v>10</v>
          </cell>
          <cell r="D6">
            <v>100</v>
          </cell>
          <cell r="E6">
            <v>12</v>
          </cell>
          <cell r="F6">
            <v>180</v>
          </cell>
        </row>
        <row r="7">
          <cell r="C7">
            <v>14</v>
          </cell>
          <cell r="D7">
            <v>140</v>
          </cell>
          <cell r="E7">
            <v>3</v>
          </cell>
          <cell r="F7">
            <v>45</v>
          </cell>
        </row>
        <row r="8">
          <cell r="C8">
            <v>12</v>
          </cell>
          <cell r="D8">
            <v>120</v>
          </cell>
          <cell r="E8">
            <v>7</v>
          </cell>
          <cell r="F8">
            <v>105</v>
          </cell>
        </row>
        <row r="9">
          <cell r="C9">
            <v>10</v>
          </cell>
          <cell r="D9">
            <v>100</v>
          </cell>
          <cell r="E9">
            <v>9</v>
          </cell>
          <cell r="F9">
            <v>135</v>
          </cell>
        </row>
        <row r="10">
          <cell r="C10">
            <v>12</v>
          </cell>
          <cell r="D10">
            <v>120</v>
          </cell>
          <cell r="E10">
            <v>8</v>
          </cell>
          <cell r="F10">
            <v>120</v>
          </cell>
        </row>
        <row r="11">
          <cell r="C11">
            <v>6</v>
          </cell>
          <cell r="D11">
            <v>60</v>
          </cell>
          <cell r="E11">
            <v>12</v>
          </cell>
          <cell r="F11">
            <v>180</v>
          </cell>
        </row>
        <row r="12">
          <cell r="C12">
            <v>12</v>
          </cell>
          <cell r="D12">
            <v>120</v>
          </cell>
          <cell r="E12">
            <v>7</v>
          </cell>
          <cell r="F12">
            <v>10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'[1]8366'!B5+'[2]8366'!B5+'[3]8366'!B5+'[4]8366'!B5+'[5]8366'!B5+'[6]8366'!B5+'[7]8366'!B5+'[8]8366'!B5+'[9]8366'!B5+'[10]8366'!B5+'[11]8366'!B5+'[12]8366'!B5</f>
        <v>0</v>
      </c>
      <c r="C5" s="12" t="n">
        <f aca="false">'[1]8366'!C5+'[2]8366'!C5+'[3]8366'!C5+'[4]8366'!C5+'[5]8366'!C5+'[6]8366'!C5+'[7]8366'!C5+'[8]8366'!C5+'[9]8366'!C5+'[10]8366'!C5+'[11]8366'!C5+'[12]8366'!C5</f>
        <v>0</v>
      </c>
      <c r="D5" s="13" t="n">
        <f aca="false">J5/J33*D33</f>
        <v>0</v>
      </c>
      <c r="E5" s="12" t="n">
        <f aca="false">'[1]8366'!E5+'[2]8366'!E5+'[3]8366'!E5+'[4]8366'!E5+'[5]8366'!E5+'[6]8366'!E5+'[7]8366'!E5+'[8]8366'!E5+'[9]8366'!E5+'[10]8366'!E5+'[11]8366'!E5+'[12]8366'!E5</f>
        <v>0</v>
      </c>
      <c r="F5" s="12" t="n">
        <f aca="false">'[1]8366'!F5+'[2]8366'!F5+'[3]8366'!F5+'[4]8366'!F5+'[5]8366'!F5+'[6]8366'!F5+'[7]8366'!F5+'[8]8366'!F5+'[9]8366'!F5+'[10]8366'!F5+'[11]8366'!F5+'[12]8366'!F5</f>
        <v>0</v>
      </c>
      <c r="G5" s="12" t="n">
        <f aca="false">'[1]8366'!G5+'[2]8366'!G5+'[3]8366'!G5+'[4]8366'!G5+'[5]8366'!G5+'[6]8366'!G5+'[7]8366'!G5+'[8]8366'!G5+'[9]8366'!G5+'[10]8366'!G5+'[11]8366'!G5+'[12]8366'!G5</f>
        <v>0</v>
      </c>
      <c r="H5" s="12" t="n">
        <f aca="false">'[1]8366'!H5+'[2]8366'!H5+'[3]8366'!H5+'[4]8366'!H5+'[5]8366'!H5+'[6]8366'!H5+'[7]8366'!H5+'[8]8366'!H5+'[9]8366'!H5+'[10]8366'!H5+'[11]8366'!H5+'[12]8366'!H5</f>
        <v>0</v>
      </c>
      <c r="I5" s="13" t="n">
        <f aca="false">SUM(B5:H5)</f>
        <v>0</v>
      </c>
      <c r="J5" s="12" t="n">
        <f aca="false">'[1]8366'!J5+'[2]8366'!J5+'[3]8366'!J5+'[4]8366'!J5+'[5]8366'!J5+'[6]8366'!J5+'[7]8366'!J5+'[8]8366'!J5+'[9]8366'!J5+'[10]8366'!J5+'[11]8366'!J5+'[12]8366'!J5</f>
        <v>0</v>
      </c>
      <c r="K5" s="13" t="n">
        <f aca="false">J5/J33*K33</f>
        <v>0</v>
      </c>
      <c r="L5" s="13" t="n">
        <f aca="false">I5+K5</f>
        <v>0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'[1]8366'!B6+'[2]8366'!B6+'[3]8366'!B6+'[4]8366'!B6+'[5]8366'!B6+'[6]8366'!B6+'[7]8366'!B6+'[8]8366'!B6+'[9]8366'!B6+'[10]8366'!B6+'[11]8366'!B6+'[12]8366'!B6</f>
        <v>0</v>
      </c>
      <c r="C6" s="12" t="n">
        <f aca="false">'[1]8366'!C6+'[2]8366'!C6+'[3]8366'!C6+'[4]8366'!C6+'[5]8366'!C6+'[6]8366'!C6+'[7]8366'!C6+'[8]8366'!C6+'[9]8366'!C6+'[10]8366'!C6+'[11]8366'!C6+'[12]8366'!C6</f>
        <v>0</v>
      </c>
      <c r="D6" s="13" t="n">
        <f aca="false">J6/J33*D33</f>
        <v>0</v>
      </c>
      <c r="E6" s="12" t="n">
        <f aca="false">'[1]8366'!E6+'[2]8366'!E6+'[3]8366'!E6+'[4]8366'!E6+'[5]8366'!E6+'[6]8366'!E6+'[7]8366'!E6+'[8]8366'!E6+'[9]8366'!E6+'[10]8366'!E6+'[11]8366'!E6+'[12]8366'!E6</f>
        <v>0</v>
      </c>
      <c r="F6" s="12" t="n">
        <f aca="false">'[1]8366'!F6+'[2]8366'!F6+'[3]8366'!F6+'[4]8366'!F6+'[5]8366'!F6+'[6]8366'!F6+'[7]8366'!F6+'[8]8366'!F6+'[9]8366'!F6+'[10]8366'!F6+'[11]8366'!F6+'[12]8366'!F6</f>
        <v>0</v>
      </c>
      <c r="G6" s="12" t="n">
        <f aca="false">'[1]8366'!G6+'[2]8366'!G6+'[3]8366'!G6+'[4]8366'!G6+'[5]8366'!G6+'[6]8366'!G6+'[7]8366'!G6+'[8]8366'!G6+'[9]8366'!G6+'[10]8366'!G6+'[11]8366'!G6+'[12]8366'!G6</f>
        <v>0</v>
      </c>
      <c r="H6" s="12" t="n">
        <f aca="false">'[1]8366'!H6+'[2]8366'!H6+'[3]8366'!H6+'[4]8366'!H6+'[5]8366'!H6+'[6]8366'!H6+'[7]8366'!H6+'[8]8366'!H6+'[9]8366'!H6+'[10]8366'!H6+'[11]8366'!H6+'[12]8366'!H6</f>
        <v>0</v>
      </c>
      <c r="I6" s="13" t="n">
        <f aca="false">SUM(B6:H6)</f>
        <v>0</v>
      </c>
      <c r="J6" s="12" t="n">
        <f aca="false">'[1]8366'!J6+'[2]8366'!J6+'[3]8366'!J6+'[4]8366'!J6+'[5]8366'!J6+'[6]8366'!J6+'[7]8366'!J6+'[8]8366'!J6+'[9]8366'!J6+'[10]8366'!J6+'[11]8366'!J6+'[12]8366'!J6</f>
        <v>0</v>
      </c>
      <c r="K6" s="13" t="n">
        <f aca="false">J6/J33*K33</f>
        <v>0</v>
      </c>
      <c r="L6" s="13" t="n">
        <f aca="false">I6+K6</f>
        <v>0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'[1]8366'!B7+'[2]8366'!B7+'[3]8366'!B7+'[4]8366'!B7+'[5]8366'!B7+'[6]8366'!B7+'[7]8366'!B7+'[8]8366'!B7+'[9]8366'!B7+'[10]8366'!B7+'[11]8366'!B7+'[12]8366'!B7</f>
        <v>0</v>
      </c>
      <c r="C7" s="12" t="n">
        <f aca="false">'[1]8366'!C7+'[2]8366'!C7+'[3]8366'!C7+'[4]8366'!C7+'[5]8366'!C7+'[6]8366'!C7+'[7]8366'!C7+'[8]8366'!C7+'[9]8366'!C7+'[10]8366'!C7+'[11]8366'!C7+'[12]8366'!C7</f>
        <v>0</v>
      </c>
      <c r="D7" s="13" t="n">
        <f aca="false">J7/J33*D33</f>
        <v>0</v>
      </c>
      <c r="E7" s="12" t="n">
        <f aca="false">'[1]8366'!E7+'[2]8366'!E7+'[3]8366'!E7+'[4]8366'!E7+'[5]8366'!E7+'[6]8366'!E7+'[7]8366'!E7+'[8]8366'!E7+'[9]8366'!E7+'[10]8366'!E7+'[11]8366'!E7+'[12]8366'!E7</f>
        <v>0</v>
      </c>
      <c r="F7" s="12" t="n">
        <f aca="false">'[1]8366'!F7+'[2]8366'!F7+'[3]8366'!F7+'[4]8366'!F7+'[5]8366'!F7+'[6]8366'!F7+'[7]8366'!F7+'[8]8366'!F7+'[9]8366'!F7+'[10]8366'!F7+'[11]8366'!F7+'[12]8366'!F7</f>
        <v>0</v>
      </c>
      <c r="G7" s="12" t="n">
        <f aca="false">'[1]8366'!G7+'[2]8366'!G7+'[3]8366'!G7+'[4]8366'!G7+'[5]8366'!G7+'[6]8366'!G7+'[7]8366'!G7+'[8]8366'!G7+'[9]8366'!G7+'[10]8366'!G7+'[11]8366'!G7+'[12]8366'!G7</f>
        <v>0</v>
      </c>
      <c r="H7" s="12" t="n">
        <f aca="false">'[1]8366'!H7+'[2]8366'!H7+'[3]8366'!H7+'[4]8366'!H7+'[5]8366'!H7+'[6]8366'!H7+'[7]8366'!H7+'[8]8366'!H7+'[9]8366'!H7+'[10]8366'!H7+'[11]8366'!H7+'[12]8366'!H7</f>
        <v>0</v>
      </c>
      <c r="I7" s="13" t="n">
        <f aca="false">SUM(B7:H7)</f>
        <v>0</v>
      </c>
      <c r="J7" s="12" t="n">
        <f aca="false">'[1]8366'!J7+'[2]8366'!J7+'[3]8366'!J7+'[4]8366'!J7+'[5]8366'!J7+'[6]8366'!J7+'[7]8366'!J7+'[8]8366'!J7+'[9]8366'!J7+'[10]8366'!J7+'[11]8366'!J7+'[12]8366'!J7</f>
        <v>0</v>
      </c>
      <c r="K7" s="13" t="n">
        <f aca="false">J7/J33*K33</f>
        <v>0</v>
      </c>
      <c r="L7" s="13" t="n">
        <f aca="false">I7+K7</f>
        <v>0</v>
      </c>
      <c r="M7" s="15"/>
    </row>
    <row r="8" customFormat="false" ht="17.25" hidden="false" customHeight="true" outlineLevel="0" collapsed="false">
      <c r="A8" s="16" t="s">
        <v>20</v>
      </c>
      <c r="B8" s="17" t="n">
        <f aca="false">SUM(B5:B7)</f>
        <v>0</v>
      </c>
      <c r="C8" s="17" t="n">
        <f aca="false">SUM(C5:C7)</f>
        <v>0</v>
      </c>
      <c r="D8" s="17" t="n">
        <f aca="false">SUM(D5:D7)</f>
        <v>0</v>
      </c>
      <c r="E8" s="17" t="n">
        <f aca="false">SUM(E5:E7)</f>
        <v>0</v>
      </c>
      <c r="F8" s="17" t="n">
        <f aca="false">SUM(F5:F7)</f>
        <v>0</v>
      </c>
      <c r="G8" s="17" t="n">
        <f aca="false">SUM(G5:G7)</f>
        <v>0</v>
      </c>
      <c r="H8" s="17" t="n">
        <f aca="false">SUM(H5:H7)</f>
        <v>0</v>
      </c>
      <c r="I8" s="17" t="n">
        <f aca="false">SUM(B8:H8)</f>
        <v>0</v>
      </c>
      <c r="J8" s="17" t="n">
        <f aca="false">SUM(J5:J7)</f>
        <v>0</v>
      </c>
      <c r="K8" s="17" t="n">
        <f aca="false">SUM(K5:K7)</f>
        <v>0</v>
      </c>
      <c r="L8" s="17" t="n">
        <f aca="false">I8+K8</f>
        <v>0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'[1]8366'!B9+'[2]8366'!B9+'[3]8366'!B9+'[4]8366'!B9+'[5]8366'!B9+'[6]8366'!B9+'[7]8366'!B9+'[8]8366'!B9+'[9]8366'!B9+'[10]8366'!B9+'[11]8366'!B9+'[12]8366'!B9</f>
        <v>0</v>
      </c>
      <c r="C9" s="12" t="n">
        <f aca="false">'[1]8366'!C9+'[2]8366'!C9+'[3]8366'!C9+'[4]8366'!C9+'[5]8366'!C9+'[6]8366'!C9+'[7]8366'!C9+'[8]8366'!C9+'[9]8366'!C9+'[10]8366'!C9+'[11]8366'!C9+'[12]8366'!C9</f>
        <v>0</v>
      </c>
      <c r="D9" s="13" t="n">
        <f aca="false">J9/J33*D33</f>
        <v>0</v>
      </c>
      <c r="E9" s="12" t="n">
        <f aca="false">'[1]8366'!E9+'[2]8366'!E9+'[3]8366'!E9+'[4]8366'!E9+'[5]8366'!E9+'[6]8366'!E9+'[7]8366'!E9+'[8]8366'!E9+'[9]8366'!E9+'[10]8366'!E9+'[11]8366'!E9+'[12]8366'!E9</f>
        <v>0</v>
      </c>
      <c r="F9" s="12" t="n">
        <f aca="false">'[1]8366'!F9+'[2]8366'!F9+'[3]8366'!F9+'[4]8366'!F9+'[5]8366'!F9+'[6]8366'!F9+'[7]8366'!F9+'[8]8366'!F9+'[9]8366'!F9+'[10]8366'!F9+'[11]8366'!F9+'[12]8366'!F9</f>
        <v>0</v>
      </c>
      <c r="G9" s="12" t="n">
        <f aca="false">'[1]8366'!G9+'[2]8366'!G9+'[3]8366'!G9+'[4]8366'!G9+'[5]8366'!G9+'[6]8366'!G9+'[7]8366'!G9+'[8]8366'!G9+'[9]8366'!G9+'[10]8366'!G9+'[11]8366'!G9+'[12]8366'!G9</f>
        <v>0</v>
      </c>
      <c r="H9" s="12" t="n">
        <f aca="false">'[1]8366'!H9+'[2]8366'!H9+'[3]8366'!H9+'[4]8366'!H9+'[5]8366'!H9+'[6]8366'!H9+'[7]8366'!H9+'[8]8366'!H9+'[9]8366'!H9+'[10]8366'!H9+'[11]8366'!H9+'[12]8366'!H9</f>
        <v>0</v>
      </c>
      <c r="I9" s="19" t="n">
        <f aca="false">SUM(B9:H9)</f>
        <v>0</v>
      </c>
      <c r="J9" s="12" t="n">
        <f aca="false">'[1]8366'!J9+'[2]8366'!J9+'[3]8366'!J9+'[4]8366'!J9+'[5]8366'!J9+'[6]8366'!J9+'[7]8366'!J9+'[8]8366'!J9+'[9]8366'!J9+'[10]8366'!J9+'[11]8366'!J9+'[12]8366'!J9</f>
        <v>0</v>
      </c>
      <c r="K9" s="19" t="n">
        <f aca="false">J9/J33*K33</f>
        <v>0</v>
      </c>
      <c r="L9" s="19" t="n">
        <f aca="false">I9+K9</f>
        <v>0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'[1]8366'!B10+'[2]8366'!B10+'[3]8366'!B10+'[4]8366'!B10+'[5]8366'!B10+'[6]8366'!B10+'[7]8366'!B10+'[8]8366'!B10+'[9]8366'!B10+'[10]8366'!B10+'[11]8366'!B10+'[12]8366'!B10</f>
        <v>0</v>
      </c>
      <c r="C10" s="12" t="n">
        <f aca="false">'[1]8366'!C10+'[2]8366'!C10+'[3]8366'!C10+'[4]8366'!C10+'[5]8366'!C10+'[6]8366'!C10+'[7]8366'!C10+'[8]8366'!C10+'[9]8366'!C10+'[10]8366'!C10+'[11]8366'!C10+'[12]8366'!C10</f>
        <v>0</v>
      </c>
      <c r="D10" s="13" t="n">
        <f aca="false">J10/J33*D33</f>
        <v>60.9735749005745</v>
      </c>
      <c r="E10" s="12" t="n">
        <f aca="false">'[1]8366'!E10+'[2]8366'!E10+'[3]8366'!E10+'[4]8366'!E10+'[5]8366'!E10+'[6]8366'!E10+'[7]8366'!E10+'[8]8366'!E10+'[9]8366'!E10+'[10]8366'!E10+'[11]8366'!E10+'[12]8366'!E10</f>
        <v>0</v>
      </c>
      <c r="F10" s="12" t="n">
        <f aca="false">'[1]8366'!F10+'[2]8366'!F10+'[3]8366'!F10+'[4]8366'!F10+'[5]8366'!F10+'[6]8366'!F10+'[7]8366'!F10+'[8]8366'!F10+'[9]8366'!F10+'[10]8366'!F10+'[11]8366'!F10+'[12]8366'!F10</f>
        <v>0</v>
      </c>
      <c r="G10" s="12" t="n">
        <f aca="false">'[1]8366'!G10+'[2]8366'!G10+'[3]8366'!G10+'[4]8366'!G10+'[5]8366'!G10+'[6]8366'!G10+'[7]8366'!G10+'[8]8366'!G10+'[9]8366'!G10+'[10]8366'!G10+'[11]8366'!G10+'[12]8366'!G10</f>
        <v>0</v>
      </c>
      <c r="H10" s="12" t="n">
        <f aca="false">'[1]8366'!H10+'[2]8366'!H10+'[3]8366'!H10+'[4]8366'!H10+'[5]8366'!H10+'[6]8366'!H10+'[7]8366'!H10+'[8]8366'!H10+'[9]8366'!H10+'[10]8366'!H10+'[11]8366'!H10+'[12]8366'!H10</f>
        <v>0</v>
      </c>
      <c r="I10" s="13" t="n">
        <f aca="false">SUM(B10:H10)</f>
        <v>60.9735749005745</v>
      </c>
      <c r="J10" s="12" t="n">
        <f aca="false">'[1]8366'!J10+'[2]8366'!J10+'[3]8366'!J10+'[4]8366'!J10+'[5]8366'!J10+'[6]8366'!J10+'[7]8366'!J10+'[8]8366'!J10+'[9]8366'!J10+'[10]8366'!J10+'[11]8366'!J10+'[12]8366'!J10</f>
        <v>80</v>
      </c>
      <c r="K10" s="19" t="n">
        <f aca="false">J10/J33*K33</f>
        <v>0</v>
      </c>
      <c r="L10" s="13" t="n">
        <f aca="false">I10+K10</f>
        <v>60.9735749005745</v>
      </c>
      <c r="M10" s="14"/>
    </row>
    <row r="11" s="22" customFormat="true" ht="17.25" hidden="false" customHeight="true" outlineLevel="0" collapsed="false">
      <c r="A11" s="21" t="s">
        <v>23</v>
      </c>
      <c r="B11" s="12" t="n">
        <f aca="false">'[1]8366'!B11+'[2]8366'!B11+'[3]8366'!B11+'[4]8366'!B11+'[5]8366'!B11+'[6]8366'!B11+'[7]8366'!B11+'[8]8366'!B11+'[9]8366'!B11+'[10]8366'!B11+'[11]8366'!B11+'[12]8366'!B11</f>
        <v>20</v>
      </c>
      <c r="C11" s="12" t="n">
        <f aca="false">'[1]8366'!C11+'[2]8366'!C11+'[3]8366'!C11+'[4]8366'!C11+'[5]8366'!C11+'[6]8366'!C11+'[7]8366'!C11+'[8]8366'!C11+'[9]8366'!C11+'[10]8366'!C11+'[11]8366'!C11+'[12]8366'!C11</f>
        <v>0</v>
      </c>
      <c r="D11" s="13" t="n">
        <f aca="false">J11/J33*D33</f>
        <v>223.315718073354</v>
      </c>
      <c r="E11" s="12" t="n">
        <f aca="false">'[1]8366'!E11+'[2]8366'!E11+'[3]8366'!E11+'[4]8366'!E11+'[5]8366'!E11+'[6]8366'!E11+'[7]8366'!E11+'[8]8366'!E11+'[9]8366'!E11+'[10]8366'!E11+'[11]8366'!E11+'[12]8366'!E11</f>
        <v>0</v>
      </c>
      <c r="F11" s="12" t="n">
        <f aca="false">'[1]8366'!F11+'[2]8366'!F11+'[3]8366'!F11+'[4]8366'!F11+'[5]8366'!F11+'[6]8366'!F11+'[7]8366'!F11+'[8]8366'!F11+'[9]8366'!F11+'[10]8366'!F11+'[11]8366'!F11+'[12]8366'!F11</f>
        <v>5</v>
      </c>
      <c r="G11" s="12" t="n">
        <f aca="false">'[1]8366'!G11+'[2]8366'!G11+'[3]8366'!G11+'[4]8366'!G11+'[5]8366'!G11+'[6]8366'!G11+'[7]8366'!G11+'[8]8366'!G11+'[9]8366'!G11+'[10]8366'!G11+'[11]8366'!G11+'[12]8366'!G11</f>
        <v>150</v>
      </c>
      <c r="H11" s="12" t="n">
        <f aca="false">'[1]8366'!H11+'[2]8366'!H11+'[3]8366'!H11+'[4]8366'!H11+'[5]8366'!H11+'[6]8366'!H11+'[7]8366'!H11+'[8]8366'!H11+'[9]8366'!H11+'[10]8366'!H11+'[11]8366'!H11+'[12]8366'!H11</f>
        <v>0</v>
      </c>
      <c r="I11" s="13" t="n">
        <f aca="false">SUM(B11:H11)</f>
        <v>398.315718073354</v>
      </c>
      <c r="J11" s="12" t="n">
        <f aca="false">'[1]8366'!J11+'[2]8366'!J11+'[3]8366'!J11+'[4]8366'!J11+'[5]8366'!J11+'[6]8366'!J11+'[7]8366'!J11+'[8]8366'!J11+'[9]8366'!J11+'[10]8366'!J11+'[11]8366'!J11+'[12]8366'!J11</f>
        <v>293</v>
      </c>
      <c r="K11" s="19" t="n">
        <f aca="false">J11/J33*K33</f>
        <v>0</v>
      </c>
      <c r="L11" s="13" t="n">
        <f aca="false">I11+K11</f>
        <v>398.315718073354</v>
      </c>
      <c r="M11" s="20"/>
    </row>
    <row r="12" s="22" customFormat="true" ht="17.25" hidden="false" customHeight="true" outlineLevel="0" collapsed="false">
      <c r="A12" s="11" t="s">
        <v>24</v>
      </c>
      <c r="B12" s="12" t="n">
        <f aca="false">'[1]8366'!B12+'[2]8366'!B12+'[3]8366'!B12+'[4]8366'!B12+'[5]8366'!B12+'[6]8366'!B12+'[7]8366'!B12+'[8]8366'!B12+'[9]8366'!B12+'[10]8366'!B12+'[11]8366'!B12+'[12]8366'!B12</f>
        <v>0</v>
      </c>
      <c r="C12" s="12" t="n">
        <f aca="false">'[1]8366'!C12+'[2]8366'!C12+'[3]8366'!C12+'[4]8366'!C12+'[5]8366'!C12+'[6]8366'!C12+'[7]8366'!C12+'[8]8366'!C12+'[9]8366'!C12+'[10]8366'!C12+'[11]8366'!C12+'[12]8366'!C12</f>
        <v>0</v>
      </c>
      <c r="D12" s="13" t="n">
        <f aca="false">J12/J33*D33</f>
        <v>150.909597878922</v>
      </c>
      <c r="E12" s="12" t="n">
        <f aca="false">'[1]8366'!E12+'[2]8366'!E12+'[3]8366'!E12+'[4]8366'!E12+'[5]8366'!E12+'[6]8366'!E12+'[7]8366'!E12+'[8]8366'!E12+'[9]8366'!E12+'[10]8366'!E12+'[11]8366'!E12+'[12]8366'!E12</f>
        <v>0</v>
      </c>
      <c r="F12" s="12" t="n">
        <f aca="false">'[1]8366'!F12+'[2]8366'!F12+'[3]8366'!F12+'[4]8366'!F12+'[5]8366'!F12+'[6]8366'!F12+'[7]8366'!F12+'[8]8366'!F12+'[9]8366'!F12+'[10]8366'!F12+'[11]8366'!F12+'[12]8366'!F12</f>
        <v>25</v>
      </c>
      <c r="G12" s="12" t="n">
        <f aca="false">'[1]8366'!G12+'[2]8366'!G12+'[3]8366'!G12+'[4]8366'!G12+'[5]8366'!G12+'[6]8366'!G12+'[7]8366'!G12+'[8]8366'!G12+'[9]8366'!G12+'[10]8366'!G12+'[11]8366'!G12+'[12]8366'!G12</f>
        <v>0</v>
      </c>
      <c r="H12" s="12" t="n">
        <f aca="false">'[1]8366'!H12+'[2]8366'!H12+'[3]8366'!H12+'[4]8366'!H12+'[5]8366'!H12+'[6]8366'!H12+'[7]8366'!H12+'[8]8366'!H12+'[9]8366'!H12+'[10]8366'!H12+'[11]8366'!H12+'[12]8366'!H12</f>
        <v>0</v>
      </c>
      <c r="I12" s="13" t="n">
        <f aca="false">SUM(B12:H12)</f>
        <v>175.909597878922</v>
      </c>
      <c r="J12" s="12" t="n">
        <f aca="false">'[1]8366'!J12+'[2]8366'!J12+'[3]8366'!J12+'[4]8366'!J12+'[5]8366'!J12+'[6]8366'!J12+'[7]8366'!J12+'[8]8366'!J12+'[9]8366'!J12+'[10]8366'!J12+'[11]8366'!J12+'[12]8366'!J12</f>
        <v>198</v>
      </c>
      <c r="K12" s="19" t="n">
        <f aca="false">J12/J33*K33</f>
        <v>0</v>
      </c>
      <c r="L12" s="13" t="n">
        <f aca="false">I12+K12</f>
        <v>175.909597878922</v>
      </c>
      <c r="M12" s="20"/>
    </row>
    <row r="13" s="22" customFormat="true" ht="17.25" hidden="false" customHeight="true" outlineLevel="0" collapsed="false">
      <c r="A13" s="21" t="s">
        <v>25</v>
      </c>
      <c r="B13" s="12" t="n">
        <f aca="false">'[1]8366'!B13+'[2]8366'!B13+'[3]8366'!B13+'[4]8366'!B13+'[5]8366'!B13+'[6]8366'!B13+'[7]8366'!B13+'[8]8366'!B13+'[9]8366'!B13+'[10]8366'!B13+'[11]8366'!B13+'[12]8366'!B13</f>
        <v>0</v>
      </c>
      <c r="C13" s="12" t="n">
        <f aca="false">'[1]8366'!C13+'[2]8366'!C13+'[3]8366'!C13+'[4]8366'!C13+'[5]8366'!C13+'[6]8366'!C13+'[7]8366'!C13+'[8]8366'!C13+'[9]8366'!C13+'[10]8366'!C13+'[11]8366'!C13+'[12]8366'!C13</f>
        <v>0</v>
      </c>
      <c r="D13" s="13" t="n">
        <f aca="false">J13/J33*D33</f>
        <v>0</v>
      </c>
      <c r="E13" s="12" t="n">
        <f aca="false">'[1]8366'!E13+'[2]8366'!E13+'[3]8366'!E13+'[4]8366'!E13+'[5]8366'!E13+'[6]8366'!E13+'[7]8366'!E13+'[8]8366'!E13+'[9]8366'!E13+'[10]8366'!E13+'[11]8366'!E13+'[12]8366'!E13</f>
        <v>0</v>
      </c>
      <c r="F13" s="12" t="n">
        <f aca="false">'[1]8366'!F13+'[2]8366'!F13+'[3]8366'!F13+'[4]8366'!F13+'[5]8366'!F13+'[6]8366'!F13+'[7]8366'!F13+'[8]8366'!F13+'[9]8366'!F13+'[10]8366'!F13+'[11]8366'!F13+'[12]8366'!F13</f>
        <v>0</v>
      </c>
      <c r="G13" s="12" t="n">
        <f aca="false">'[1]8366'!G13+'[2]8366'!G13+'[3]8366'!G13+'[4]8366'!G13+'[5]8366'!G13+'[6]8366'!G13+'[7]8366'!G13+'[8]8366'!G13+'[9]8366'!G13+'[10]8366'!G13+'[11]8366'!G13+'[12]8366'!G13</f>
        <v>0</v>
      </c>
      <c r="H13" s="12" t="n">
        <f aca="false">'[1]8366'!H13+'[2]8366'!H13+'[3]8366'!H13+'[4]8366'!H13+'[5]8366'!H13+'[6]8366'!H13+'[7]8366'!H13+'[8]8366'!H13+'[9]8366'!H13+'[10]8366'!H13+'[11]8366'!H13+'[12]8366'!H13</f>
        <v>0</v>
      </c>
      <c r="I13" s="13" t="n">
        <f aca="false">SUM(B13:H13)</f>
        <v>0</v>
      </c>
      <c r="J13" s="12" t="n">
        <f aca="false">'[1]8366'!J13+'[2]8366'!J13+'[3]8366'!J13+'[4]8366'!J13+'[5]8366'!J13+'[6]8366'!J13+'[7]8366'!J13+'[8]8366'!J13+'[9]8366'!J13+'[10]8366'!J13+'[11]8366'!J13+'[12]8366'!J13</f>
        <v>0</v>
      </c>
      <c r="K13" s="19" t="n">
        <f aca="false">J13/J33*K33</f>
        <v>0</v>
      </c>
      <c r="L13" s="13" t="n">
        <f aca="false">I13+K13</f>
        <v>0</v>
      </c>
      <c r="M13" s="20"/>
    </row>
    <row r="14" s="22" customFormat="true" ht="17.25" hidden="false" customHeight="true" outlineLevel="0" collapsed="false">
      <c r="A14" s="11" t="s">
        <v>26</v>
      </c>
      <c r="B14" s="12" t="n">
        <f aca="false">'[1]8366'!B14+'[2]8366'!B14+'[3]8366'!B14+'[4]8366'!B14+'[5]8366'!B14+'[6]8366'!B14+'[7]8366'!B14+'[8]8366'!B14+'[9]8366'!B14+'[10]8366'!B14+'[11]8366'!B14+'[12]8366'!B14</f>
        <v>0</v>
      </c>
      <c r="C14" s="12" t="n">
        <f aca="false">'[1]8366'!C14+'[2]8366'!C14+'[3]8366'!C14+'[4]8366'!C14+'[5]8366'!C14+'[6]8366'!C14+'[7]8366'!C14+'[8]8366'!C14+'[9]8366'!C14+'[10]8366'!C14+'[11]8366'!C14+'[12]8366'!C14</f>
        <v>0</v>
      </c>
      <c r="D14" s="13" t="n">
        <f aca="false">J14/J33*D33</f>
        <v>0</v>
      </c>
      <c r="E14" s="12" t="n">
        <f aca="false">'[1]8366'!E14+'[2]8366'!E14+'[3]8366'!E14+'[4]8366'!E14+'[5]8366'!E14+'[6]8366'!E14+'[7]8366'!E14+'[8]8366'!E14+'[9]8366'!E14+'[10]8366'!E14+'[11]8366'!E14+'[12]8366'!E14</f>
        <v>0</v>
      </c>
      <c r="F14" s="12" t="n">
        <f aca="false">'[1]8366'!F14+'[2]8366'!F14+'[3]8366'!F14+'[4]8366'!F14+'[5]8366'!F14+'[6]8366'!F14+'[7]8366'!F14+'[8]8366'!F14+'[9]8366'!F14+'[10]8366'!F14+'[11]8366'!F14+'[12]8366'!F14</f>
        <v>0</v>
      </c>
      <c r="G14" s="12" t="n">
        <f aca="false">'[1]8366'!G14+'[2]8366'!G14+'[3]8366'!G14+'[4]8366'!G14+'[5]8366'!G14+'[6]8366'!G14+'[7]8366'!G14+'[8]8366'!G14+'[9]8366'!G14+'[10]8366'!G14+'[11]8366'!G14+'[12]8366'!G14</f>
        <v>0</v>
      </c>
      <c r="H14" s="12" t="n">
        <f aca="false">'[1]8366'!H14+'[2]8366'!H14+'[3]8366'!H14+'[4]8366'!H14+'[5]8366'!H14+'[6]8366'!H14+'[7]8366'!H14+'[8]8366'!H14+'[9]8366'!H14+'[10]8366'!H14+'[11]8366'!H14+'[12]8366'!H14</f>
        <v>0</v>
      </c>
      <c r="I14" s="13" t="n">
        <f aca="false">SUM(B14:H14)</f>
        <v>0</v>
      </c>
      <c r="J14" s="12" t="n">
        <f aca="false">'[1]8366'!J14+'[2]8366'!J14+'[3]8366'!J14+'[4]8366'!J14+'[5]8366'!J14+'[6]8366'!J14+'[7]8366'!J14+'[8]8366'!J14+'[9]8366'!J14+'[10]8366'!J14+'[11]8366'!J14+'[12]8366'!J14</f>
        <v>0</v>
      </c>
      <c r="K14" s="19" t="n">
        <f aca="false">J14/J33*K33</f>
        <v>0</v>
      </c>
      <c r="L14" s="13" t="n">
        <f aca="false">I14+K14</f>
        <v>0</v>
      </c>
      <c r="M14" s="20"/>
    </row>
    <row r="15" s="22" customFormat="true" ht="17.25" hidden="false" customHeight="true" outlineLevel="0" collapsed="false">
      <c r="A15" s="11" t="s">
        <v>27</v>
      </c>
      <c r="B15" s="12" t="n">
        <f aca="false">'[1]8366'!B15+'[2]8366'!B15+'[3]8366'!B15+'[4]8366'!B15+'[5]8366'!B15+'[6]8366'!B15+'[7]8366'!B15+'[8]8366'!B15+'[9]8366'!B15+'[10]8366'!B15+'[11]8366'!B15+'[12]8366'!B15</f>
        <v>0</v>
      </c>
      <c r="C15" s="12" t="n">
        <f aca="false">'[1]8366'!C15+'[2]8366'!C15+'[3]8366'!C15+'[4]8366'!C15+'[5]8366'!C15+'[6]8366'!C15+'[7]8366'!C15+'[8]8366'!C15+'[9]8366'!C15+'[10]8366'!C15+'[11]8366'!C15+'[12]8366'!C15</f>
        <v>0</v>
      </c>
      <c r="D15" s="13" t="n">
        <f aca="false">J15/J33*D33</f>
        <v>0</v>
      </c>
      <c r="E15" s="12" t="n">
        <f aca="false">'[1]8366'!E15+'[2]8366'!E15+'[3]8366'!E15+'[4]8366'!E15+'[5]8366'!E15+'[6]8366'!E15+'[7]8366'!E15+'[8]8366'!E15+'[9]8366'!E15+'[10]8366'!E15+'[11]8366'!E15+'[12]8366'!E15</f>
        <v>0</v>
      </c>
      <c r="F15" s="12" t="n">
        <f aca="false">'[1]8366'!F15+'[2]8366'!F15+'[3]8366'!F15+'[4]8366'!F15+'[5]8366'!F15+'[6]8366'!F15+'[7]8366'!F15+'[8]8366'!F15+'[9]8366'!F15+'[10]8366'!F15+'[11]8366'!F15+'[12]8366'!F15</f>
        <v>0</v>
      </c>
      <c r="G15" s="12" t="n">
        <f aca="false">'[1]8366'!G15+'[2]8366'!G15+'[3]8366'!G15+'[4]8366'!G15+'[5]8366'!G15+'[6]8366'!G15+'[7]8366'!G15+'[8]8366'!G15+'[9]8366'!G15+'[10]8366'!G15+'[11]8366'!G15+'[12]8366'!G15</f>
        <v>0</v>
      </c>
      <c r="H15" s="12" t="n">
        <f aca="false">'[1]8366'!H15+'[2]8366'!H15+'[3]8366'!H15+'[4]8366'!H15+'[5]8366'!H15+'[6]8366'!H15+'[7]8366'!H15+'[8]8366'!H15+'[9]8366'!H15+'[10]8366'!H15+'[11]8366'!H15+'[12]8366'!H15</f>
        <v>0</v>
      </c>
      <c r="I15" s="13" t="n">
        <f aca="false">SUM(B15:H15)</f>
        <v>0</v>
      </c>
      <c r="J15" s="12" t="n">
        <f aca="false">'[1]8366'!J15+'[2]8366'!J15+'[3]8366'!J15+'[4]8366'!J15+'[5]8366'!J15+'[6]8366'!J15+'[7]8366'!J15+'[8]8366'!J15+'[9]8366'!J15+'[10]8366'!J15+'[11]8366'!J15+'[12]8366'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s="22" customFormat="true" ht="17.25" hidden="false" customHeight="true" outlineLevel="0" collapsed="false">
      <c r="A16" s="11" t="s">
        <v>28</v>
      </c>
      <c r="B16" s="12" t="n">
        <f aca="false">'[1]8366'!B16+'[2]8366'!B16+'[3]8366'!B16+'[4]8366'!B16+'[5]8366'!B16+'[6]8366'!B16+'[7]8366'!B16+'[8]8366'!B16+'[9]8366'!B16+'[10]8366'!B16+'[11]8366'!B16+'[12]8366'!B16</f>
        <v>60</v>
      </c>
      <c r="C16" s="12" t="n">
        <f aca="false">'[1]8366'!C16+'[2]8366'!C16+'[3]8366'!C16+'[4]8366'!C16+'[5]8366'!C16+'[6]8366'!C16+'[7]8366'!C16+'[8]8366'!C16+'[9]8366'!C16+'[10]8366'!C16+'[11]8366'!C16+'[12]8366'!C16</f>
        <v>0</v>
      </c>
      <c r="D16" s="13" t="n">
        <f aca="false">J16/J33*D33</f>
        <v>420.717666813964</v>
      </c>
      <c r="E16" s="12" t="n">
        <f aca="false">'[1]8366'!E16+'[2]8366'!E16+'[3]8366'!E16+'[4]8366'!E16+'[5]8366'!E16+'[6]8366'!E16+'[7]8366'!E16+'[8]8366'!E16+'[9]8366'!E16+'[10]8366'!E16+'[11]8366'!E16+'[12]8366'!E16</f>
        <v>0</v>
      </c>
      <c r="F16" s="12" t="n">
        <f aca="false">'[1]8366'!F16+'[2]8366'!F16+'[3]8366'!F16+'[4]8366'!F16+'[5]8366'!F16+'[6]8366'!F16+'[7]8366'!F16+'[8]8366'!F16+'[9]8366'!F16+'[10]8366'!F16+'[11]8366'!F16+'[12]8366'!F16</f>
        <v>0</v>
      </c>
      <c r="G16" s="12" t="n">
        <f aca="false">'[1]8366'!G16+'[2]8366'!G16+'[3]8366'!G16+'[4]8366'!G16+'[5]8366'!G16+'[6]8366'!G16+'[7]8366'!G16+'[8]8366'!G16+'[9]8366'!G16+'[10]8366'!G16+'[11]8366'!G16+'[12]8366'!G16</f>
        <v>0</v>
      </c>
      <c r="H16" s="12" t="n">
        <f aca="false">'[1]8366'!H16+'[2]8366'!H16+'[3]8366'!H16+'[4]8366'!H16+'[5]8366'!H16+'[6]8366'!H16+'[7]8366'!H16+'[8]8366'!H16+'[9]8366'!H16+'[10]8366'!H16+'[11]8366'!H16+'[12]8366'!H16</f>
        <v>0</v>
      </c>
      <c r="I16" s="13" t="n">
        <f aca="false">SUM(B16:H16)</f>
        <v>480.717666813964</v>
      </c>
      <c r="J16" s="12" t="n">
        <f aca="false">'[1]8366'!J16+'[2]8366'!J16+'[3]8366'!J16+'[4]8366'!J16+'[5]8366'!J16+'[6]8366'!J16+'[7]8366'!J16+'[8]8366'!J16+'[9]8366'!J16+'[10]8366'!J16+'[11]8366'!J16+'[12]8366'!J16</f>
        <v>552</v>
      </c>
      <c r="K16" s="19" t="n">
        <f aca="false">J16/J33*K33</f>
        <v>0</v>
      </c>
      <c r="L16" s="13" t="n">
        <f aca="false">I16+K16</f>
        <v>480.717666813964</v>
      </c>
      <c r="M16" s="14"/>
    </row>
    <row r="17" s="22" customFormat="true" ht="17.25" hidden="false" customHeight="true" outlineLevel="0" collapsed="false">
      <c r="A17" s="11" t="s">
        <v>29</v>
      </c>
      <c r="B17" s="12" t="n">
        <f aca="false">'[1]8366'!B17+'[2]8366'!B17+'[3]8366'!B17+'[4]8366'!B17+'[5]8366'!B17+'[6]8366'!B17+'[7]8366'!B17+'[8]8366'!B17+'[9]8366'!B17+'[10]8366'!B17+'[11]8366'!B17+'[12]8366'!B17</f>
        <v>40</v>
      </c>
      <c r="C17" s="12" t="n">
        <f aca="false">'[1]8366'!C17+'[2]8366'!C17+'[3]8366'!C17+'[4]8366'!C17+'[5]8366'!C17+'[6]8366'!C17+'[7]8366'!C17+'[8]8366'!C17+'[9]8366'!C17+'[10]8366'!C17+'[11]8366'!C17+'[12]8366'!C17</f>
        <v>0</v>
      </c>
      <c r="D17" s="13" t="n">
        <f aca="false">J17/J33*D33</f>
        <v>288.100141405214</v>
      </c>
      <c r="E17" s="12" t="n">
        <f aca="false">'[1]8366'!E17+'[2]8366'!E17+'[3]8366'!E17+'[4]8366'!E17+'[5]8366'!E17+'[6]8366'!E17+'[7]8366'!E17+'[8]8366'!E17+'[9]8366'!E17+'[10]8366'!E17+'[11]8366'!E17+'[12]8366'!E17</f>
        <v>7</v>
      </c>
      <c r="F17" s="12" t="n">
        <f aca="false">'[1]8366'!F17+'[2]8366'!F17+'[3]8366'!F17+'[4]8366'!F17+'[5]8366'!F17+'[6]8366'!F17+'[7]8366'!F17+'[8]8366'!F17+'[9]8366'!F17+'[10]8366'!F17+'[11]8366'!F17+'[12]8366'!F17</f>
        <v>6</v>
      </c>
      <c r="G17" s="12" t="n">
        <f aca="false">'[1]8366'!G17+'[2]8366'!G17+'[3]8366'!G17+'[4]8366'!G17+'[5]8366'!G17+'[6]8366'!G17+'[7]8366'!G17+'[8]8366'!G17+'[9]8366'!G17+'[10]8366'!G17+'[11]8366'!G17+'[12]8366'!G17</f>
        <v>0</v>
      </c>
      <c r="H17" s="12" t="n">
        <f aca="false">'[1]8366'!H17+'[2]8366'!H17+'[3]8366'!H17+'[4]8366'!H17+'[5]8366'!H17+'[6]8366'!H17+'[7]8366'!H17+'[8]8366'!H17+'[9]8366'!H17+'[10]8366'!H17+'[11]8366'!H17+'[12]8366'!H17</f>
        <v>0</v>
      </c>
      <c r="I17" s="13" t="n">
        <f aca="false">SUM(B17:H17)</f>
        <v>341.100141405214</v>
      </c>
      <c r="J17" s="12" t="n">
        <f aca="false">'[1]8366'!J17+'[2]8366'!J17+'[3]8366'!J17+'[4]8366'!J17+'[5]8366'!J17+'[6]8366'!J17+'[7]8366'!J17+'[8]8366'!J17+'[9]8366'!J17+'[10]8366'!J17+'[11]8366'!J17+'[12]8366'!J17</f>
        <v>378</v>
      </c>
      <c r="K17" s="19" t="n">
        <f aca="false">J17/J33*K33</f>
        <v>0</v>
      </c>
      <c r="L17" s="13" t="n">
        <f aca="false">I17+K17</f>
        <v>341.100141405214</v>
      </c>
      <c r="M17" s="14"/>
    </row>
    <row r="18" s="22" customFormat="true" ht="17.25" hidden="false" customHeight="true" outlineLevel="0" collapsed="false">
      <c r="A18" s="11" t="s">
        <v>30</v>
      </c>
      <c r="B18" s="12" t="n">
        <f aca="false">'[1]8366'!B18+'[2]8366'!B18+'[3]8366'!B18+'[4]8366'!B18+'[5]8366'!B18+'[6]8366'!B18+'[7]8366'!B18+'[8]8366'!B18+'[9]8366'!B18+'[10]8366'!B18+'[11]8366'!B18+'[12]8366'!B18</f>
        <v>0</v>
      </c>
      <c r="C18" s="12" t="n">
        <f aca="false">'[1]8366'!C18+'[2]8366'!C18+'[3]8366'!C18+'[4]8366'!C18+'[5]8366'!C18+'[6]8366'!C18+'[7]8366'!C18+'[8]8366'!C18+'[9]8366'!C18+'[10]8366'!C18+'[11]8366'!C18+'[12]8366'!C18</f>
        <v>0</v>
      </c>
      <c r="D18" s="13" t="n">
        <f aca="false">J18/J33*D33</f>
        <v>0</v>
      </c>
      <c r="E18" s="12" t="n">
        <f aca="false">'[1]8366'!E18+'[2]8366'!E18+'[3]8366'!E18+'[4]8366'!E18+'[5]8366'!E18+'[6]8366'!E18+'[7]8366'!E18+'[8]8366'!E18+'[9]8366'!E18+'[10]8366'!E18+'[11]8366'!E18+'[12]8366'!E18</f>
        <v>0</v>
      </c>
      <c r="F18" s="12" t="n">
        <f aca="false">'[1]8366'!F18+'[2]8366'!F18+'[3]8366'!F18+'[4]8366'!F18+'[5]8366'!F18+'[6]8366'!F18+'[7]8366'!F18+'[8]8366'!F18+'[9]8366'!F18+'[10]8366'!F18+'[11]8366'!F18+'[12]8366'!F18</f>
        <v>0</v>
      </c>
      <c r="G18" s="12" t="n">
        <f aca="false">'[1]8366'!G18+'[2]8366'!G18+'[3]8366'!G18+'[4]8366'!G18+'[5]8366'!G18+'[6]8366'!G18+'[7]8366'!G18+'[8]8366'!G18+'[9]8366'!G18+'[10]8366'!G18+'[11]8366'!G18+'[12]8366'!G18</f>
        <v>0</v>
      </c>
      <c r="H18" s="12" t="n">
        <f aca="false">'[1]8366'!H18+'[2]8366'!H18+'[3]8366'!H18+'[4]8366'!H18+'[5]8366'!H18+'[6]8366'!H18+'[7]8366'!H18+'[8]8366'!H18+'[9]8366'!H18+'[10]8366'!H18+'[11]8366'!H18+'[12]8366'!H18</f>
        <v>0</v>
      </c>
      <c r="I18" s="13" t="n">
        <f aca="false">SUM(B18:H18)</f>
        <v>0</v>
      </c>
      <c r="J18" s="12" t="n">
        <f aca="false">'[1]8366'!J18+'[2]8366'!J18+'[3]8366'!J18+'[4]8366'!J18+'[5]8366'!J18+'[6]8366'!J18+'[7]8366'!J18+'[8]8366'!J18+'[9]8366'!J18+'[10]8366'!J18+'[11]8366'!J18+'[12]8366'!J18</f>
        <v>0</v>
      </c>
      <c r="K18" s="19" t="n">
        <f aca="false">J18/J33*K33</f>
        <v>0</v>
      </c>
      <c r="L18" s="13" t="n">
        <f aca="false">I18+K18</f>
        <v>0</v>
      </c>
      <c r="M18" s="14"/>
    </row>
    <row r="19" s="22" customFormat="true" ht="17.25" hidden="false" customHeight="true" outlineLevel="0" collapsed="false">
      <c r="A19" s="11" t="s">
        <v>31</v>
      </c>
      <c r="B19" s="12" t="n">
        <f aca="false">'[1]8366'!B19+'[2]8366'!B19+'[3]8366'!B19+'[4]8366'!B19+'[5]8366'!B19+'[6]8366'!B19+'[7]8366'!B19+'[8]8366'!B19+'[9]8366'!B19+'[10]8366'!B19+'[11]8366'!B19+'[12]8366'!B19</f>
        <v>0</v>
      </c>
      <c r="C19" s="12" t="n">
        <f aca="false">'[1]8366'!C19+'[2]8366'!C19+'[3]8366'!C19+'[4]8366'!C19+'[5]8366'!C19+'[6]8366'!C19+'[7]8366'!C19+'[8]8366'!C19+'[9]8366'!C19+'[10]8366'!C19+'[11]8366'!C19+'[12]8366'!C19</f>
        <v>0</v>
      </c>
      <c r="D19" s="13" t="n">
        <f aca="false">J19/J33*D33</f>
        <v>0</v>
      </c>
      <c r="E19" s="12" t="n">
        <f aca="false">'[1]8366'!E19+'[2]8366'!E19+'[3]8366'!E19+'[4]8366'!E19+'[5]8366'!E19+'[6]8366'!E19+'[7]8366'!E19+'[8]8366'!E19+'[9]8366'!E19+'[10]8366'!E19+'[11]8366'!E19+'[12]8366'!E19</f>
        <v>0</v>
      </c>
      <c r="F19" s="12" t="n">
        <f aca="false">'[1]8366'!F19+'[2]8366'!F19+'[3]8366'!F19+'[4]8366'!F19+'[5]8366'!F19+'[6]8366'!F19+'[7]8366'!F19+'[8]8366'!F19+'[9]8366'!F19+'[10]8366'!F19+'[11]8366'!F19+'[12]8366'!F19</f>
        <v>0</v>
      </c>
      <c r="G19" s="12" t="n">
        <f aca="false">'[1]8366'!G19+'[2]8366'!G19+'[3]8366'!G19+'[4]8366'!G19+'[5]8366'!G19+'[6]8366'!G19+'[7]8366'!G19+'[8]8366'!G19+'[9]8366'!G19+'[10]8366'!G19+'[11]8366'!G19+'[12]8366'!G19</f>
        <v>0</v>
      </c>
      <c r="H19" s="12" t="n">
        <f aca="false">'[1]8366'!H19+'[2]8366'!H19+'[3]8366'!H19+'[4]8366'!H19+'[5]8366'!H19+'[6]8366'!H19+'[7]8366'!H19+'[8]8366'!H19+'[9]8366'!H19+'[10]8366'!H19+'[11]8366'!H19+'[12]8366'!H19</f>
        <v>0</v>
      </c>
      <c r="I19" s="13" t="n">
        <f aca="false">SUM(B19:H19)</f>
        <v>0</v>
      </c>
      <c r="J19" s="12" t="n">
        <f aca="false">'[1]8366'!J19+'[2]8366'!J19+'[3]8366'!J19+'[4]8366'!J19+'[5]8366'!J19+'[6]8366'!J19+'[7]8366'!J19+'[8]8366'!J19+'[9]8366'!J19+'[10]8366'!J19+'[11]8366'!J19+'[12]8366'!J19</f>
        <v>0</v>
      </c>
      <c r="K19" s="19" t="n">
        <f aca="false">J19/J33*K33</f>
        <v>0</v>
      </c>
      <c r="L19" s="13" t="n">
        <f aca="false">I19+K19</f>
        <v>0</v>
      </c>
      <c r="M19" s="14"/>
    </row>
    <row r="20" s="22" customFormat="true" ht="17.25" hidden="false" customHeight="true" outlineLevel="0" collapsed="false">
      <c r="A20" s="21" t="s">
        <v>32</v>
      </c>
      <c r="B20" s="12" t="n">
        <f aca="false">'[1]8366'!B20+'[2]8366'!B20+'[3]8366'!B20+'[4]8366'!B20+'[5]8366'!B20+'[6]8366'!B20+'[7]8366'!B20+'[8]8366'!B20+'[9]8366'!B20+'[10]8366'!B20+'[11]8366'!B20+'[12]8366'!B20</f>
        <v>0</v>
      </c>
      <c r="C20" s="12" t="n">
        <f aca="false">'[1]8366'!C20+'[2]8366'!C20+'[3]8366'!C20+'[4]8366'!C20+'[5]8366'!C20+'[6]8366'!C20+'[7]8366'!C20+'[8]8366'!C20+'[9]8366'!C20+'[10]8366'!C20+'[11]8366'!C20+'[12]8366'!C20</f>
        <v>0</v>
      </c>
      <c r="D20" s="13" t="n">
        <f aca="false">J20/J33*D33</f>
        <v>4.57301811754309</v>
      </c>
      <c r="E20" s="12" t="n">
        <f aca="false">'[1]8366'!E20+'[2]8366'!E20+'[3]8366'!E20+'[4]8366'!E20+'[5]8366'!E20+'[6]8366'!E20+'[7]8366'!E20+'[8]8366'!E20+'[9]8366'!E20+'[10]8366'!E20+'[11]8366'!E20+'[12]8366'!E20</f>
        <v>0</v>
      </c>
      <c r="F20" s="12" t="n">
        <f aca="false">'[1]8366'!F20+'[2]8366'!F20+'[3]8366'!F20+'[4]8366'!F20+'[5]8366'!F20+'[6]8366'!F20+'[7]8366'!F20+'[8]8366'!F20+'[9]8366'!F20+'[10]8366'!F20+'[11]8366'!F20+'[12]8366'!F20</f>
        <v>0</v>
      </c>
      <c r="G20" s="12" t="n">
        <f aca="false">'[1]8366'!G20+'[2]8366'!G20+'[3]8366'!G20+'[4]8366'!G20+'[5]8366'!G20+'[6]8366'!G20+'[7]8366'!G20+'[8]8366'!G20+'[9]8366'!G20+'[10]8366'!G20+'[11]8366'!G20+'[12]8366'!G20</f>
        <v>0</v>
      </c>
      <c r="H20" s="12" t="n">
        <f aca="false">'[1]8366'!H20+'[2]8366'!H20+'[3]8366'!H20+'[4]8366'!H20+'[5]8366'!H20+'[6]8366'!H20+'[7]8366'!H20+'[8]8366'!H20+'[9]8366'!H20+'[10]8366'!H20+'[11]8366'!H20+'[12]8366'!H20</f>
        <v>0</v>
      </c>
      <c r="I20" s="13" t="n">
        <f aca="false">SUM(B20:H20)</f>
        <v>4.57301811754309</v>
      </c>
      <c r="J20" s="12" t="n">
        <f aca="false">'[1]8366'!J20+'[2]8366'!J20+'[3]8366'!J20+'[4]8366'!J20+'[5]8366'!J20+'[6]8366'!J20+'[7]8366'!J20+'[8]8366'!J20+'[9]8366'!J20+'[10]8366'!J20+'[11]8366'!J20+'[12]8366'!J20</f>
        <v>6</v>
      </c>
      <c r="K20" s="19" t="n">
        <f aca="false">J20/J33*K33</f>
        <v>0</v>
      </c>
      <c r="L20" s="13" t="n">
        <f aca="false">I20+K20</f>
        <v>4.57301811754309</v>
      </c>
      <c r="M20" s="14"/>
    </row>
    <row r="21" s="22" customFormat="true" ht="17.25" hidden="false" customHeight="true" outlineLevel="0" collapsed="false">
      <c r="A21" s="11" t="s">
        <v>33</v>
      </c>
      <c r="B21" s="12" t="n">
        <f aca="false">'[1]8366'!B21+'[2]8366'!B21+'[3]8366'!B21+'[4]8366'!B21+'[5]8366'!B21+'[6]8366'!B21+'[7]8366'!B21+'[8]8366'!B21+'[9]8366'!B21+'[10]8366'!B21+'[11]8366'!B21+'[12]8366'!B21</f>
        <v>0</v>
      </c>
      <c r="C21" s="12" t="n">
        <f aca="false">'[1]8366'!C21+'[2]8366'!C21+'[3]8366'!C21+'[4]8366'!C21+'[5]8366'!C21+'[6]8366'!C21+'[7]8366'!C21+'[8]8366'!C21+'[9]8366'!C21+'[10]8366'!C21+'[11]8366'!C21+'[12]8366'!C21</f>
        <v>0</v>
      </c>
      <c r="D21" s="13" t="n">
        <f aca="false">J21/J33*D33</f>
        <v>0.762169686257181</v>
      </c>
      <c r="E21" s="23" t="n">
        <f aca="false">'[1]8366'!E21+'[2]8366'!E21+'[3]8366'!E21+'[4]8366'!E21+'[5]8366'!E21+'[6]8366'!E21+'[7]8366'!E21+'[8]8366'!E21+'[9]8366'!E21+'[10]8366'!E21+'[11]8366'!E21+'[12]8366'!E21</f>
        <v>0</v>
      </c>
      <c r="F21" s="23" t="n">
        <f aca="false">'[1]8366'!F21+'[2]8366'!F21+'[3]8366'!F21+'[4]8366'!F21+'[5]8366'!F21+'[6]8366'!F21+'[7]8366'!F21+'[8]8366'!F21+'[9]8366'!F21+'[10]8366'!F21+'[11]8366'!F21+'[12]8366'!F21</f>
        <v>0</v>
      </c>
      <c r="G21" s="23" t="n">
        <f aca="false">'[1]8366'!G21+'[2]8366'!G21+'[3]8366'!G21+'[4]8366'!G21+'[5]8366'!G21+'[6]8366'!G21+'[7]8366'!G21+'[8]8366'!G21+'[9]8366'!G21+'[10]8366'!G21+'[11]8366'!G21+'[12]8366'!G21</f>
        <v>0</v>
      </c>
      <c r="H21" s="23" t="n">
        <f aca="false">'[1]8366'!H21+'[2]8366'!H21+'[3]8366'!H21+'[4]8366'!H21+'[5]8366'!H21+'[6]8366'!H21+'[7]8366'!H21+'[8]8366'!H21+'[9]8366'!H21+'[10]8366'!H21+'[11]8366'!H21+'[12]8366'!H21</f>
        <v>0</v>
      </c>
      <c r="I21" s="13" t="n">
        <f aca="false">SUM(B21:H21)</f>
        <v>0.762169686257181</v>
      </c>
      <c r="J21" s="23" t="n">
        <f aca="false">'[1]8366'!J21+'[2]8366'!J21+'[3]8366'!J21+'[4]8366'!J21+'[5]8366'!J21+'[6]8366'!J21+'[7]8366'!J21+'[8]8366'!J21+'[9]8366'!J21+'[10]8366'!J21+'[11]8366'!J21+'[12]8366'!J21</f>
        <v>1</v>
      </c>
      <c r="K21" s="13" t="n">
        <f aca="false">J21/J33*K33</f>
        <v>0</v>
      </c>
      <c r="L21" s="13" t="n">
        <f aca="false">I21+K21</f>
        <v>0.762169686257181</v>
      </c>
      <c r="M21" s="14"/>
    </row>
    <row r="22" s="22" customFormat="true" ht="17.25" hidden="false" customHeight="true" outlineLevel="0" collapsed="false">
      <c r="A22" s="24" t="s">
        <v>34</v>
      </c>
      <c r="B22" s="12" t="n">
        <f aca="false">'[1]8366'!B22+'[2]8366'!B22+'[3]8366'!B22+'[4]8366'!B22+'[5]8366'!B22+'[6]8366'!B22+'[7]8366'!B22+'[8]8366'!B22+'[9]8366'!B22+'[10]8366'!B22+'[11]8366'!B22+'[12]8366'!B22</f>
        <v>0</v>
      </c>
      <c r="C22" s="12" t="n">
        <f aca="false">'[1]8366'!C22+'[2]8366'!C22+'[3]8366'!C22+'[4]8366'!C22+'[5]8366'!C22+'[6]8366'!C22+'[7]8366'!C22+'[8]8366'!C22+'[9]8366'!C22+'[10]8366'!C22+'[11]8366'!C22+'[12]8366'!C22</f>
        <v>0</v>
      </c>
      <c r="D22" s="25" t="n">
        <f aca="false">J22/J33*D33</f>
        <v>0.762169686257181</v>
      </c>
      <c r="E22" s="12" t="n">
        <f aca="false">'[1]8366'!E22+'[2]8366'!E22+'[3]8366'!E22+'[4]8366'!E22+'[5]8366'!E22+'[6]8366'!E22+'[7]8366'!E22+'[8]8366'!E22+'[9]8366'!E22+'[10]8366'!E22+'[11]8366'!E22+'[12]8366'!E22</f>
        <v>0</v>
      </c>
      <c r="F22" s="12" t="n">
        <f aca="false">'[1]8366'!F22+'[2]8366'!F22+'[3]8366'!F22+'[4]8366'!F22+'[5]8366'!F22+'[6]8366'!F22+'[7]8366'!F22+'[8]8366'!F22+'[9]8366'!F22+'[10]8366'!F22+'[11]8366'!F22+'[12]8366'!F22</f>
        <v>0</v>
      </c>
      <c r="G22" s="12" t="n">
        <f aca="false">'[1]8366'!G22+'[2]8366'!G22+'[3]8366'!G22+'[4]8366'!G22+'[5]8366'!G22+'[6]8366'!G22+'[7]8366'!G22+'[8]8366'!G22+'[9]8366'!G22+'[10]8366'!G22+'[11]8366'!G22+'[12]8366'!G22</f>
        <v>0</v>
      </c>
      <c r="H22" s="12" t="n">
        <f aca="false">'[1]8366'!H22+'[2]8366'!H22+'[3]8366'!H22+'[4]8366'!H22+'[5]8366'!H22+'[6]8366'!H22+'[7]8366'!H22+'[8]8366'!H22+'[9]8366'!H22+'[10]8366'!H22+'[11]8366'!H22+'[12]8366'!H22</f>
        <v>0</v>
      </c>
      <c r="I22" s="25" t="n">
        <f aca="false">SUM(B22:H22)</f>
        <v>0.762169686257181</v>
      </c>
      <c r="J22" s="12" t="n">
        <f aca="false">'[1]8366'!J22+'[2]8366'!J22+'[3]8366'!J22+'[4]8366'!J22+'[5]8366'!J22+'[6]8366'!J22+'[7]8366'!J22+'[8]8366'!J22+'[9]8366'!J22+'[10]8366'!J22+'[11]8366'!J22+'[12]8366'!J22</f>
        <v>1</v>
      </c>
      <c r="K22" s="25" t="n">
        <f aca="false">J22/J33*K33</f>
        <v>0</v>
      </c>
      <c r="L22" s="25" t="n">
        <f aca="false">I22+K22</f>
        <v>0.762169686257181</v>
      </c>
      <c r="M22" s="26"/>
    </row>
    <row r="23" s="22" customFormat="true" ht="17.25" hidden="false" customHeight="true" outlineLevel="0" collapsed="false">
      <c r="A23" s="16" t="s">
        <v>20</v>
      </c>
      <c r="B23" s="27" t="n">
        <f aca="false">SUM(B9:B22)</f>
        <v>120</v>
      </c>
      <c r="C23" s="27" t="n">
        <f aca="false">SUM(C9:C22)</f>
        <v>0</v>
      </c>
      <c r="D23" s="27" t="n">
        <f aca="false">SUM(D9:D22)</f>
        <v>1150.11405656209</v>
      </c>
      <c r="E23" s="27" t="n">
        <f aca="false">SUM(E9:E22)</f>
        <v>7</v>
      </c>
      <c r="F23" s="27" t="n">
        <f aca="false">SUM(F9:F22)</f>
        <v>36</v>
      </c>
      <c r="G23" s="27" t="n">
        <f aca="false">SUM(G9:G22)</f>
        <v>150</v>
      </c>
      <c r="H23" s="27" t="n">
        <f aca="false">SUM(H9:H22)</f>
        <v>0</v>
      </c>
      <c r="I23" s="27" t="n">
        <f aca="false">SUM(I9:I22)</f>
        <v>1463.11405656209</v>
      </c>
      <c r="J23" s="27" t="n">
        <f aca="false">SUM(J9:J22)</f>
        <v>1509</v>
      </c>
      <c r="K23" s="27" t="n">
        <f aca="false">SUM(K9:K22)</f>
        <v>0</v>
      </c>
      <c r="L23" s="27" t="n">
        <f aca="false">SUM(L9:L22)</f>
        <v>1463.11405656209</v>
      </c>
      <c r="M23" s="28"/>
    </row>
    <row r="24" s="22" customFormat="true" ht="17.25" hidden="false" customHeight="true" outlineLevel="0" collapsed="false">
      <c r="A24" s="29" t="s">
        <v>35</v>
      </c>
      <c r="B24" s="30" t="n">
        <f aca="false">'[1]8366'!B24+'[2]8366'!B24+'[3]8366'!B24+'[4]8366'!B24+'[5]8366'!B24+'[6]8366'!B24+'[7]8366'!B24+'[8]8366'!B24+'[9]8366'!B24+'[10]8366'!B24+'[11]8366'!B24+'[12]8366'!B24</f>
        <v>20</v>
      </c>
      <c r="C24" s="30" t="n">
        <f aca="false">'[1]8366'!C24+'[2]8366'!C24+'[3]8366'!C24+'[4]8366'!C24+'[5]8366'!C24+'[6]8366'!C24+'[7]8366'!C24+'[8]8366'!C24+'[9]8366'!C24+'[10]8366'!C24+'[11]8366'!C24+'[12]8366'!C24</f>
        <v>0</v>
      </c>
      <c r="D24" s="27" t="n">
        <f aca="false">J24/J33*D33</f>
        <v>83.8386654882899</v>
      </c>
      <c r="E24" s="30" t="n">
        <f aca="false">'[1]8366'!E24+'[2]8366'!E24+'[3]8366'!E24+'[4]8366'!E24+'[5]8366'!E24+'[6]8366'!E24+'[7]8366'!E24+'[8]8366'!E24+'[9]8366'!E24+'[10]8366'!E24+'[11]8366'!E24+'[12]8366'!E24</f>
        <v>0</v>
      </c>
      <c r="F24" s="30" t="n">
        <f aca="false">'[1]8366'!F24+'[2]8366'!F24+'[3]8366'!F24+'[4]8366'!F24+'[5]8366'!F24+'[6]8366'!F24+'[7]8366'!F24+'[8]8366'!F24+'[9]8366'!F24+'[10]8366'!F24+'[11]8366'!F24+'[12]8366'!F24</f>
        <v>4</v>
      </c>
      <c r="G24" s="30" t="n">
        <f aca="false">'[1]8366'!G24+'[2]8366'!G24+'[3]8366'!G24+'[4]8366'!G24+'[5]8366'!G24+'[6]8366'!G24+'[7]8366'!G24+'[8]8366'!G24+'[9]8366'!G24+'[10]8366'!G24+'[11]8366'!G24+'[12]8366'!G24</f>
        <v>0</v>
      </c>
      <c r="H24" s="30" t="n">
        <f aca="false">'[1]8366'!H24+'[2]8366'!H24+'[3]8366'!H24+'[4]8366'!H24+'[5]8366'!H24+'[6]8366'!H24+'[7]8366'!H24+'[8]8366'!H24+'[9]8366'!H24+'[10]8366'!H24+'[11]8366'!H24+'[12]8366'!H24</f>
        <v>0</v>
      </c>
      <c r="I24" s="27" t="n">
        <f aca="false">SUM(B24:H24)</f>
        <v>107.83866548829</v>
      </c>
      <c r="J24" s="30" t="n">
        <f aca="false">'[1]8366'!J24+'[2]8366'!J24+'[3]8366'!J24+'[4]8366'!J24+'[5]8366'!J24+'[6]8366'!J24+'[7]8366'!J24+'[8]8366'!J24+'[9]8366'!J24+'[10]8366'!J24+'[11]8366'!J24+'[12]8366'!J24</f>
        <v>110</v>
      </c>
      <c r="K24" s="27" t="n">
        <f aca="false">J24/J33*K33</f>
        <v>0</v>
      </c>
      <c r="L24" s="27" t="n">
        <f aca="false">I24+K24</f>
        <v>107.83866548829</v>
      </c>
      <c r="M24" s="28"/>
    </row>
    <row r="25" s="22" customFormat="true" ht="17.25" hidden="false" customHeight="true" outlineLevel="0" collapsed="false">
      <c r="A25" s="21" t="s">
        <v>36</v>
      </c>
      <c r="B25" s="12" t="n">
        <f aca="false">'[1]8366'!B25+'[2]8366'!B25+'[3]8366'!B25+'[4]8366'!B25+'[5]8366'!B25+'[6]8366'!B25+'[7]8366'!B25+'[8]8366'!B25+'[9]8366'!B25+'[10]8366'!B25+'[11]8366'!B25+'[12]8366'!B25</f>
        <v>0</v>
      </c>
      <c r="C25" s="12" t="n">
        <f aca="false">'[1]8366'!C25+'[2]8366'!C25+'[3]8366'!C25+'[4]8366'!C25+'[5]8366'!C25+'[6]8366'!C25+'[7]8366'!C25+'[8]8366'!C25+'[9]8366'!C25+'[10]8366'!C25+'[11]8366'!C25+'[12]8366'!C25</f>
        <v>0</v>
      </c>
      <c r="D25" s="19" t="n">
        <f aca="false">J25/J33*D33</f>
        <v>0</v>
      </c>
      <c r="E25" s="12" t="n">
        <f aca="false">'[1]8366'!E25+'[2]8366'!E25+'[3]8366'!E25+'[4]8366'!E25+'[5]8366'!E25+'[6]8366'!E25+'[7]8366'!E25+'[8]8366'!E25+'[9]8366'!E25+'[10]8366'!E25+'[11]8366'!E25+'[12]8366'!E25</f>
        <v>0</v>
      </c>
      <c r="F25" s="12" t="n">
        <f aca="false">'[1]8366'!F25+'[2]8366'!F25+'[3]8366'!F25+'[4]8366'!F25+'[5]8366'!F25+'[6]8366'!F25+'[7]8366'!F25+'[8]8366'!F25+'[9]8366'!F25+'[10]8366'!F25+'[11]8366'!F25+'[12]8366'!F25</f>
        <v>0</v>
      </c>
      <c r="G25" s="12" t="n">
        <f aca="false">'[1]8366'!G25+'[2]8366'!G25+'[3]8366'!G25+'[4]8366'!G25+'[5]8366'!G25+'[6]8366'!G25+'[7]8366'!G25+'[8]8366'!G25+'[9]8366'!G25+'[10]8366'!G25+'[11]8366'!G25+'[12]8366'!G25</f>
        <v>0</v>
      </c>
      <c r="H25" s="12" t="n">
        <f aca="false">'[1]8366'!H25+'[2]8366'!H25+'[3]8366'!H25+'[4]8366'!H25+'[5]8366'!H25+'[6]8366'!H25+'[7]8366'!H25+'[8]8366'!H25+'[9]8366'!H25+'[10]8366'!H25+'[11]8366'!H25+'[12]8366'!H25</f>
        <v>0</v>
      </c>
      <c r="I25" s="19" t="n">
        <f aca="false">SUM(B25:H25)</f>
        <v>0</v>
      </c>
      <c r="J25" s="12" t="n">
        <f aca="false">'[1]8366'!J25+'[2]8366'!J25+'[3]8366'!J25+'[4]8366'!J25+'[5]8366'!J25+'[6]8366'!J25+'[7]8366'!J25+'[8]8366'!J25+'[9]8366'!J25+'[10]8366'!J25+'[11]8366'!J25+'[12]8366'!J25</f>
        <v>0</v>
      </c>
      <c r="K25" s="19" t="n">
        <f aca="false">J25/J33*K33</f>
        <v>0</v>
      </c>
      <c r="L25" s="19" t="n">
        <f aca="false">I25+K25</f>
        <v>0</v>
      </c>
      <c r="M25" s="20"/>
    </row>
    <row r="26" s="22" customFormat="true" ht="17.25" hidden="false" customHeight="true" outlineLevel="0" collapsed="false">
      <c r="A26" s="11" t="s">
        <v>37</v>
      </c>
      <c r="B26" s="12" t="n">
        <f aca="false">'[1]8366'!B26+'[2]8366'!B26+'[3]8366'!B26+'[4]8366'!B26+'[5]8366'!B26+'[6]8366'!B26+'[7]8366'!B26+'[8]8366'!B26+'[9]8366'!B26+'[10]8366'!B26+'[11]8366'!B26+'[12]8366'!B26</f>
        <v>0</v>
      </c>
      <c r="C26" s="12" t="n">
        <f aca="false">'[1]8366'!C26+'[2]8366'!C26+'[3]8366'!C26+'[4]8366'!C26+'[5]8366'!C26+'[6]8366'!C26+'[7]8366'!C26+'[8]8366'!C26+'[9]8366'!C26+'[10]8366'!C26+'[11]8366'!C26+'[12]8366'!C26</f>
        <v>0</v>
      </c>
      <c r="D26" s="13" t="n">
        <f aca="false">J26/J33*D33</f>
        <v>0</v>
      </c>
      <c r="E26" s="12" t="n">
        <f aca="false">'[1]8366'!E26+'[2]8366'!E26+'[3]8366'!E26+'[4]8366'!E26+'[5]8366'!E26+'[6]8366'!E26+'[7]8366'!E26+'[8]8366'!E26+'[9]8366'!E26+'[10]8366'!E26+'[11]8366'!E26+'[12]8366'!E26</f>
        <v>0</v>
      </c>
      <c r="F26" s="12" t="n">
        <f aca="false">'[1]8366'!F26+'[2]8366'!F26+'[3]8366'!F26+'[4]8366'!F26+'[5]8366'!F26+'[6]8366'!F26+'[7]8366'!F26+'[8]8366'!F26+'[9]8366'!F26+'[10]8366'!F26+'[11]8366'!F26+'[12]8366'!F26</f>
        <v>0</v>
      </c>
      <c r="G26" s="12" t="n">
        <f aca="false">'[1]8366'!G26+'[2]8366'!G26+'[3]8366'!G26+'[4]8366'!G26+'[5]8366'!G26+'[6]8366'!G26+'[7]8366'!G26+'[8]8366'!G26+'[9]8366'!G26+'[10]8366'!G26+'[11]8366'!G26+'[12]8366'!G26</f>
        <v>0</v>
      </c>
      <c r="H26" s="12" t="n">
        <f aca="false">'[1]8366'!H26+'[2]8366'!H26+'[3]8366'!H26+'[4]8366'!H26+'[5]8366'!H26+'[6]8366'!H26+'[7]8366'!H26+'[8]8366'!H26+'[9]8366'!H26+'[10]8366'!H26+'[11]8366'!H26+'[12]8366'!H26</f>
        <v>0</v>
      </c>
      <c r="I26" s="13" t="n">
        <f aca="false">SUM(B26:H26)</f>
        <v>0</v>
      </c>
      <c r="J26" s="12" t="n">
        <f aca="false">'[1]8366'!J26+'[2]8366'!J26+'[3]8366'!J26+'[4]8366'!J26+'[5]8366'!J26+'[6]8366'!J26+'[7]8366'!J26+'[8]8366'!J26+'[9]8366'!J26+'[10]8366'!J26+'[11]8366'!J26+'[12]8366'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s="22" customFormat="true" ht="17.25" hidden="false" customHeight="true" outlineLevel="0" collapsed="false">
      <c r="A27" s="11" t="s">
        <v>38</v>
      </c>
      <c r="B27" s="12" t="n">
        <f aca="false">'[1]8366'!B27+'[2]8366'!B27+'[3]8366'!B27+'[4]8366'!B27+'[5]8366'!B27+'[6]8366'!B27+'[7]8366'!B27+'[8]8366'!B27+'[9]8366'!B27+'[10]8366'!B27+'[11]8366'!B27+'[12]8366'!B27</f>
        <v>0</v>
      </c>
      <c r="C27" s="12" t="n">
        <f aca="false">'[1]8366'!C27+'[2]8366'!C27+'[3]8366'!C27+'[4]8366'!C27+'[5]8366'!C27+'[6]8366'!C27+'[7]8366'!C27+'[8]8366'!C27+'[9]8366'!C27+'[10]8366'!C27+'[11]8366'!C27+'[12]8366'!C27</f>
        <v>0</v>
      </c>
      <c r="D27" s="13" t="n">
        <f aca="false">J27/J33*D33</f>
        <v>0</v>
      </c>
      <c r="E27" s="12" t="n">
        <f aca="false">'[1]8366'!E27+'[2]8366'!E27+'[3]8366'!E27+'[4]8366'!E27+'[5]8366'!E27+'[6]8366'!E27+'[7]8366'!E27+'[8]8366'!E27+'[9]8366'!E27+'[10]8366'!E27+'[11]8366'!E27+'[12]8366'!E27</f>
        <v>0</v>
      </c>
      <c r="F27" s="12" t="n">
        <f aca="false">'[1]8366'!F27+'[2]8366'!F27+'[3]8366'!F27+'[4]8366'!F27+'[5]8366'!F27+'[6]8366'!F27+'[7]8366'!F27+'[8]8366'!F27+'[9]8366'!F27+'[10]8366'!F27+'[11]8366'!F27+'[12]8366'!F27</f>
        <v>0</v>
      </c>
      <c r="G27" s="12" t="n">
        <f aca="false">'[1]8366'!G27+'[2]8366'!G27+'[3]8366'!G27+'[4]8366'!G27+'[5]8366'!G27+'[6]8366'!G27+'[7]8366'!G27+'[8]8366'!G27+'[9]8366'!G27+'[10]8366'!G27+'[11]8366'!G27+'[12]8366'!G27</f>
        <v>0</v>
      </c>
      <c r="H27" s="12" t="n">
        <f aca="false">'[1]8366'!H27+'[2]8366'!H27+'[3]8366'!H27+'[4]8366'!H27+'[5]8366'!H27+'[6]8366'!H27+'[7]8366'!H27+'[8]8366'!H27+'[9]8366'!H27+'[10]8366'!H27+'[11]8366'!H27+'[12]8366'!H27</f>
        <v>0</v>
      </c>
      <c r="I27" s="13" t="n">
        <f aca="false">SUM(B27:H27)</f>
        <v>0</v>
      </c>
      <c r="J27" s="12" t="n">
        <f aca="false">'[1]8366'!J27+'[2]8366'!J27+'[3]8366'!J27+'[4]8366'!J27+'[5]8366'!J27+'[6]8366'!J27+'[7]8366'!J27+'[8]8366'!J27+'[9]8366'!J27+'[10]8366'!J27+'[11]8366'!J27+'[12]8366'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22" customFormat="true" ht="17.25" hidden="false" customHeight="true" outlineLevel="0" collapsed="false">
      <c r="A28" s="11" t="s">
        <v>39</v>
      </c>
      <c r="B28" s="12" t="n">
        <f aca="false">'[1]8366'!B28+'[2]8366'!B28+'[3]8366'!B28+'[4]8366'!B28+'[5]8366'!B28+'[6]8366'!B28+'[7]8366'!B28+'[8]8366'!B28+'[9]8366'!B28+'[10]8366'!B28+'[11]8366'!B28+'[12]8366'!B28</f>
        <v>0</v>
      </c>
      <c r="C28" s="12" t="n">
        <f aca="false">'[1]8366'!C28+'[2]8366'!C28+'[3]8366'!C28+'[4]8366'!C28+'[5]8366'!C28+'[6]8366'!C28+'[7]8366'!C28+'[8]8366'!C28+'[9]8366'!C28+'[10]8366'!C28+'[11]8366'!C28+'[12]8366'!C28</f>
        <v>0</v>
      </c>
      <c r="D28" s="13" t="n">
        <f aca="false">J28/J33*D33</f>
        <v>0</v>
      </c>
      <c r="E28" s="12" t="n">
        <f aca="false">'[1]8366'!E28+'[2]8366'!E28+'[3]8366'!E28+'[4]8366'!E28+'[5]8366'!E28+'[6]8366'!E28+'[7]8366'!E28+'[8]8366'!E28+'[9]8366'!E28+'[10]8366'!E28+'[11]8366'!E28+'[12]8366'!E28</f>
        <v>0</v>
      </c>
      <c r="F28" s="12" t="n">
        <f aca="false">'[1]8366'!F28+'[2]8366'!F28+'[3]8366'!F28+'[4]8366'!F28+'[5]8366'!F28+'[6]8366'!F28+'[7]8366'!F28+'[8]8366'!F28+'[9]8366'!F28+'[10]8366'!F28+'[11]8366'!F28+'[12]8366'!F28</f>
        <v>0</v>
      </c>
      <c r="G28" s="12" t="n">
        <f aca="false">'[1]8366'!G28+'[2]8366'!G28+'[3]8366'!G28+'[4]8366'!G28+'[5]8366'!G28+'[6]8366'!G28+'[7]8366'!G28+'[8]8366'!G28+'[9]8366'!G28+'[10]8366'!G28+'[11]8366'!G28+'[12]8366'!G28</f>
        <v>0</v>
      </c>
      <c r="H28" s="12" t="n">
        <f aca="false">'[1]8366'!H28+'[2]8366'!H28+'[3]8366'!H28+'[4]8366'!H28+'[5]8366'!H28+'[6]8366'!H28+'[7]8366'!H28+'[8]8366'!H28+'[9]8366'!H28+'[10]8366'!H28+'[11]8366'!H28+'[12]8366'!H28</f>
        <v>0</v>
      </c>
      <c r="I28" s="13" t="n">
        <f aca="false">SUM(B28:H28)</f>
        <v>0</v>
      </c>
      <c r="J28" s="12" t="n">
        <f aca="false">'[1]8366'!J28+'[2]8366'!J28+'[3]8366'!J28+'[4]8366'!J28+'[5]8366'!J28+'[6]8366'!J28+'[7]8366'!J28+'[8]8366'!J28+'[9]8366'!J28+'[10]8366'!J28+'[11]8366'!J28+'[12]8366'!J28</f>
        <v>0</v>
      </c>
      <c r="K28" s="13" t="n">
        <f aca="false">J28/J33*K33</f>
        <v>0</v>
      </c>
      <c r="L28" s="13" t="n">
        <f aca="false">I28+K28</f>
        <v>0</v>
      </c>
      <c r="M28" s="20"/>
    </row>
    <row r="29" s="22" customFormat="true" ht="17.25" hidden="false" customHeight="true" outlineLevel="0" collapsed="false">
      <c r="A29" s="11" t="s">
        <v>40</v>
      </c>
      <c r="B29" s="12" t="n">
        <f aca="false">'[1]8366'!B29+'[2]8366'!B29+'[3]8366'!B29+'[4]8366'!B29+'[5]8366'!B29+'[6]8366'!B29+'[7]8366'!B29+'[8]8366'!B29+'[9]8366'!B29+'[10]8366'!B29+'[11]8366'!B29+'[12]8366'!B29</f>
        <v>0</v>
      </c>
      <c r="C29" s="12" t="n">
        <f aca="false">'[1]8366'!C29+'[2]8366'!C29+'[3]8366'!C29+'[4]8366'!C29+'[5]8366'!C29+'[6]8366'!C29+'[7]8366'!C29+'[8]8366'!C29+'[9]8366'!C29+'[10]8366'!C29+'[11]8366'!C29+'[12]8366'!C29</f>
        <v>0</v>
      </c>
      <c r="D29" s="13" t="n">
        <f aca="false">J29/J33*D33</f>
        <v>0</v>
      </c>
      <c r="E29" s="12" t="n">
        <f aca="false">'[1]8366'!E29+'[2]8366'!E29+'[3]8366'!E29+'[4]8366'!E29+'[5]8366'!E29+'[6]8366'!E29+'[7]8366'!E29+'[8]8366'!E29+'[9]8366'!E29+'[10]8366'!E29+'[11]8366'!E29+'[12]8366'!E29</f>
        <v>0</v>
      </c>
      <c r="F29" s="12" t="n">
        <f aca="false">'[1]8366'!F29+'[2]8366'!F29+'[3]8366'!F29+'[4]8366'!F29+'[5]8366'!F29+'[6]8366'!F29+'[7]8366'!F29+'[8]8366'!F29+'[9]8366'!F29+'[10]8366'!F29+'[11]8366'!F29+'[12]8366'!F29</f>
        <v>0</v>
      </c>
      <c r="G29" s="12" t="n">
        <f aca="false">'[1]8366'!G29+'[2]8366'!G29+'[3]8366'!G29+'[4]8366'!G29+'[5]8366'!G29+'[6]8366'!G29+'[7]8366'!G29+'[8]8366'!G29+'[9]8366'!G29+'[10]8366'!G29+'[11]8366'!G29+'[12]8366'!G29</f>
        <v>0</v>
      </c>
      <c r="H29" s="12" t="n">
        <f aca="false">'[1]8366'!H29+'[2]8366'!H29+'[3]8366'!H29+'[4]8366'!H29+'[5]8366'!H29+'[6]8366'!H29+'[7]8366'!H29+'[8]8366'!H29+'[9]8366'!H29+'[10]8366'!H29+'[11]8366'!H29+'[12]8366'!H29</f>
        <v>0</v>
      </c>
      <c r="I29" s="13" t="n">
        <f aca="false">SUM(B29:H29)</f>
        <v>0</v>
      </c>
      <c r="J29" s="12" t="n">
        <f aca="false">'[1]8366'!J29+'[2]8366'!J29+'[3]8366'!J29+'[4]8366'!J29+'[5]8366'!J29+'[6]8366'!J29+'[7]8366'!J29+'[8]8366'!J29+'[9]8366'!J29+'[10]8366'!J29+'[11]8366'!J29+'[12]8366'!J29</f>
        <v>0</v>
      </c>
      <c r="K29" s="13" t="n">
        <f aca="false">J29/J33*K33</f>
        <v>0</v>
      </c>
      <c r="L29" s="13" t="n">
        <f aca="false">I29+K29</f>
        <v>0</v>
      </c>
      <c r="M29" s="14"/>
    </row>
    <row r="30" s="31" customFormat="true" ht="17.25" hidden="false" customHeight="true" outlineLevel="0" collapsed="false">
      <c r="A30" s="24" t="s">
        <v>41</v>
      </c>
      <c r="B30" s="12" t="n">
        <f aca="false">'[1]8366'!B30+'[2]8366'!B30+'[3]8366'!B30+'[4]8366'!B30+'[5]8366'!B30+'[6]8366'!B30+'[7]8366'!B30+'[8]8366'!B30+'[9]8366'!B30+'[10]8366'!B30+'[11]8366'!B30+'[12]8366'!B30</f>
        <v>0</v>
      </c>
      <c r="C30" s="12" t="n">
        <f aca="false">'[1]8366'!C30+'[2]8366'!C30+'[3]8366'!C30+'[4]8366'!C30+'[5]8366'!C30+'[6]8366'!C30+'[7]8366'!C30+'[8]8366'!C30+'[9]8366'!C30+'[10]8366'!C30+'[11]8366'!C30+'[12]8366'!C30</f>
        <v>0</v>
      </c>
      <c r="D30" s="13" t="n">
        <f aca="false">J30/J33*D33</f>
        <v>0</v>
      </c>
      <c r="E30" s="12" t="n">
        <f aca="false">'[1]8366'!E30+'[2]8366'!E30+'[3]8366'!E30+'[4]8366'!E30+'[5]8366'!E30+'[6]8366'!E30+'[7]8366'!E30+'[8]8366'!E30+'[9]8366'!E30+'[10]8366'!E30+'[11]8366'!E30+'[12]8366'!E30</f>
        <v>0</v>
      </c>
      <c r="F30" s="12" t="n">
        <f aca="false">'[1]8366'!F30+'[2]8366'!F30+'[3]8366'!F30+'[4]8366'!F30+'[5]8366'!F30+'[6]8366'!F30+'[7]8366'!F30+'[8]8366'!F30+'[9]8366'!F30+'[10]8366'!F30+'[11]8366'!F30+'[12]8366'!F30</f>
        <v>0</v>
      </c>
      <c r="G30" s="12" t="n">
        <f aca="false">'[1]8366'!G30+'[2]8366'!G30+'[3]8366'!G30+'[4]8366'!G30+'[5]8366'!G30+'[6]8366'!G30+'[7]8366'!G30+'[8]8366'!G30+'[9]8366'!G30+'[10]8366'!G30+'[11]8366'!G30+'[12]8366'!G30</f>
        <v>0</v>
      </c>
      <c r="H30" s="12" t="n">
        <f aca="false">'[1]8366'!H30+'[2]8366'!H30+'[3]8366'!H30+'[4]8366'!H30+'[5]8366'!H30+'[6]8366'!H30+'[7]8366'!H30+'[8]8366'!H30+'[9]8366'!H30+'[10]8366'!H30+'[11]8366'!H30+'[12]8366'!H30</f>
        <v>0</v>
      </c>
      <c r="I30" s="13" t="n">
        <f aca="false">SUM(B30:H30)</f>
        <v>0</v>
      </c>
      <c r="J30" s="12" t="n">
        <f aca="false">'[1]8366'!J30+'[2]8366'!J30+'[3]8366'!J30+'[4]8366'!J30+'[5]8366'!J30+'[6]8366'!J30+'[7]8366'!J30+'[8]8366'!J30+'[9]8366'!J30+'[10]8366'!J30+'[11]8366'!J30+'[12]8366'!J30</f>
        <v>0</v>
      </c>
      <c r="K30" s="13" t="n">
        <f aca="false">J30/J33*K33</f>
        <v>0</v>
      </c>
      <c r="L30" s="13" t="n">
        <f aca="false">I30+K30</f>
        <v>0</v>
      </c>
      <c r="M30" s="14"/>
    </row>
    <row r="31" s="32" customFormat="true" ht="17.25" hidden="false" customHeight="true" outlineLevel="0" collapsed="false">
      <c r="A31" s="24" t="s">
        <v>42</v>
      </c>
      <c r="B31" s="12" t="n">
        <f aca="false">'[1]8366'!B31+'[2]8366'!B31+'[3]8366'!B31+'[4]8366'!B31+'[5]8366'!B31+'[6]8366'!B31+'[7]8366'!B31+'[8]8366'!B31+'[9]8366'!B31+'[10]8366'!B31+'[11]8366'!B31+'[12]8366'!B31</f>
        <v>40</v>
      </c>
      <c r="C31" s="12" t="n">
        <f aca="false">'[1]8366'!C31+'[2]8366'!C31+'[3]8366'!C31+'[4]8366'!C31+'[5]8366'!C31+'[6]8366'!C31+'[7]8366'!C31+'[8]8366'!C31+'[9]8366'!C31+'[10]8366'!C31+'[11]8366'!C31+'[12]8366'!C31</f>
        <v>0</v>
      </c>
      <c r="D31" s="19" t="n">
        <f aca="false">J31/J33*D33</f>
        <v>490.837277949624</v>
      </c>
      <c r="E31" s="12" t="n">
        <f aca="false">'[1]8366'!E31+'[2]8366'!E31+'[3]8366'!E31+'[4]8366'!E31+'[5]8366'!E31+'[6]8366'!E31+'[7]8366'!E31+'[8]8366'!E31+'[9]8366'!E31+'[10]8366'!E31+'[11]8366'!E31+'[12]8366'!E31</f>
        <v>0</v>
      </c>
      <c r="F31" s="12" t="n">
        <f aca="false">'[1]8366'!F31+'[2]8366'!F31+'[3]8366'!F31+'[4]8366'!F31+'[5]8366'!F31+'[6]8366'!F31+'[7]8366'!F31+'[8]8366'!F31+'[9]8366'!F31+'[10]8366'!F31+'[11]8366'!F31+'[12]8366'!F31</f>
        <v>53</v>
      </c>
      <c r="G31" s="12" t="n">
        <f aca="false">'[1]8366'!G31+'[2]8366'!G31+'[3]8366'!G31+'[4]8366'!G31+'[5]8366'!G31+'[6]8366'!G31+'[7]8366'!G31+'[8]8366'!G31+'[9]8366'!G31+'[10]8366'!G31+'[11]8366'!G31+'[12]8366'!G31</f>
        <v>0</v>
      </c>
      <c r="H31" s="12" t="n">
        <f aca="false">'[1]8366'!H31+'[2]8366'!H31+'[3]8366'!H31+'[4]8366'!H31+'[5]8366'!H31+'[6]8366'!H31+'[7]8366'!H31+'[8]8366'!H31+'[9]8366'!H31+'[10]8366'!H31+'[11]8366'!H31+'[12]8366'!H31</f>
        <v>0</v>
      </c>
      <c r="I31" s="19" t="n">
        <f aca="false">SUM(B31:H31)</f>
        <v>583.837277949624</v>
      </c>
      <c r="J31" s="12" t="n">
        <f aca="false">'[1]8366'!J31+'[2]8366'!J31+'[3]8366'!J31+'[4]8366'!J31+'[5]8366'!J31+'[6]8366'!J31+'[7]8366'!J31+'[8]8366'!J31+'[9]8366'!J31+'[10]8366'!J31+'[11]8366'!J31+'[12]8366'!J31</f>
        <v>644</v>
      </c>
      <c r="K31" s="19" t="n">
        <f aca="false">J31/J33*K33</f>
        <v>0</v>
      </c>
      <c r="L31" s="19" t="n">
        <f aca="false">I31+K31</f>
        <v>583.837277949624</v>
      </c>
      <c r="M31" s="20"/>
    </row>
    <row r="32" s="22" customFormat="true" ht="19.5" hidden="false" customHeight="false" outlineLevel="0" collapsed="false">
      <c r="A32" s="16" t="s">
        <v>43</v>
      </c>
      <c r="B32" s="25" t="n">
        <f aca="false">SUM(B25:B31)</f>
        <v>40</v>
      </c>
      <c r="C32" s="33" t="n">
        <f aca="false">SUM(C25:C31)</f>
        <v>0</v>
      </c>
      <c r="D32" s="25" t="n">
        <f aca="false">SUM(D25:D31)</f>
        <v>490.837277949624</v>
      </c>
      <c r="E32" s="25" t="n">
        <f aca="false">SUM(E25:E31)</f>
        <v>0</v>
      </c>
      <c r="F32" s="25" t="n">
        <f aca="false">SUM(F25:F31)</f>
        <v>53</v>
      </c>
      <c r="G32" s="25" t="n">
        <f aca="false">SUM(G25:G31)</f>
        <v>0</v>
      </c>
      <c r="H32" s="25" t="n">
        <f aca="false">SUM(H25:H31)</f>
        <v>0</v>
      </c>
      <c r="I32" s="17" t="n">
        <f aca="false">SUM(B32:H32)</f>
        <v>583.837277949624</v>
      </c>
      <c r="J32" s="25" t="n">
        <f aca="false">SUM(J25:J31)</f>
        <v>644</v>
      </c>
      <c r="K32" s="25" t="n">
        <f aca="false">SUM(K25:K31)</f>
        <v>0</v>
      </c>
      <c r="L32" s="17" t="n">
        <f aca="false">I32+K32</f>
        <v>583.837277949624</v>
      </c>
      <c r="M32" s="18"/>
    </row>
    <row r="33" s="22" customFormat="true" ht="20.25" hidden="false" customHeight="false" outlineLevel="0" collapsed="false">
      <c r="A33" s="34" t="s">
        <v>7</v>
      </c>
      <c r="B33" s="35" t="n">
        <f aca="false">B8+B23+B24+B32</f>
        <v>180</v>
      </c>
      <c r="C33" s="36" t="n">
        <f aca="false">C8+C23+C24+C32</f>
        <v>0</v>
      </c>
      <c r="D33" s="37" t="n">
        <f aca="false">'[1]8366'!D33+'[2]8366'!D33+'[3]8366'!D33+'[4]8366'!D33+'[5]8366'!D33+'[6]8366'!D33+'[7]8366'!D33+'[8]8366'!D33+'[9]8366'!D33+'[10]8366'!D33+'[11]8366'!D33+'[12]8366'!D33</f>
        <v>1724.79</v>
      </c>
      <c r="E33" s="35" t="n">
        <f aca="false">E8+E23+E24+E32</f>
        <v>7</v>
      </c>
      <c r="F33" s="38" t="n">
        <f aca="false">F8+F23+F24+F32</f>
        <v>93</v>
      </c>
      <c r="G33" s="35" t="n">
        <f aca="false">G8+G23+G24+G32</f>
        <v>150</v>
      </c>
      <c r="H33" s="35" t="n">
        <f aca="false">H8+H23+H24+H32</f>
        <v>0</v>
      </c>
      <c r="I33" s="35" t="n">
        <f aca="false">I8+I23+I24+I32</f>
        <v>2154.79</v>
      </c>
      <c r="J33" s="39" t="n">
        <f aca="false">J32+J23+J24+J8</f>
        <v>2263</v>
      </c>
      <c r="K33" s="37" t="n">
        <f aca="false">'[1]8366'!K33+'[2]8366'!K33+'[3]8366'!K33+'[4]8366'!K33+'[5]8366'!K33+'[6]8366'!K33+'[7]8366'!K33+'[8]8366'!K33+'[9]8366'!K33+'[10]8366'!K33+'[11]8366'!K33+'[12]8366'!K33</f>
        <v>0</v>
      </c>
      <c r="L33" s="35" t="n">
        <f aca="false">L8+L23+L24+L32</f>
        <v>2154.79</v>
      </c>
      <c r="M33" s="40"/>
    </row>
    <row r="34" s="22" customFormat="tru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4" min="4" style="1" width="9.99"/>
    <col collapsed="false" customWidth="true" hidden="false" outlineLevel="0" max="8" min="5" style="1" width="8.87"/>
    <col collapsed="false" customWidth="true" hidden="false" outlineLevel="0" max="9" min="9" style="1" width="9.75"/>
    <col collapsed="false" customWidth="true" hidden="false" outlineLevel="0" max="10" min="10" style="1" width="9.36"/>
    <col collapsed="false" customWidth="true" hidden="false" outlineLevel="0" max="11" min="11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41" t="s">
        <v>54</v>
      </c>
      <c r="B2" s="5"/>
      <c r="C2" s="6"/>
      <c r="D2" s="5"/>
      <c r="E2" s="5"/>
      <c r="F2" s="5"/>
      <c r="G2" s="5"/>
      <c r="H2" s="5"/>
      <c r="I2" s="5"/>
      <c r="J2" s="5"/>
      <c r="K2" s="5"/>
      <c r="M2" s="55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3.5" hidden="false" customHeight="true" outlineLevel="0" collapsed="false">
      <c r="A5" s="11" t="s">
        <v>17</v>
      </c>
      <c r="B5" s="12" t="n">
        <f aca="false">'8366'!B5+'083'!B5+'3283'!B5+421SN!B5+K397Q!B5+G463J!B5+836HA!B5+3CX52!B5+'006'!B5</f>
        <v>0</v>
      </c>
      <c r="C5" s="12" t="n">
        <f aca="false">'8366'!C5+'083'!C5+'3283'!C5+421SN!C5+K397Q!C5+G463J!C5+836HA!C5+3CX52!C5+'006'!C5</f>
        <v>0</v>
      </c>
      <c r="D5" s="13" t="n">
        <f aca="false">J5/J33*D33</f>
        <v>10757.8048448402</v>
      </c>
      <c r="E5" s="12" t="n">
        <f aca="false">'8366'!E5+'083'!E5+'3283'!E5+421SN!E5+K397Q!E5+G463J!E5+836HA!E5+3CX52!E5+'006'!E5</f>
        <v>1519</v>
      </c>
      <c r="F5" s="12" t="n">
        <f aca="false">'8366'!F5+'083'!F5+'3283'!F5+421SN!F5+K397Q!F5+G463J!F5+836HA!F5+3CX52!F5+'006'!F5</f>
        <v>889</v>
      </c>
      <c r="G5" s="12" t="n">
        <f aca="false">'8366'!G5+'083'!G5+'3283'!G5+421SN!G5+K397Q!G5+G463J!G5+836HA!G5+3CX52!G5+'006'!G5</f>
        <v>590</v>
      </c>
      <c r="H5" s="12" t="n">
        <f aca="false">'8366'!H5+'083'!H5+'3283'!H5+421SN!H5+K397Q!H5+G463J!H5+836HA!H5+3CX52!H5+'006'!H5</f>
        <v>0</v>
      </c>
      <c r="I5" s="13" t="n">
        <f aca="false">SUM(B5:H5)</f>
        <v>13755.8048448402</v>
      </c>
      <c r="J5" s="12" t="n">
        <f aca="false">'8366'!J5+'083'!J5+'3283'!J5+421SN!J5+K397Q!J5+G463J!J5+836HA!J5+3CX52!J5+'006'!J5</f>
        <v>12885</v>
      </c>
      <c r="K5" s="13" t="n">
        <f aca="false">J5/J33*K33</f>
        <v>3415.90155024027</v>
      </c>
      <c r="L5" s="13" t="n">
        <f aca="false">I5+K5</f>
        <v>17171.7063950805</v>
      </c>
      <c r="M5" s="14"/>
    </row>
    <row r="6" s="49" customFormat="true" ht="13.5" hidden="false" customHeight="true" outlineLevel="0" collapsed="false">
      <c r="A6" s="11" t="s">
        <v>18</v>
      </c>
      <c r="B6" s="12" t="n">
        <f aca="false">'8366'!B6+'083'!B6+'3283'!B6+421SN!B6+K397Q!B6+G463J!B6+836HA!B6+3CX52!B6+'006'!B6</f>
        <v>1810</v>
      </c>
      <c r="C6" s="12" t="n">
        <f aca="false">'8366'!C6+'083'!C6+'3283'!C6+421SN!C6+K397Q!C6+G463J!C6+836HA!C6+3CX52!C6+'006'!C6</f>
        <v>448</v>
      </c>
      <c r="D6" s="13" t="n">
        <f aca="false">J6/J33*D33</f>
        <v>24269.9750900008</v>
      </c>
      <c r="E6" s="12" t="n">
        <f aca="false">'8366'!E6+'083'!E6+'3283'!E6+421SN!E6+K397Q!E6+G463J!E6+836HA!E6+3CX52!E6+'006'!E6</f>
        <v>4055</v>
      </c>
      <c r="F6" s="12" t="n">
        <f aca="false">'8366'!F6+'083'!F6+'3283'!F6+421SN!F6+K397Q!F6+G463J!F6+836HA!F6+3CX52!F6+'006'!F6</f>
        <v>5143</v>
      </c>
      <c r="G6" s="12" t="n">
        <f aca="false">'8366'!G6+'083'!G6+'3283'!G6+421SN!G6+K397Q!G6+G463J!G6+836HA!G6+3CX52!G6+'006'!G6</f>
        <v>1935</v>
      </c>
      <c r="H6" s="12" t="n">
        <f aca="false">'8366'!H6+'083'!H6+'3283'!H6+421SN!H6+K397Q!H6+G463J!H6+836HA!H6+3CX52!H6+'006'!H6</f>
        <v>3610</v>
      </c>
      <c r="I6" s="13" t="n">
        <f aca="false">SUM(B6:H6)</f>
        <v>41270.9750900008</v>
      </c>
      <c r="J6" s="12" t="n">
        <f aca="false">'8366'!J6+'083'!J6+'3283'!J6+421SN!J6+K397Q!J6+G463J!J6+836HA!J6+3CX52!J6+'006'!J6</f>
        <v>29069</v>
      </c>
      <c r="K6" s="13" t="n">
        <f aca="false">J6/J33*K33</f>
        <v>7706.39054434882</v>
      </c>
      <c r="L6" s="13" t="n">
        <f aca="false">I6+K6</f>
        <v>48977.3656343496</v>
      </c>
      <c r="M6" s="1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2" customFormat="true" ht="13.5" hidden="false" customHeight="true" outlineLevel="0" collapsed="false">
      <c r="A7" s="11" t="s">
        <v>55</v>
      </c>
      <c r="B7" s="12" t="n">
        <f aca="false">'8366'!B7+'083'!B7+'3283'!B7+421SN!B7+K397Q!B7+G463J!B7+836HA!B7+3CX52!B7+'006'!B7</f>
        <v>710</v>
      </c>
      <c r="C7" s="12" t="n">
        <f aca="false">'8366'!C7+'083'!C7+'3283'!C7+421SN!C7+K397Q!C7+G463J!C7+836HA!C7+3CX52!C7+'006'!C7</f>
        <v>0</v>
      </c>
      <c r="D7" s="13" t="n">
        <f aca="false">J7/J33*D33</f>
        <v>16561.2585876795</v>
      </c>
      <c r="E7" s="12" t="n">
        <f aca="false">'8366'!E7+'083'!E7+'3283'!E7+421SN!E7+K397Q!E7+G463J!E7+836HA!E7+3CX52!E7+'006'!E7</f>
        <v>580</v>
      </c>
      <c r="F7" s="12" t="n">
        <f aca="false">'8366'!F7+'083'!F7+'3283'!F7+421SN!F7+K397Q!F7+G463J!F7+836HA!F7+3CX52!F7+'006'!F7</f>
        <v>2263</v>
      </c>
      <c r="G7" s="12" t="n">
        <f aca="false">'8366'!G7+'083'!G7+'3283'!G7+421SN!G7+K397Q!G7+G463J!G7+836HA!G7+3CX52!G7+'006'!G7</f>
        <v>1063</v>
      </c>
      <c r="H7" s="12" t="n">
        <f aca="false">'8366'!H7+'083'!H7+'3283'!H7+421SN!H7+K397Q!H7+G463J!H7+836HA!H7+3CX52!H7+'006'!H7</f>
        <v>240</v>
      </c>
      <c r="I7" s="13" t="n">
        <f aca="false">SUM(B7:H7)</f>
        <v>21417.2585876795</v>
      </c>
      <c r="J7" s="12" t="n">
        <f aca="false">'8366'!J7+'083'!J7+'3283'!J7+421SN!J7+K397Q!J7+G463J!J7+836HA!J7+3CX52!J7+'006'!J7</f>
        <v>19836</v>
      </c>
      <c r="K7" s="13" t="n">
        <f aca="false">J7/J33*K33</f>
        <v>5258.65915021856</v>
      </c>
      <c r="L7" s="13" t="n">
        <f aca="false">I7+K7</f>
        <v>26675.9177378981</v>
      </c>
      <c r="M7" s="14"/>
    </row>
    <row r="8" customFormat="false" ht="13.5" hidden="false" customHeight="true" outlineLevel="0" collapsed="false">
      <c r="A8" s="16" t="s">
        <v>20</v>
      </c>
      <c r="B8" s="25" t="n">
        <f aca="false">SUM(B5:B7)</f>
        <v>2520</v>
      </c>
      <c r="C8" s="25" t="n">
        <f aca="false">SUM(C5:C7)</f>
        <v>448</v>
      </c>
      <c r="D8" s="25" t="n">
        <f aca="false">SUM(D5:D7)</f>
        <v>51589.0385225206</v>
      </c>
      <c r="E8" s="25" t="n">
        <f aca="false">SUM(E5:E7)</f>
        <v>6154</v>
      </c>
      <c r="F8" s="25" t="n">
        <f aca="false">SUM(F5:F7)</f>
        <v>8295</v>
      </c>
      <c r="G8" s="25" t="n">
        <f aca="false">SUM(G5:G7)</f>
        <v>3588</v>
      </c>
      <c r="H8" s="25" t="n">
        <f aca="false">SUM(H5:H7)</f>
        <v>3850</v>
      </c>
      <c r="I8" s="25" t="n">
        <f aca="false">SUM(B8:H8)</f>
        <v>76444.0385225206</v>
      </c>
      <c r="J8" s="56" t="n">
        <f aca="false">SUM(J5:J7)</f>
        <v>61790</v>
      </c>
      <c r="K8" s="25" t="n">
        <f aca="false">SUM(K5:K7)</f>
        <v>16380.9512448076</v>
      </c>
      <c r="L8" s="25" t="n">
        <f aca="false">SUM(L5:L7)</f>
        <v>92824.9897673282</v>
      </c>
      <c r="M8" s="26"/>
    </row>
    <row r="9" customFormat="false" ht="13.5" hidden="false" customHeight="true" outlineLevel="0" collapsed="false">
      <c r="A9" s="11" t="s">
        <v>21</v>
      </c>
      <c r="B9" s="12" t="n">
        <f aca="false">'8366'!B9+'083'!B9+'3283'!B9+421SN!B9+K397Q!B9+G463J!B9+836HA!B9+3CX52!B9+'006'!B9</f>
        <v>90</v>
      </c>
      <c r="C9" s="12" t="n">
        <f aca="false">'8366'!C9+'083'!C9+'3283'!C9+421SN!C9+K397Q!C9+G463J!C9+836HA!C9+3CX52!C9+'006'!C9</f>
        <v>0</v>
      </c>
      <c r="D9" s="13" t="n">
        <f aca="false">J9/J33*D33</f>
        <v>1304.96305568376</v>
      </c>
      <c r="E9" s="12" t="n">
        <f aca="false">'8366'!E9+'083'!E9+'3283'!E9+421SN!E9+K397Q!E9+G463J!E9+836HA!E9+3CX52!E9+'006'!E9</f>
        <v>221</v>
      </c>
      <c r="F9" s="12" t="n">
        <f aca="false">'8366'!F9+'083'!F9+'3283'!F9+421SN!F9+K397Q!F9+G463J!F9+836HA!F9+3CX52!F9+'006'!F9</f>
        <v>36</v>
      </c>
      <c r="G9" s="12" t="n">
        <f aca="false">'8366'!G9+'083'!G9+'3283'!G9+421SN!G9+K397Q!G9+G463J!G9+836HA!G9+3CX52!G9+'006'!G9</f>
        <v>0</v>
      </c>
      <c r="H9" s="12" t="n">
        <f aca="false">'8366'!H9+'083'!H9+'3283'!H9+421SN!H9+K397Q!H9+G463J!H9+836HA!H9+3CX52!H9+'006'!H9</f>
        <v>0</v>
      </c>
      <c r="I9" s="19" t="n">
        <f aca="false">SUM(B9:H9)</f>
        <v>1651.96305568376</v>
      </c>
      <c r="J9" s="12" t="n">
        <f aca="false">'8366'!J9+'083'!J9+'3283'!J9+421SN!J9+K397Q!J9+G463J!J9+836HA!J9+3CX52!J9+'006'!J9</f>
        <v>1563</v>
      </c>
      <c r="K9" s="19" t="n">
        <f aca="false">J9/J33*K33</f>
        <v>414.361980832406</v>
      </c>
      <c r="L9" s="19" t="n">
        <f aca="false">I9+K9</f>
        <v>2066.32503651617</v>
      </c>
      <c r="M9" s="20"/>
    </row>
    <row r="10" customFormat="false" ht="13.5" hidden="false" customHeight="true" outlineLevel="0" collapsed="false">
      <c r="A10" s="11" t="s">
        <v>22</v>
      </c>
      <c r="B10" s="12" t="n">
        <f aca="false">'8366'!B10+'083'!B10+'3283'!B10+421SN!B10+K397Q!B10+G463J!B10+836HA!B10+3CX52!B10+'006'!B10</f>
        <v>265</v>
      </c>
      <c r="C10" s="12" t="n">
        <f aca="false">'8366'!C10+'083'!C10+'3283'!C10+421SN!C10+K397Q!C10+G463J!C10+836HA!C10+3CX52!C10+'006'!C10</f>
        <v>300</v>
      </c>
      <c r="D10" s="13" t="n">
        <f aca="false">J10/J33*D33</f>
        <v>3333.79237450113</v>
      </c>
      <c r="E10" s="12" t="n">
        <f aca="false">'8366'!E10+'083'!E10+'3283'!E10+421SN!E10+K397Q!E10+G463J!E10+836HA!E10+3CX52!E10+'006'!E10</f>
        <v>352</v>
      </c>
      <c r="F10" s="12" t="n">
        <f aca="false">'8366'!F10+'083'!F10+'3283'!F10+421SN!F10+K397Q!F10+G463J!F10+836HA!F10+3CX52!F10+'006'!F10</f>
        <v>189</v>
      </c>
      <c r="G10" s="12" t="n">
        <f aca="false">'8366'!G10+'083'!G10+'3283'!G10+421SN!G10+K397Q!G10+G463J!G10+836HA!G10+3CX52!G10+'006'!G10</f>
        <v>280</v>
      </c>
      <c r="H10" s="12" t="n">
        <f aca="false">'8366'!H10+'083'!H10+'3283'!H10+421SN!H10+K397Q!H10+G463J!H10+836HA!H10+3CX52!H10+'006'!H10</f>
        <v>0</v>
      </c>
      <c r="I10" s="13" t="n">
        <f aca="false">SUM(B10:H10)</f>
        <v>4719.79237450113</v>
      </c>
      <c r="J10" s="12" t="n">
        <f aca="false">'8366'!J10+'083'!J10+'3283'!J10+421SN!J10+K397Q!J10+G463J!J10+836HA!J10+3CX52!J10+'006'!J10</f>
        <v>3993</v>
      </c>
      <c r="K10" s="19" t="n">
        <f aca="false">J10/J33*K33</f>
        <v>1058.5715863492</v>
      </c>
      <c r="L10" s="13" t="n">
        <f aca="false">I10+K10</f>
        <v>5778.36396085032</v>
      </c>
      <c r="M10" s="20"/>
    </row>
    <row r="11" customFormat="false" ht="13.5" hidden="false" customHeight="true" outlineLevel="0" collapsed="false">
      <c r="A11" s="21" t="s">
        <v>23</v>
      </c>
      <c r="B11" s="12" t="n">
        <f aca="false">'8366'!B11+'083'!B11+'3283'!B11+421SN!B11+K397Q!B11+G463J!B11+836HA!B11+3CX52!B11+'006'!B11</f>
        <v>450</v>
      </c>
      <c r="C11" s="12" t="n">
        <f aca="false">'8366'!C11+'083'!C11+'3283'!C11+421SN!C11+K397Q!C11+G463J!C11+836HA!C11+3CX52!C11+'006'!C11</f>
        <v>764</v>
      </c>
      <c r="D11" s="13" t="n">
        <f aca="false">J11/J33*D33</f>
        <v>5169.75767165314</v>
      </c>
      <c r="E11" s="12" t="n">
        <f aca="false">'8366'!E11+'083'!E11+'3283'!E11+421SN!E11+K397Q!E11+G463J!E11+836HA!E11+3CX52!E11+'006'!E11</f>
        <v>607</v>
      </c>
      <c r="F11" s="12" t="n">
        <f aca="false">'8366'!F11+'083'!F11+'3283'!F11+421SN!F11+K397Q!F11+G463J!F11+836HA!F11+3CX52!F11+'006'!F11</f>
        <v>280</v>
      </c>
      <c r="G11" s="12" t="n">
        <f aca="false">'8366'!G11+'083'!G11+'3283'!G11+421SN!G11+K397Q!G11+G463J!G11+836HA!G11+3CX52!G11+'006'!G11</f>
        <v>355</v>
      </c>
      <c r="H11" s="12" t="n">
        <f aca="false">'8366'!H11+'083'!H11+'3283'!H11+421SN!H11+K397Q!H11+G463J!H11+836HA!H11+3CX52!H11+'006'!H11</f>
        <v>500</v>
      </c>
      <c r="I11" s="13" t="n">
        <f aca="false">SUM(B11:H11)</f>
        <v>8125.75767165314</v>
      </c>
      <c r="J11" s="12" t="n">
        <f aca="false">'8366'!J11+'083'!J11+'3283'!J11+421SN!J11+K397Q!J11+G463J!J11+836HA!J11+3CX52!J11+'006'!J11</f>
        <v>6192</v>
      </c>
      <c r="K11" s="19" t="n">
        <f aca="false">J11/J33*K33</f>
        <v>1641.54151331686</v>
      </c>
      <c r="L11" s="13" t="n">
        <f aca="false">I11+K11</f>
        <v>9767.29918497</v>
      </c>
      <c r="M11" s="20"/>
    </row>
    <row r="12" customFormat="false" ht="13.5" hidden="false" customHeight="true" outlineLevel="0" collapsed="false">
      <c r="A12" s="11" t="s">
        <v>24</v>
      </c>
      <c r="B12" s="12" t="n">
        <f aca="false">'8366'!B12+'083'!B12+'3283'!B12+421SN!B12+K397Q!B12+G463J!B12+836HA!B12+3CX52!B12+'006'!B12</f>
        <v>460</v>
      </c>
      <c r="C12" s="12" t="n">
        <f aca="false">'8366'!C12+'083'!C12+'3283'!C12+421SN!C12+K397Q!C12+G463J!C12+836HA!C12+3CX52!C12+'006'!C12</f>
        <v>0</v>
      </c>
      <c r="D12" s="19" t="n">
        <f aca="false">J12/J33*D33</f>
        <v>6802.84003692341</v>
      </c>
      <c r="E12" s="12" t="n">
        <f aca="false">'8366'!E12+'083'!E12+'3283'!E12+421SN!E12+K397Q!E12+G463J!E12+836HA!E12+3CX52!E12+'006'!E12</f>
        <v>41</v>
      </c>
      <c r="F12" s="12" t="n">
        <f aca="false">'8366'!F12+'083'!F12+'3283'!F12+421SN!F12+K397Q!F12+G463J!F12+836HA!F12+3CX52!F12+'006'!F12</f>
        <v>1298</v>
      </c>
      <c r="G12" s="12" t="n">
        <f aca="false">'8366'!G12+'083'!G12+'3283'!G12+421SN!G12+K397Q!G12+G463J!G12+836HA!G12+3CX52!G12+'006'!G12</f>
        <v>185</v>
      </c>
      <c r="H12" s="12" t="n">
        <f aca="false">'8366'!H12+'083'!H12+'3283'!H12+421SN!H12+K397Q!H12+G463J!H12+836HA!H12+3CX52!H12+'006'!H12</f>
        <v>0</v>
      </c>
      <c r="I12" s="13" t="n">
        <f aca="false">SUM(B12:H12)</f>
        <v>8786.84003692341</v>
      </c>
      <c r="J12" s="12" t="n">
        <f aca="false">'8366'!J12+'083'!J12+'3283'!J12+421SN!J12+K397Q!J12+G463J!J12+836HA!J12+3CX52!J12+'006'!J12</f>
        <v>8148</v>
      </c>
      <c r="K12" s="19" t="n">
        <f aca="false">J12/J33*K33</f>
        <v>2160.09047973285</v>
      </c>
      <c r="L12" s="13" t="n">
        <f aca="false">I12+K12</f>
        <v>10946.9305166563</v>
      </c>
      <c r="M12" s="20"/>
    </row>
    <row r="13" customFormat="false" ht="13.5" hidden="false" customHeight="true" outlineLevel="0" collapsed="false">
      <c r="A13" s="21" t="s">
        <v>25</v>
      </c>
      <c r="B13" s="12" t="n">
        <f aca="false">'8366'!B13+'083'!B13+'3283'!B13+421SN!B13+K397Q!B13+G463J!B13+836HA!B13+3CX52!B13+'006'!B13</f>
        <v>730</v>
      </c>
      <c r="C13" s="12" t="n">
        <f aca="false">'8366'!C13+'083'!C13+'3283'!C13+421SN!C13+K397Q!C13+G463J!C13+836HA!C13+3CX52!C13+'006'!C13</f>
        <v>150</v>
      </c>
      <c r="D13" s="13" t="n">
        <f aca="false">J13/J33*D33</f>
        <v>3134.24907935818</v>
      </c>
      <c r="E13" s="12" t="n">
        <f aca="false">'8366'!E13+'083'!E13+'3283'!E13+421SN!E13+K397Q!E13+G463J!E13+836HA!E13+3CX52!E13+'006'!E13</f>
        <v>129</v>
      </c>
      <c r="F13" s="12" t="n">
        <f aca="false">'8366'!F13+'083'!F13+'3283'!F13+421SN!F13+K397Q!F13+G463J!F13+836HA!F13+3CX52!F13+'006'!F13</f>
        <v>41</v>
      </c>
      <c r="G13" s="12" t="n">
        <f aca="false">'8366'!G13+'083'!G13+'3283'!G13+421SN!G13+K397Q!G13+G463J!G13+836HA!G13+3CX52!G13+'006'!G13</f>
        <v>160</v>
      </c>
      <c r="H13" s="12" t="n">
        <f aca="false">'8366'!H13+'083'!H13+'3283'!H13+421SN!H13+K397Q!H13+G463J!H13+836HA!H13+3CX52!H13+'006'!H13</f>
        <v>0</v>
      </c>
      <c r="I13" s="13" t="n">
        <f aca="false">SUM(B13:H13)</f>
        <v>4344.24907935818</v>
      </c>
      <c r="J13" s="12" t="n">
        <f aca="false">'8366'!J13+'083'!J13+'3283'!J13+421SN!J13+K397Q!J13+G463J!J13+836HA!J13+3CX52!J13+'006'!J13</f>
        <v>3754</v>
      </c>
      <c r="K13" s="19" t="n">
        <f aca="false">J13/J33*K33</f>
        <v>995.211053131703</v>
      </c>
      <c r="L13" s="13" t="n">
        <f aca="false">I13+K13</f>
        <v>5339.46013248989</v>
      </c>
      <c r="M13" s="20"/>
    </row>
    <row r="14" customFormat="false" ht="13.5" hidden="false" customHeight="true" outlineLevel="0" collapsed="false">
      <c r="A14" s="11" t="s">
        <v>26</v>
      </c>
      <c r="B14" s="12" t="n">
        <f aca="false">'8366'!B14+'083'!B14+'3283'!B14+421SN!B14+K397Q!B14+G463J!B14+836HA!B14+3CX52!B14+'006'!B14</f>
        <v>60</v>
      </c>
      <c r="C14" s="12" t="n">
        <f aca="false">'8366'!C14+'083'!C14+'3283'!C14+421SN!C14+K397Q!C14+G463J!C14+836HA!C14+3CX52!C14+'006'!C14</f>
        <v>0</v>
      </c>
      <c r="D14" s="13" t="n">
        <f aca="false">J14/J33*D33</f>
        <v>550.205152716314</v>
      </c>
      <c r="E14" s="12" t="n">
        <f aca="false">'8366'!E14+'083'!E14+'3283'!E14+421SN!E14+K397Q!E14+G463J!E14+836HA!E14+3CX52!E14+'006'!E14</f>
        <v>0</v>
      </c>
      <c r="F14" s="12" t="n">
        <f aca="false">'8366'!F14+'083'!F14+'3283'!F14+421SN!F14+K397Q!F14+G463J!F14+836HA!F14+3CX52!F14+'006'!F14</f>
        <v>86</v>
      </c>
      <c r="G14" s="12" t="n">
        <f aca="false">'8366'!G14+'083'!G14+'3283'!G14+421SN!G14+K397Q!G14+G463J!G14+836HA!G14+3CX52!G14+'006'!G14</f>
        <v>0</v>
      </c>
      <c r="H14" s="12" t="n">
        <f aca="false">'8366'!H14+'083'!H14+'3283'!H14+421SN!H14+K397Q!H14+G463J!H14+836HA!H14+3CX52!H14+'006'!H14</f>
        <v>0</v>
      </c>
      <c r="I14" s="13" t="n">
        <f aca="false">SUM(B14:H14)</f>
        <v>696.205152716314</v>
      </c>
      <c r="J14" s="12" t="n">
        <f aca="false">'8366'!J14+'083'!J14+'3283'!J14+421SN!J14+K397Q!J14+G463J!J14+836HA!J14+3CX52!J14+'006'!J14</f>
        <v>659</v>
      </c>
      <c r="K14" s="19" t="n">
        <f aca="false">J14/J33*K33</f>
        <v>174.705403306817</v>
      </c>
      <c r="L14" s="13" t="n">
        <f aca="false">I14+K14</f>
        <v>870.910556023131</v>
      </c>
      <c r="M14" s="20"/>
    </row>
    <row r="15" s="22" customFormat="true" ht="13.5" hidden="false" customHeight="true" outlineLevel="0" collapsed="false">
      <c r="A15" s="11" t="s">
        <v>56</v>
      </c>
      <c r="B15" s="12" t="n">
        <f aca="false">'8366'!B15+'083'!B15+'3283'!B15+421SN!B15+K397Q!B15+G463J!B15+836HA!B15+3CX52!B15+'006'!B15</f>
        <v>0</v>
      </c>
      <c r="C15" s="12" t="n">
        <f aca="false">'8366'!C15+'083'!C15+'3283'!C15+421SN!C15+K397Q!C15+G463J!C15+836HA!C15+3CX52!C15+'006'!C15</f>
        <v>0</v>
      </c>
      <c r="D15" s="13" t="n">
        <f aca="false">J15/J33*D33</f>
        <v>0</v>
      </c>
      <c r="E15" s="12" t="n">
        <f aca="false">'8366'!E15+'083'!E15+'3283'!E15+421SN!E15+K397Q!E15+G463J!E15+836HA!E15+3CX52!E15+'006'!E15</f>
        <v>0</v>
      </c>
      <c r="F15" s="12" t="n">
        <f aca="false">'8366'!F15+'083'!F15+'3283'!F15+421SN!F15+K397Q!F15+G463J!F15+836HA!F15+3CX52!F15+'006'!F15</f>
        <v>0</v>
      </c>
      <c r="G15" s="12" t="n">
        <f aca="false">'8366'!G15+'083'!G15+'3283'!G15+421SN!G15+K397Q!G15+G463J!G15+836HA!G15+3CX52!G15+'006'!G15</f>
        <v>0</v>
      </c>
      <c r="H15" s="12" t="n">
        <f aca="false">'8366'!H15+'083'!H15+'3283'!H15+421SN!H15+K397Q!H15+G463J!H15+836HA!H15+3CX52!H15+'006'!H15</f>
        <v>0</v>
      </c>
      <c r="I15" s="13" t="n">
        <f aca="false">SUM(B15:H15)</f>
        <v>0</v>
      </c>
      <c r="J15" s="12" t="n">
        <f aca="false">'8366'!J15+'083'!J15+'3283'!J15+421SN!J15+K397Q!J15+G463J!J15+836HA!J15+3CX52!J15+'006'!J15</f>
        <v>0</v>
      </c>
      <c r="K15" s="19" t="n">
        <f aca="false">J15/J33*K33</f>
        <v>0</v>
      </c>
      <c r="L15" s="13" t="n">
        <f aca="false">I15+K15</f>
        <v>0</v>
      </c>
      <c r="M15" s="14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2" customFormat="true" ht="13.5" hidden="false" customHeight="true" outlineLevel="0" collapsed="false">
      <c r="A16" s="11" t="s">
        <v>28</v>
      </c>
      <c r="B16" s="12" t="n">
        <f aca="false">'8366'!B16+'083'!B16+'3283'!B16+421SN!B16+K397Q!B16+G463J!B16+836HA!B16+3CX52!B16+'006'!B16</f>
        <v>1770</v>
      </c>
      <c r="C16" s="12" t="n">
        <f aca="false">'8366'!C16+'083'!C16+'3283'!C16+421SN!C16+K397Q!C16+G463J!C16+836HA!C16+3CX52!C16+'006'!C16</f>
        <v>0</v>
      </c>
      <c r="D16" s="13" t="n">
        <f aca="false">J16/J33*D33</f>
        <v>15182.8235237423</v>
      </c>
      <c r="E16" s="12" t="n">
        <f aca="false">'8366'!E16+'083'!E16+'3283'!E16+421SN!E16+K397Q!E16+G463J!E16+836HA!E16+3CX52!E16+'006'!E16</f>
        <v>1268</v>
      </c>
      <c r="F16" s="12" t="n">
        <f aca="false">'8366'!F16+'083'!F16+'3283'!F16+421SN!F16+K397Q!F16+G463J!F16+836HA!F16+3CX52!F16+'006'!F16</f>
        <v>631</v>
      </c>
      <c r="G16" s="12" t="n">
        <f aca="false">'8366'!G16+'083'!G16+'3283'!G16+421SN!G16+K397Q!G16+G463J!G16+836HA!G16+3CX52!G16+'006'!G16</f>
        <v>335</v>
      </c>
      <c r="H16" s="12" t="n">
        <f aca="false">'8366'!H16+'083'!H16+'3283'!H16+421SN!H16+K397Q!H16+G463J!H16+836HA!H16+3CX52!H16+'006'!H16</f>
        <v>165</v>
      </c>
      <c r="I16" s="13" t="n">
        <f aca="false">SUM(B16:H16)</f>
        <v>19351.8235237423</v>
      </c>
      <c r="J16" s="12" t="n">
        <f aca="false">'8366'!J16+'083'!J16+'3283'!J16+421SN!J16+K397Q!J16+G463J!J16+836HA!J16+3CX52!J16+'006'!J16</f>
        <v>18185</v>
      </c>
      <c r="K16" s="19" t="n">
        <f aca="false">J16/J33*K33</f>
        <v>4820.9677680341</v>
      </c>
      <c r="L16" s="13" t="n">
        <f aca="false">I16+K16</f>
        <v>24172.7912917764</v>
      </c>
      <c r="M16" s="14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2" customFormat="true" ht="13.5" hidden="false" customHeight="true" outlineLevel="0" collapsed="false">
      <c r="A17" s="11" t="s">
        <v>29</v>
      </c>
      <c r="B17" s="12" t="n">
        <f aca="false">'8366'!B17+'083'!B17+'3283'!B17+421SN!B17+K397Q!B17+G463J!B17+836HA!B17+3CX52!B17+'006'!B17</f>
        <v>520</v>
      </c>
      <c r="C17" s="12" t="n">
        <f aca="false">'8366'!C17+'083'!C17+'3283'!C17+421SN!C17+K397Q!C17+G463J!C17+836HA!C17+3CX52!C17+'006'!C17</f>
        <v>0</v>
      </c>
      <c r="D17" s="13" t="n">
        <f aca="false">J17/J33*D33</f>
        <v>5172.26239920723</v>
      </c>
      <c r="E17" s="12" t="n">
        <f aca="false">'8366'!E17+'083'!E17+'3283'!E17+421SN!E17+K397Q!E17+G463J!E17+836HA!E17+3CX52!E17+'006'!E17</f>
        <v>273</v>
      </c>
      <c r="F17" s="12" t="n">
        <f aca="false">'8366'!F17+'083'!F17+'3283'!F17+421SN!F17+K397Q!F17+G463J!F17+836HA!F17+3CX52!F17+'006'!F17</f>
        <v>170</v>
      </c>
      <c r="G17" s="12" t="n">
        <f aca="false">'8366'!G17+'083'!G17+'3283'!G17+421SN!G17+K397Q!G17+G463J!G17+836HA!G17+3CX52!G17+'006'!G17</f>
        <v>110</v>
      </c>
      <c r="H17" s="12" t="n">
        <f aca="false">'8366'!H17+'083'!H17+'3283'!H17+421SN!H17+K397Q!H17+G463J!H17+836HA!H17+3CX52!H17+'006'!H17</f>
        <v>0</v>
      </c>
      <c r="I17" s="13" t="n">
        <f aca="false">SUM(B17:H17)</f>
        <v>6245.26239920723</v>
      </c>
      <c r="J17" s="12" t="n">
        <f aca="false">'8366'!J17+'083'!J17+'3283'!J17+421SN!J17+K397Q!J17+G463J!J17+836HA!J17+3CX52!J17+'006'!J17</f>
        <v>6195</v>
      </c>
      <c r="K17" s="19" t="n">
        <f aca="false">J17/J33*K33</f>
        <v>1642.3368338175</v>
      </c>
      <c r="L17" s="13" t="n">
        <f aca="false">I17+K17</f>
        <v>7887.59923302473</v>
      </c>
      <c r="M17" s="14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2" customFormat="true" ht="13.5" hidden="false" customHeight="true" outlineLevel="0" collapsed="false">
      <c r="A18" s="11" t="s">
        <v>30</v>
      </c>
      <c r="B18" s="12" t="n">
        <f aca="false">'8366'!B18+'083'!B18+'3283'!B18+421SN!B18+K397Q!B18+G463J!B18+836HA!B18+3CX52!B18+'006'!B18</f>
        <v>340</v>
      </c>
      <c r="C18" s="12" t="n">
        <f aca="false">'8366'!C18+'083'!C18+'3283'!C18+421SN!C18+K397Q!C18+G463J!C18+836HA!C18+3CX52!C18+'006'!C18</f>
        <v>0</v>
      </c>
      <c r="D18" s="13" t="n">
        <f aca="false">J18/J33*D33</f>
        <v>2385.33554068363</v>
      </c>
      <c r="E18" s="12" t="n">
        <f aca="false">'8366'!E18+'083'!E18+'3283'!E18+421SN!E18+K397Q!E18+G463J!E18+836HA!E18+3CX52!E18+'006'!E18</f>
        <v>61</v>
      </c>
      <c r="F18" s="12" t="n">
        <f aca="false">'8366'!F18+'083'!F18+'3283'!F18+421SN!F18+K397Q!F18+G463J!F18+836HA!F18+3CX52!F18+'006'!F18</f>
        <v>168</v>
      </c>
      <c r="G18" s="12" t="n">
        <f aca="false">'8366'!G18+'083'!G18+'3283'!G18+421SN!G18+K397Q!G18+G463J!G18+836HA!G18+3CX52!G18+'006'!G18</f>
        <v>20</v>
      </c>
      <c r="H18" s="12" t="n">
        <f aca="false">'8366'!H18+'083'!H18+'3283'!H18+421SN!H18+K397Q!H18+G463J!H18+836HA!H18+3CX52!H18+'006'!H18</f>
        <v>0</v>
      </c>
      <c r="I18" s="13" t="n">
        <f aca="false">SUM(B18:H18)</f>
        <v>2974.33554068363</v>
      </c>
      <c r="J18" s="12" t="n">
        <f aca="false">'8366'!J18+'083'!J18+'3283'!J18+421SN!J18+K397Q!J18+G463J!J18+836HA!J18+3CX52!J18+'006'!J18</f>
        <v>2857</v>
      </c>
      <c r="K18" s="19" t="n">
        <f aca="false">J18/J33*K33</f>
        <v>757.410223440936</v>
      </c>
      <c r="L18" s="13" t="n">
        <f aca="false">I18+K18</f>
        <v>3731.74576412456</v>
      </c>
      <c r="M18" s="14"/>
      <c r="N18" s="57"/>
    </row>
    <row r="19" s="22" customFormat="true" ht="13.5" hidden="false" customHeight="true" outlineLevel="0" collapsed="false">
      <c r="A19" s="11" t="s">
        <v>31</v>
      </c>
      <c r="B19" s="12" t="n">
        <f aca="false">'8366'!B19+'083'!B19+'3283'!B19+421SN!B19+K397Q!B19+G463J!B19+836HA!B19+3CX52!B19+'006'!B19</f>
        <v>190</v>
      </c>
      <c r="C19" s="12" t="n">
        <f aca="false">'8366'!C19+'083'!C19+'3283'!C19+421SN!C19+K397Q!C19+G463J!C19+836HA!C19+3CX52!C19+'006'!C19</f>
        <v>0</v>
      </c>
      <c r="D19" s="13" t="n">
        <f aca="false">J19/J33*D33</f>
        <v>1451.072163006</v>
      </c>
      <c r="E19" s="12" t="n">
        <f aca="false">'8366'!E19+'083'!E19+'3283'!E19+421SN!E19+K397Q!E19+G463J!E19+836HA!E19+3CX52!E19+'006'!E19</f>
        <v>112</v>
      </c>
      <c r="F19" s="12" t="n">
        <f aca="false">'8366'!F19+'083'!F19+'3283'!F19+421SN!F19+K397Q!F19+G463J!F19+836HA!F19+3CX52!F19+'006'!F19</f>
        <v>67</v>
      </c>
      <c r="G19" s="12" t="n">
        <f aca="false">'8366'!G19+'083'!G19+'3283'!G19+421SN!G19+K397Q!G19+G463J!G19+836HA!G19+3CX52!G19+'006'!G19</f>
        <v>0</v>
      </c>
      <c r="H19" s="12" t="n">
        <f aca="false">'8366'!H19+'083'!H19+'3283'!H19+421SN!H19+K397Q!H19+G463J!H19+836HA!H19+3CX52!H19+'006'!H19</f>
        <v>0</v>
      </c>
      <c r="I19" s="13" t="n">
        <f aca="false">SUM(B19:H19)</f>
        <v>1820.072163006</v>
      </c>
      <c r="J19" s="12" t="n">
        <f aca="false">'8366'!J19+'083'!J19+'3283'!J19+421SN!J19+K397Q!J19+G463J!J19+836HA!J19+3CX52!J19+'006'!J19</f>
        <v>1738</v>
      </c>
      <c r="K19" s="19" t="n">
        <f aca="false">J19/J33*K33</f>
        <v>460.755676702957</v>
      </c>
      <c r="L19" s="13" t="n">
        <f aca="false">I19+K19</f>
        <v>2280.82783970896</v>
      </c>
      <c r="M19" s="14"/>
    </row>
    <row r="20" s="22" customFormat="true" ht="13.5" hidden="false" customHeight="true" outlineLevel="0" collapsed="false">
      <c r="A20" s="21" t="s">
        <v>32</v>
      </c>
      <c r="B20" s="12" t="n">
        <f aca="false">'8366'!B20+'083'!B20+'3283'!B20+421SN!B20+K397Q!B20+G463J!B20+836HA!B20+3CX52!B20+'006'!B20</f>
        <v>2060</v>
      </c>
      <c r="C20" s="12" t="n">
        <f aca="false">'8366'!C20+'083'!C20+'3283'!C20+421SN!C20+K397Q!C20+G463J!C20+836HA!C20+3CX52!C20+'006'!C20</f>
        <v>0</v>
      </c>
      <c r="D20" s="13" t="n">
        <f aca="false">J20/J33*D33</f>
        <v>32181.5745242038</v>
      </c>
      <c r="E20" s="12" t="n">
        <f aca="false">'8366'!E20+'083'!E20+'3283'!E20+421SN!E20+K397Q!E20+G463J!E20+836HA!E20+3CX52!E20+'006'!E20</f>
        <v>52</v>
      </c>
      <c r="F20" s="12" t="n">
        <f aca="false">'8366'!F20+'083'!F20+'3283'!F20+421SN!F20+K397Q!F20+G463J!F20+836HA!F20+3CX52!F20+'006'!F20</f>
        <v>1743</v>
      </c>
      <c r="G20" s="12" t="n">
        <f aca="false">'8366'!G20+'083'!G20+'3283'!G20+421SN!G20+K397Q!G20+G463J!G20+836HA!G20+3CX52!G20+'006'!G20</f>
        <v>985</v>
      </c>
      <c r="H20" s="12" t="n">
        <f aca="false">'8366'!H20+'083'!H20+'3283'!H20+421SN!H20+K397Q!H20+G463J!H20+836HA!H20+3CX52!H20+'006'!H20</f>
        <v>50</v>
      </c>
      <c r="I20" s="13" t="n">
        <f aca="false">SUM(B20:H20)</f>
        <v>37071.5745242038</v>
      </c>
      <c r="J20" s="58" t="n">
        <f aca="false">'8366'!J20+'083'!J20+'3283'!J20+421SN!J20+K397Q!J20+G463J!J20+836HA!J20+3CX52!J20+'006'!J20</f>
        <v>38545</v>
      </c>
      <c r="K20" s="19" t="n">
        <f aca="false">J20/J33*K33</f>
        <v>10218.5428990308</v>
      </c>
      <c r="L20" s="13" t="n">
        <f aca="false">I20+K20</f>
        <v>47290.1174232346</v>
      </c>
      <c r="M20" s="14"/>
      <c r="N20" s="57"/>
    </row>
    <row r="21" s="22" customFormat="true" ht="13.5" hidden="false" customHeight="true" outlineLevel="0" collapsed="false">
      <c r="A21" s="11" t="s">
        <v>33</v>
      </c>
      <c r="B21" s="12" t="n">
        <f aca="false">'8366'!B21+'083'!B21+'3283'!B21+421SN!B21+K397Q!B21+G463J!B21+836HA!B21+3CX52!B21+'006'!B21</f>
        <v>800</v>
      </c>
      <c r="C21" s="12" t="n">
        <f aca="false">'8366'!C21+'083'!C21+'3283'!C21+421SN!C21+K397Q!C21+G463J!C21+836HA!C21+3CX52!C21+'006'!C21</f>
        <v>0</v>
      </c>
      <c r="D21" s="13" t="n">
        <f aca="false">J21/J33*D33</f>
        <v>4232.15465723672</v>
      </c>
      <c r="E21" s="12" t="n">
        <f aca="false">'8366'!E21+'083'!E21+'3283'!E21+421SN!E21+K397Q!E21+G463J!E21+836HA!E21+3CX52!E21+'006'!E21</f>
        <v>54</v>
      </c>
      <c r="F21" s="12" t="n">
        <f aca="false">'8366'!F21+'083'!F21+'3283'!F21+421SN!F21+K397Q!F21+G463J!F21+836HA!F21+3CX52!F21+'006'!F21</f>
        <v>259</v>
      </c>
      <c r="G21" s="12" t="n">
        <f aca="false">'8366'!G21+'083'!G21+'3283'!G21+421SN!G21+K397Q!G21+G463J!G21+836HA!G21+3CX52!G21+'006'!G21</f>
        <v>0</v>
      </c>
      <c r="H21" s="12" t="n">
        <f aca="false">'8366'!H21+'083'!H21+'3283'!H21+421SN!H21+K397Q!H21+G463J!H21+836HA!H21+3CX52!H21+'006'!H21</f>
        <v>0</v>
      </c>
      <c r="I21" s="13" t="n">
        <f aca="false">SUM(B21:H21)</f>
        <v>5345.15465723672</v>
      </c>
      <c r="J21" s="12" t="n">
        <f aca="false">'8366'!J21+'083'!J21+'3283'!J21+421SN!J21+K397Q!J21+G463J!J21+836HA!J21+3CX52!J21+'006'!J21</f>
        <v>5069</v>
      </c>
      <c r="K21" s="13" t="n">
        <f aca="false">J21/J33*K33</f>
        <v>1343.8265392447</v>
      </c>
      <c r="L21" s="13" t="n">
        <f aca="false">I21+K21</f>
        <v>6688.98119648142</v>
      </c>
      <c r="M21" s="14"/>
    </row>
    <row r="22" s="22" customFormat="true" ht="13.5" hidden="false" customHeight="true" outlineLevel="0" collapsed="false">
      <c r="A22" s="16" t="s">
        <v>57</v>
      </c>
      <c r="B22" s="53" t="n">
        <f aca="false">'8366'!B22+'083'!B22+'3283'!B22+421SN!B22+K397Q!B22+G463J!B22+836HA!B22+3CX52!B22+'006'!B22</f>
        <v>215</v>
      </c>
      <c r="C22" s="53" t="n">
        <f aca="false">'8366'!C22+'083'!C22+'3283'!C22+421SN!C22+K397Q!C22+G463J!C22+836HA!C22+3CX52!C22+'006'!C22</f>
        <v>0</v>
      </c>
      <c r="D22" s="17" t="n">
        <f aca="false">J22/J33*D33</f>
        <v>3918.22880379008</v>
      </c>
      <c r="E22" s="53" t="n">
        <f aca="false">'8366'!E22+'083'!E22+'3283'!E22+421SN!E22+K397Q!E22+G463J!E22+836HA!E22+3CX52!E22+'006'!E22</f>
        <v>290</v>
      </c>
      <c r="F22" s="53" t="n">
        <f aca="false">'8366'!F22+'083'!F22+'3283'!F22+421SN!F22+K397Q!F22+G463J!F22+836HA!F22+3CX52!F22+'006'!F22</f>
        <v>272</v>
      </c>
      <c r="G22" s="53" t="n">
        <f aca="false">'8366'!G22+'083'!G22+'3283'!G22+421SN!G22+K397Q!G22+G463J!G22+836HA!G22+3CX52!G22+'006'!G22</f>
        <v>162</v>
      </c>
      <c r="H22" s="53" t="n">
        <f aca="false">'8366'!H22+'083'!H22+'3283'!H22+421SN!H22+K397Q!H22+G463J!H22+836HA!H22+3CX52!H22+'006'!H22</f>
        <v>0</v>
      </c>
      <c r="I22" s="17" t="n">
        <f aca="false">SUM(B22:H22)</f>
        <v>4857.22880379008</v>
      </c>
      <c r="J22" s="53" t="n">
        <f aca="false">'8366'!J22+'083'!J22+'3283'!J22+421SN!J22+K397Q!J22+G463J!J22+836HA!J22+3CX52!J22+'006'!J22</f>
        <v>4693</v>
      </c>
      <c r="K22" s="17" t="n">
        <f aca="false">J22/J33*K33</f>
        <v>1244.1463698314</v>
      </c>
      <c r="L22" s="17" t="n">
        <f aca="false">I22+K22</f>
        <v>6101.37517362148</v>
      </c>
      <c r="M22" s="18"/>
    </row>
    <row r="23" s="22" customFormat="true" ht="13.5" hidden="false" customHeight="true" outlineLevel="0" collapsed="false">
      <c r="A23" s="54" t="s">
        <v>20</v>
      </c>
      <c r="B23" s="25" t="n">
        <f aca="false">SUM(B9:B22)</f>
        <v>7950</v>
      </c>
      <c r="C23" s="25" t="n">
        <f aca="false">SUM(C9:C22)</f>
        <v>1214</v>
      </c>
      <c r="D23" s="25" t="n">
        <f aca="false">SUM(D9:D22)</f>
        <v>84819.2589827057</v>
      </c>
      <c r="E23" s="25" t="n">
        <f aca="false">SUM(E9:E22)</f>
        <v>3460</v>
      </c>
      <c r="F23" s="25" t="n">
        <f aca="false">SUM(F9:F22)</f>
        <v>5240</v>
      </c>
      <c r="G23" s="25" t="n">
        <f aca="false">SUM(G9:G22)</f>
        <v>2592</v>
      </c>
      <c r="H23" s="25" t="n">
        <f aca="false">SUM(H9:H22)</f>
        <v>715</v>
      </c>
      <c r="I23" s="25" t="n">
        <f aca="false">SUM(I9:I22)</f>
        <v>105990.258982706</v>
      </c>
      <c r="J23" s="56" t="n">
        <f aca="false">SUM(J9:J22)</f>
        <v>101591</v>
      </c>
      <c r="K23" s="25" t="n">
        <f aca="false">SUM(K9:K22)</f>
        <v>26932.4683267722</v>
      </c>
      <c r="L23" s="25" t="n">
        <f aca="false">SUM(L9:L22)</f>
        <v>132922.727309478</v>
      </c>
      <c r="M23" s="26"/>
      <c r="N23" s="57"/>
    </row>
    <row r="24" s="22" customFormat="true" ht="13.5" hidden="false" customHeight="true" outlineLevel="0" collapsed="false">
      <c r="A24" s="29" t="s">
        <v>35</v>
      </c>
      <c r="B24" s="30" t="n">
        <f aca="false">'8366'!B24+'083'!B24+'3283'!B24+421SN!B24+K397Q!B24+G463J!B24+836HA!B24+3CX52!B24+'006'!B24</f>
        <v>130</v>
      </c>
      <c r="C24" s="30" t="n">
        <f aca="false">'8366'!C24+'083'!C24+'3283'!C24+421SN!C24+K397Q!C24+G463J!C24+836HA!C24+3CX52!C24+'006'!C24</f>
        <v>0</v>
      </c>
      <c r="D24" s="27" t="n">
        <f aca="false">J24/J33*D33</f>
        <v>1932.81476257704</v>
      </c>
      <c r="E24" s="30" t="n">
        <f aca="false">'8366'!E24+'083'!E24+'3283'!E24+421SN!E24+K397Q!E24+G463J!E24+836HA!E24+3CX52!E24+'006'!E24</f>
        <v>394</v>
      </c>
      <c r="F24" s="30" t="n">
        <f aca="false">'8366'!F24+'083'!F24+'3283'!F24+421SN!F24+K397Q!F24+G463J!F24+836HA!F24+3CX52!F24+'006'!F24</f>
        <v>145</v>
      </c>
      <c r="G24" s="30" t="n">
        <f aca="false">'8366'!G24+'083'!G24+'3283'!G24+421SN!G24+K397Q!G24+G463J!G24+836HA!G24+3CX52!G24+'006'!G24</f>
        <v>70</v>
      </c>
      <c r="H24" s="30" t="n">
        <f aca="false">'8366'!H24+'083'!H24+'3283'!H24+421SN!H24+K397Q!H24+G463J!H24+836HA!H24+3CX52!H24+'006'!H24</f>
        <v>0</v>
      </c>
      <c r="I24" s="27" t="n">
        <f aca="false">SUM(B24:H24)</f>
        <v>2671.81476257704</v>
      </c>
      <c r="J24" s="59" t="n">
        <f aca="false">'8366'!J24+'083'!J24+'3283'!J24+421SN!J24+K397Q!J24+G463J!J24+836HA!J24+3CX52!J24+'006'!J24</f>
        <v>2315</v>
      </c>
      <c r="K24" s="27" t="n">
        <f aca="false">J24/J33*K33</f>
        <v>613.722319659002</v>
      </c>
      <c r="L24" s="27" t="n">
        <f aca="false">I24+K24</f>
        <v>3285.53708223604</v>
      </c>
      <c r="M24" s="28"/>
      <c r="N24" s="57"/>
    </row>
    <row r="25" s="22" customFormat="true" ht="13.5" hidden="false" customHeight="true" outlineLevel="0" collapsed="false">
      <c r="A25" s="21" t="s">
        <v>36</v>
      </c>
      <c r="B25" s="12" t="n">
        <f aca="false">'8366'!B25+'083'!B25+'3283'!B25+421SN!B25+K397Q!B25+G463J!B25+836HA!B25+3CX52!B25+'006'!B25</f>
        <v>940</v>
      </c>
      <c r="C25" s="12" t="n">
        <f aca="false">'8366'!C25+'083'!C25+'3283'!C25+421SN!C25+K397Q!C25+G463J!C25+836HA!C25+3CX52!C25+'006'!C25</f>
        <v>0</v>
      </c>
      <c r="D25" s="19" t="n">
        <f aca="false">J25/J33*D33</f>
        <v>8392.50712458936</v>
      </c>
      <c r="E25" s="12" t="n">
        <f aca="false">'8366'!E25+'083'!E25+'3283'!E25+421SN!E25+K397Q!E25+G463J!E25+836HA!E25+3CX52!E25+'006'!E25</f>
        <v>884</v>
      </c>
      <c r="F25" s="12" t="n">
        <f aca="false">'8366'!F25+'083'!F25+'3283'!F25+421SN!F25+K397Q!F25+G463J!F25+836HA!F25+3CX52!F25+'006'!F25</f>
        <v>595</v>
      </c>
      <c r="G25" s="12" t="n">
        <f aca="false">'8366'!G25+'083'!G25+'3283'!G25+421SN!G25+K397Q!G25+G463J!G25+836HA!G25+3CX52!G25+'006'!G25</f>
        <v>355</v>
      </c>
      <c r="H25" s="12" t="n">
        <f aca="false">'8366'!H25+'083'!H25+'3283'!H25+421SN!H25+K397Q!H25+G463J!H25+836HA!H25+3CX52!H25+'006'!H25</f>
        <v>0</v>
      </c>
      <c r="I25" s="19" t="n">
        <f aca="false">SUM(B25:H25)</f>
        <v>11166.5071245894</v>
      </c>
      <c r="J25" s="12" t="n">
        <f aca="false">'8366'!J25+'083'!J25+'3283'!J25+421SN!J25+K397Q!J25+G463J!J25+836HA!J25+3CX52!J25+'006'!J25</f>
        <v>10052</v>
      </c>
      <c r="K25" s="19" t="n">
        <f aca="false">J25/J33*K33</f>
        <v>2664.85389080444</v>
      </c>
      <c r="L25" s="19" t="n">
        <f aca="false">I25+K25</f>
        <v>13831.3610153938</v>
      </c>
      <c r="M25" s="20"/>
      <c r="N25" s="57"/>
    </row>
    <row r="26" s="22" customFormat="true" ht="13.5" hidden="false" customHeight="true" outlineLevel="0" collapsed="false">
      <c r="A26" s="11" t="s">
        <v>37</v>
      </c>
      <c r="B26" s="12" t="n">
        <f aca="false">'8366'!B26+'083'!B26+'3283'!B26+421SN!B26+K397Q!B26+G463J!B26+836HA!B26+3CX52!B26+'006'!B26</f>
        <v>20</v>
      </c>
      <c r="C26" s="12" t="n">
        <f aca="false">'8366'!C26+'083'!C26+'3283'!C26+421SN!C26+K397Q!C26+G463J!C26+836HA!C26+3CX52!C26+'006'!C26</f>
        <v>0</v>
      </c>
      <c r="D26" s="13" t="n">
        <f aca="false">J26/J33*D33</f>
        <v>135.255287921158</v>
      </c>
      <c r="E26" s="12" t="n">
        <f aca="false">'8366'!E26+'083'!E26+'3283'!E26+421SN!E26+K397Q!E26+G463J!E26+836HA!E26+3CX52!E26+'006'!E26</f>
        <v>0</v>
      </c>
      <c r="F26" s="12" t="n">
        <f aca="false">'8366'!F26+'083'!F26+'3283'!F26+421SN!F26+K397Q!F26+G463J!F26+836HA!F26+3CX52!F26+'006'!F26</f>
        <v>26</v>
      </c>
      <c r="G26" s="12" t="n">
        <f aca="false">'8366'!G26+'083'!G26+'3283'!G26+421SN!G26+K397Q!G26+G463J!G26+836HA!G26+3CX52!G26+'006'!G26</f>
        <v>0</v>
      </c>
      <c r="H26" s="12" t="n">
        <f aca="false">'8366'!H26+'083'!H26+'3283'!H26+421SN!H26+K397Q!H26+G463J!H26+836HA!H26+3CX52!H26+'006'!H26</f>
        <v>0</v>
      </c>
      <c r="I26" s="13" t="n">
        <f aca="false">SUM(B26:H26)</f>
        <v>181.255287921158</v>
      </c>
      <c r="J26" s="12" t="n">
        <f aca="false">'8366'!J26+'083'!J26+'3283'!J26+421SN!J26+K397Q!J26+G463J!J26+836HA!J26+3CX52!J26+'006'!J26</f>
        <v>162</v>
      </c>
      <c r="K26" s="13" t="n">
        <f aca="false">J26/J33*K33</f>
        <v>42.9473070344528</v>
      </c>
      <c r="L26" s="13" t="n">
        <f aca="false">I26+K26</f>
        <v>224.20259495561</v>
      </c>
      <c r="M26" s="20"/>
      <c r="N26" s="57"/>
    </row>
    <row r="27" s="22" customFormat="true" ht="13.5" hidden="false" customHeight="true" outlineLevel="0" collapsed="false">
      <c r="A27" s="11" t="s">
        <v>58</v>
      </c>
      <c r="B27" s="12" t="n">
        <f aca="false">'8366'!B27+'083'!B27+'3283'!B27+421SN!B27+K397Q!B27+G463J!B27+836HA!B27+3CX52!B27+'006'!B27</f>
        <v>20</v>
      </c>
      <c r="C27" s="12" t="n">
        <f aca="false">'8366'!C27+'083'!C27+'3283'!C27+421SN!C27+K397Q!C27+G463J!C27+836HA!C27+3CX52!C27+'006'!C27</f>
        <v>0</v>
      </c>
      <c r="D27" s="13" t="n">
        <f aca="false">J27/J33*D33</f>
        <v>166.981836939701</v>
      </c>
      <c r="E27" s="12" t="n">
        <f aca="false">'8366'!E27+'083'!E27+'3283'!E27+421SN!E27+K397Q!E27+G463J!E27+836HA!E27+3CX52!E27+'006'!E27</f>
        <v>0</v>
      </c>
      <c r="F27" s="12" t="n">
        <f aca="false">'8366'!F27+'083'!F27+'3283'!F27+421SN!F27+K397Q!F27+G463J!F27+836HA!F27+3CX52!F27+'006'!F27</f>
        <v>0</v>
      </c>
      <c r="G27" s="12" t="n">
        <f aca="false">'8366'!G27+'083'!G27+'3283'!G27+421SN!G27+K397Q!G27+G463J!G27+836HA!G27+3CX52!G27+'006'!G27</f>
        <v>0</v>
      </c>
      <c r="H27" s="12" t="n">
        <f aca="false">'8366'!H27+'083'!H27+'3283'!H27+421SN!H27+K397Q!H27+G463J!H27+836HA!H27+3CX52!H27+'006'!H27</f>
        <v>0</v>
      </c>
      <c r="I27" s="13" t="n">
        <f aca="false">SUM(B27:H27)</f>
        <v>186.981836939701</v>
      </c>
      <c r="J27" s="12" t="n">
        <f aca="false">'8366'!J27+'083'!J27+'3283'!J27+421SN!J27+K397Q!J27+G463J!J27+836HA!J27+3CX52!J27+'006'!J27</f>
        <v>200</v>
      </c>
      <c r="K27" s="13" t="n">
        <f aca="false">J27/J33*K33</f>
        <v>53.021366709201</v>
      </c>
      <c r="L27" s="13" t="n">
        <f aca="false">I27+K27</f>
        <v>240.003203648902</v>
      </c>
      <c r="M27" s="20"/>
      <c r="N27" s="57"/>
    </row>
    <row r="28" s="22" customFormat="true" ht="13.5" hidden="false" customHeight="true" outlineLevel="0" collapsed="false">
      <c r="A28" s="11" t="s">
        <v>39</v>
      </c>
      <c r="B28" s="12" t="n">
        <f aca="false">'8366'!B28+'083'!B28+'3283'!B28+421SN!B28+K397Q!B28+G463J!B28+836HA!B28+3CX52!B28+'006'!B28</f>
        <v>240</v>
      </c>
      <c r="C28" s="12" t="n">
        <f aca="false">'8366'!C28+'083'!C28+'3283'!C28+421SN!C28+K397Q!C28+G463J!C28+836HA!C28+3CX52!C28+'006'!C28</f>
        <v>0</v>
      </c>
      <c r="D28" s="13" t="n">
        <f aca="false">J28/J33*D33</f>
        <v>1465.26561914587</v>
      </c>
      <c r="E28" s="12" t="n">
        <f aca="false">'8366'!E28+'083'!E28+'3283'!E28+421SN!E28+K397Q!E28+G463J!E28+836HA!E28+3CX52!E28+'006'!E28</f>
        <v>92</v>
      </c>
      <c r="F28" s="12" t="n">
        <f aca="false">'8366'!F28+'083'!F28+'3283'!F28+421SN!F28+K397Q!F28+G463J!F28+836HA!F28+3CX52!F28+'006'!F28</f>
        <v>85</v>
      </c>
      <c r="G28" s="12" t="n">
        <f aca="false">'8366'!G28+'083'!G28+'3283'!G28+421SN!G28+K397Q!G28+G463J!G28+836HA!G28+3CX52!G28+'006'!G28</f>
        <v>0</v>
      </c>
      <c r="H28" s="12" t="n">
        <f aca="false">'8366'!H28+'083'!H28+'3283'!H28+421SN!H28+K397Q!H28+G463J!H28+836HA!H28+3CX52!H28+'006'!H28</f>
        <v>0</v>
      </c>
      <c r="I28" s="13" t="n">
        <f aca="false">SUM(B28:H28)</f>
        <v>1882.26561914587</v>
      </c>
      <c r="J28" s="12" t="n">
        <f aca="false">'8366'!J28+'083'!J28+'3283'!J28+421SN!J28+K397Q!J28+G463J!J28+836HA!J28+3CX52!J28+'006'!J28</f>
        <v>1755</v>
      </c>
      <c r="K28" s="13" t="n">
        <f aca="false">J28/J33*K33</f>
        <v>465.262492873239</v>
      </c>
      <c r="L28" s="13" t="n">
        <f aca="false">I28+K28</f>
        <v>2347.52811201911</v>
      </c>
      <c r="M28" s="20"/>
    </row>
    <row r="29" s="22" customFormat="true" ht="13.5" hidden="false" customHeight="true" outlineLevel="0" collapsed="false">
      <c r="A29" s="11" t="s">
        <v>40</v>
      </c>
      <c r="B29" s="12" t="n">
        <f aca="false">'8366'!B29+'083'!B29+'3283'!B29+421SN!B29+K397Q!B29+G463J!B29+836HA!B29+3CX52!B29+'006'!B29</f>
        <v>80</v>
      </c>
      <c r="C29" s="12" t="n">
        <f aca="false">'8366'!C29+'083'!C29+'3283'!C29+421SN!C29+K397Q!C29+G463J!C29+836HA!C29+3CX52!C29+'006'!C29</f>
        <v>0</v>
      </c>
      <c r="D29" s="13" t="n">
        <f aca="false">J29/J33*D33</f>
        <v>801.512817310564</v>
      </c>
      <c r="E29" s="12" t="n">
        <f aca="false">'8366'!E29+'083'!E29+'3283'!E29+421SN!E29+K397Q!E29+G463J!E29+836HA!E29+3CX52!E29+'006'!E29</f>
        <v>0</v>
      </c>
      <c r="F29" s="12" t="n">
        <f aca="false">'8366'!F29+'083'!F29+'3283'!F29+421SN!F29+K397Q!F29+G463J!F29+836HA!F29+3CX52!F29+'006'!F29</f>
        <v>10</v>
      </c>
      <c r="G29" s="12" t="n">
        <f aca="false">'8366'!G29+'083'!G29+'3283'!G29+421SN!G29+K397Q!G29+G463J!G29+836HA!G29+3CX52!G29+'006'!G29</f>
        <v>0</v>
      </c>
      <c r="H29" s="12" t="n">
        <f aca="false">'8366'!H29+'083'!H29+'3283'!H29+421SN!H29+K397Q!H29+G463J!H29+836HA!H29+3CX52!H29+'006'!H29</f>
        <v>0</v>
      </c>
      <c r="I29" s="13" t="n">
        <f aca="false">SUM(B29:H29)</f>
        <v>891.512817310564</v>
      </c>
      <c r="J29" s="12" t="n">
        <f aca="false">'8366'!J29+'083'!J29+'3283'!J29+421SN!J29+K397Q!J29+G463J!J29+836HA!J29+3CX52!J29+'006'!J29</f>
        <v>960</v>
      </c>
      <c r="K29" s="13" t="n">
        <f aca="false">J29/J33*K33</f>
        <v>254.502560204165</v>
      </c>
      <c r="L29" s="13" t="n">
        <f aca="false">I29+K29</f>
        <v>1146.01537751473</v>
      </c>
      <c r="M29" s="14"/>
    </row>
    <row r="30" s="31" customFormat="true" ht="13.5" hidden="false" customHeight="true" outlineLevel="0" collapsed="false">
      <c r="A30" s="24" t="s">
        <v>41</v>
      </c>
      <c r="B30" s="12" t="n">
        <f aca="false">'8366'!B30+'083'!B30+'3283'!B30+421SN!B30+K397Q!B30+G463J!B30+836HA!B30+3CX52!B30+'006'!B30</f>
        <v>0</v>
      </c>
      <c r="C30" s="12" t="n">
        <f aca="false">'8366'!C30+'083'!C30+'3283'!C30+421SN!C30+K397Q!C30+G463J!C30+836HA!C30+3CX52!C30+'006'!C30</f>
        <v>0</v>
      </c>
      <c r="D30" s="19" t="n">
        <f aca="false">J30/J33*D33</f>
        <v>0</v>
      </c>
      <c r="E30" s="12" t="n">
        <f aca="false">'8366'!E30+'083'!E30+'3283'!E30+421SN!E30+K397Q!E30+G463J!E30+836HA!E30+3CX52!E30+'006'!E30</f>
        <v>0</v>
      </c>
      <c r="F30" s="12" t="n">
        <f aca="false">'8366'!F30+'083'!F30+'3283'!F30+421SN!F30+K397Q!F30+G463J!F30+836HA!F30+3CX52!F30+'006'!F30</f>
        <v>0</v>
      </c>
      <c r="G30" s="12" t="n">
        <f aca="false">'8366'!G30+'083'!G30+'3283'!G30+421SN!G30+K397Q!G30+G463J!G30+836HA!G30+3CX52!G30+'006'!G30</f>
        <v>0</v>
      </c>
      <c r="H30" s="12" t="n">
        <f aca="false">'8366'!H30+'083'!H30+'3283'!H30+421SN!H30+K397Q!H30+G463J!H30+836HA!H30+3CX52!H30+'006'!H30</f>
        <v>0</v>
      </c>
      <c r="I30" s="19" t="n">
        <f aca="false">SUM(B30:H30)</f>
        <v>0</v>
      </c>
      <c r="J30" s="12" t="n">
        <f aca="false">'8366'!J30+'083'!J30+'3283'!J30+421SN!J30+K397Q!J30+G463J!J30+836HA!J30+3CX52!J30+'006'!J30</f>
        <v>0</v>
      </c>
      <c r="K30" s="13" t="n">
        <f aca="false">J30/J33*K33</f>
        <v>0</v>
      </c>
      <c r="L30" s="13" t="n">
        <f aca="false">I30+K30</f>
        <v>0</v>
      </c>
      <c r="M30" s="14"/>
      <c r="N30" s="60"/>
    </row>
    <row r="31" s="32" customFormat="true" ht="13.5" hidden="false" customHeight="true" outlineLevel="0" collapsed="false">
      <c r="A31" s="24" t="s">
        <v>42</v>
      </c>
      <c r="B31" s="12" t="n">
        <f aca="false">'8366'!B31+'083'!B31+'3283'!B31+421SN!B31+K397Q!B31+G463J!B31+836HA!B31+3CX52!B31+'006'!B31</f>
        <v>575</v>
      </c>
      <c r="C31" s="12" t="n">
        <f aca="false">'8366'!C31+'083'!C31+'3283'!C31+421SN!C31+K397Q!C31+G463J!C31+836HA!C31+3CX52!C31+'006'!C31</f>
        <v>600</v>
      </c>
      <c r="D31" s="13" t="n">
        <f aca="false">J31/J33*D33</f>
        <v>4458.41504629001</v>
      </c>
      <c r="E31" s="12" t="n">
        <f aca="false">'8366'!E31+'083'!E31+'3283'!E31+421SN!E31+K397Q!E31+G463J!E31+836HA!E31+3CX52!E31+'006'!E31</f>
        <v>556</v>
      </c>
      <c r="F31" s="12" t="n">
        <f aca="false">'8366'!F31+'083'!F31+'3283'!F31+421SN!F31+K397Q!F31+G463J!F31+836HA!F31+3CX52!F31+'006'!F31</f>
        <v>405</v>
      </c>
      <c r="G31" s="12" t="n">
        <f aca="false">'8366'!G31+'083'!G31+'3283'!G31+421SN!G31+K397Q!G31+G463J!G31+836HA!G31+3CX52!G31+'006'!G31</f>
        <v>25</v>
      </c>
      <c r="H31" s="12" t="n">
        <f aca="false">'8366'!H31+'083'!H31+'3283'!H31+421SN!H31+K397Q!H31+G463J!H31+836HA!H31+3CX52!H31+'006'!H31</f>
        <v>0</v>
      </c>
      <c r="I31" s="13" t="n">
        <f aca="false">SUM(B31:H31)</f>
        <v>6619.41504629001</v>
      </c>
      <c r="J31" s="12" t="n">
        <f aca="false">'8366'!J31+'083'!J31+'3283'!J31+421SN!J31+K397Q!J31+G463J!J31+836HA!J31+3CX52!J31+'006'!J31</f>
        <v>5340</v>
      </c>
      <c r="K31" s="13" t="n">
        <f aca="false">J31/J33*K33</f>
        <v>1415.67049113567</v>
      </c>
      <c r="L31" s="13" t="n">
        <f aca="false">I31+K31</f>
        <v>8035.08553742568</v>
      </c>
      <c r="M31" s="14"/>
    </row>
    <row r="32" s="22" customFormat="true" ht="13.5" hidden="false" customHeight="true" outlineLevel="0" collapsed="false">
      <c r="A32" s="16" t="s">
        <v>43</v>
      </c>
      <c r="B32" s="25" t="n">
        <f aca="false">SUM(B25:B31)</f>
        <v>1875</v>
      </c>
      <c r="C32" s="25" t="n">
        <f aca="false">SUM(C25:C31)</f>
        <v>600</v>
      </c>
      <c r="D32" s="25" t="n">
        <f aca="false">SUM(D25:D31)</f>
        <v>15419.9377321967</v>
      </c>
      <c r="E32" s="25" t="n">
        <f aca="false">SUM(E25:E31)</f>
        <v>1532</v>
      </c>
      <c r="F32" s="25" t="n">
        <f aca="false">SUM(F25:F31)</f>
        <v>1121</v>
      </c>
      <c r="G32" s="25" t="n">
        <f aca="false">SUM(G25:G31)</f>
        <v>380</v>
      </c>
      <c r="H32" s="25" t="n">
        <f aca="false">SUM(H25:H31)</f>
        <v>0</v>
      </c>
      <c r="I32" s="25" t="n">
        <f aca="false">SUM(B32:H32)</f>
        <v>20927.9377321967</v>
      </c>
      <c r="J32" s="56" t="n">
        <f aca="false">SUM(J25:J31)</f>
        <v>18469</v>
      </c>
      <c r="K32" s="25" t="n">
        <f aca="false">SUM(K25:K31)</f>
        <v>4896.25810876117</v>
      </c>
      <c r="L32" s="25" t="n">
        <f aca="false">SUM(L25:L31)</f>
        <v>25824.1958409578</v>
      </c>
      <c r="M32" s="26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true" outlineLevel="0" collapsed="false">
      <c r="A33" s="34" t="s">
        <v>7</v>
      </c>
      <c r="B33" s="38" t="n">
        <f aca="false">SUM(B32,B23,B8,B24)</f>
        <v>12475</v>
      </c>
      <c r="C33" s="38" t="n">
        <f aca="false">SUM(C32,C23,C8,C24)</f>
        <v>2262</v>
      </c>
      <c r="D33" s="30" t="n">
        <f aca="false">'8366'!D33+'083'!D33+'3283'!D33+421SN!D33+K397Q!D33+G463J!D33+836HA!D33+3CX52!D33+'006'!D33</f>
        <v>153761.05</v>
      </c>
      <c r="E33" s="38" t="n">
        <f aca="false">SUM(E32,E23,E8,E24)</f>
        <v>11540</v>
      </c>
      <c r="F33" s="38" t="n">
        <f aca="false">SUM(F32,F23,F8,F24)</f>
        <v>14801</v>
      </c>
      <c r="G33" s="38" t="n">
        <f aca="false">SUM(G32,G23,G8,G24)</f>
        <v>6630</v>
      </c>
      <c r="H33" s="38" t="n">
        <f aca="false">SUM(H32,H23,H8,H24)</f>
        <v>4565</v>
      </c>
      <c r="I33" s="38" t="n">
        <f aca="false">SUM(I32,I23,I8,I24)</f>
        <v>206034.05</v>
      </c>
      <c r="J33" s="39" t="n">
        <f aca="false">SUM(J32,J23,J8,J24)</f>
        <v>184165</v>
      </c>
      <c r="K33" s="30" t="n">
        <f aca="false">'8366'!K33+'083'!K33+'3283'!K33+421SN!K33+K397Q!K33+G463J!K33+836HA!K33+3CX52!K33+'006'!K33</f>
        <v>48823.4</v>
      </c>
      <c r="L33" s="61" t="n">
        <f aca="false">SUM(L32,L23,L8,L24)</f>
        <v>254857.45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L36" s="62"/>
    </row>
    <row r="37" customFormat="false" ht="14.25" hidden="false" customHeight="false" outlineLevel="0" collapsed="false">
      <c r="L37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8" min="7" style="1" width="11.12"/>
    <col collapsed="false" customWidth="true" hidden="false" outlineLevel="0" max="10" min="9" style="1" width="10.87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63" t="s">
        <v>5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s="65" customFormat="true" ht="21" hidden="false" customHeight="true" outlineLevel="0" collapsed="false">
      <c r="A3" s="65" t="s">
        <v>60</v>
      </c>
      <c r="B3" s="55"/>
      <c r="C3" s="55"/>
      <c r="D3" s="55"/>
      <c r="E3" s="66"/>
      <c r="F3" s="66"/>
      <c r="G3" s="66"/>
      <c r="H3" s="66"/>
      <c r="I3" s="66"/>
      <c r="J3" s="66"/>
      <c r="K3" s="66"/>
    </row>
    <row r="4" s="65" customFormat="true" ht="18" hidden="false" customHeight="true" outlineLevel="0" collapsed="false">
      <c r="A4" s="67" t="s">
        <v>3</v>
      </c>
      <c r="B4" s="67" t="s">
        <v>61</v>
      </c>
      <c r="C4" s="67" t="s">
        <v>62</v>
      </c>
      <c r="D4" s="67" t="s">
        <v>63</v>
      </c>
      <c r="E4" s="67" t="s">
        <v>64</v>
      </c>
      <c r="F4" s="67" t="s">
        <v>65</v>
      </c>
      <c r="G4" s="67" t="s">
        <v>66</v>
      </c>
      <c r="H4" s="67" t="s">
        <v>67</v>
      </c>
      <c r="I4" s="67" t="s">
        <v>68</v>
      </c>
      <c r="J4" s="67" t="s">
        <v>69</v>
      </c>
      <c r="K4" s="67" t="s">
        <v>7</v>
      </c>
    </row>
    <row r="5" s="65" customFormat="true" ht="14.25" hidden="false" customHeight="true" outlineLevel="0" collapsed="false">
      <c r="A5" s="11" t="s">
        <v>17</v>
      </c>
      <c r="B5" s="68" t="n">
        <f aca="false">'8366'!J5</f>
        <v>0</v>
      </c>
      <c r="C5" s="68" t="n">
        <f aca="false">'083'!J5</f>
        <v>70</v>
      </c>
      <c r="D5" s="68" t="n">
        <f aca="false">'3283'!J5</f>
        <v>0</v>
      </c>
      <c r="E5" s="68" t="n">
        <f aca="false">421SN!J5</f>
        <v>0</v>
      </c>
      <c r="F5" s="68" t="n">
        <f aca="false">K397Q!J5</f>
        <v>0</v>
      </c>
      <c r="G5" s="68" t="n">
        <f aca="false">G463J!J5</f>
        <v>120</v>
      </c>
      <c r="H5" s="68" t="n">
        <f aca="false">836HA!J5</f>
        <v>204</v>
      </c>
      <c r="I5" s="68" t="n">
        <f aca="false">3CX52!J5</f>
        <v>12491</v>
      </c>
      <c r="J5" s="68" t="n">
        <f aca="false">'006'!J5</f>
        <v>0</v>
      </c>
      <c r="K5" s="68" t="n">
        <f aca="false">SUM(B5:J5)</f>
        <v>12885</v>
      </c>
    </row>
    <row r="6" s="47" customFormat="true" ht="14.25" hidden="false" customHeight="true" outlineLevel="0" collapsed="false">
      <c r="A6" s="11" t="s">
        <v>18</v>
      </c>
      <c r="B6" s="68" t="n">
        <f aca="false">'8366'!J6</f>
        <v>0</v>
      </c>
      <c r="C6" s="68" t="n">
        <f aca="false">'083'!J6</f>
        <v>0</v>
      </c>
      <c r="D6" s="68" t="n">
        <f aca="false">'3283'!J6</f>
        <v>4849</v>
      </c>
      <c r="E6" s="68" t="n">
        <f aca="false">421SN!J6</f>
        <v>0</v>
      </c>
      <c r="F6" s="68" t="n">
        <f aca="false">K397Q!J6</f>
        <v>0</v>
      </c>
      <c r="G6" s="68" t="n">
        <f aca="false">G463J!J6</f>
        <v>40</v>
      </c>
      <c r="H6" s="68" t="n">
        <f aca="false">836HA!J6</f>
        <v>138</v>
      </c>
      <c r="I6" s="68" t="n">
        <f aca="false">3CX52!J6</f>
        <v>0</v>
      </c>
      <c r="J6" s="68" t="n">
        <f aca="false">'006'!J6</f>
        <v>24042</v>
      </c>
      <c r="K6" s="68" t="n">
        <f aca="false">SUM(B6:J6)</f>
        <v>29069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</row>
    <row r="7" s="32" customFormat="true" ht="14.25" hidden="false" customHeight="true" outlineLevel="0" collapsed="false">
      <c r="A7" s="16" t="s">
        <v>55</v>
      </c>
      <c r="B7" s="69" t="n">
        <f aca="false">'8366'!J7</f>
        <v>0</v>
      </c>
      <c r="C7" s="69" t="n">
        <f aca="false">'083'!J7</f>
        <v>0</v>
      </c>
      <c r="D7" s="69" t="n">
        <f aca="false">'3283'!J7</f>
        <v>0</v>
      </c>
      <c r="E7" s="69" t="n">
        <f aca="false">421SN!J7</f>
        <v>0</v>
      </c>
      <c r="F7" s="69" t="n">
        <f aca="false">K397Q!J7</f>
        <v>0</v>
      </c>
      <c r="G7" s="69" t="n">
        <f aca="false">G463J!J7</f>
        <v>60</v>
      </c>
      <c r="H7" s="69" t="n">
        <f aca="false">836HA!J7</f>
        <v>19776</v>
      </c>
      <c r="I7" s="69" t="n">
        <f aca="false">3CX52!J7</f>
        <v>0</v>
      </c>
      <c r="J7" s="69" t="n">
        <f aca="false">'006'!J7</f>
        <v>0</v>
      </c>
      <c r="K7" s="69" t="n">
        <f aca="false">SUM(B7:J7)</f>
        <v>19836</v>
      </c>
    </row>
    <row r="8" s="65" customFormat="true" ht="14.25" hidden="false" customHeight="true" outlineLevel="0" collapsed="false">
      <c r="A8" s="54" t="s">
        <v>20</v>
      </c>
      <c r="B8" s="56" t="n">
        <f aca="false">SUM(B5:B7)</f>
        <v>0</v>
      </c>
      <c r="C8" s="56" t="n">
        <f aca="false">SUM(C5:C7)</f>
        <v>70</v>
      </c>
      <c r="D8" s="56" t="n">
        <f aca="false">SUM(D5:D7)</f>
        <v>4849</v>
      </c>
      <c r="E8" s="56" t="n">
        <f aca="false">SUM(E5:E7)</f>
        <v>0</v>
      </c>
      <c r="F8" s="56" t="n">
        <f aca="false">SUM(F5:F7)</f>
        <v>0</v>
      </c>
      <c r="G8" s="56" t="n">
        <f aca="false">SUM(G5:G7)</f>
        <v>220</v>
      </c>
      <c r="H8" s="56" t="n">
        <f aca="false">SUM(H5:H7)</f>
        <v>20118</v>
      </c>
      <c r="I8" s="56" t="n">
        <f aca="false">SUM(I5:I7)</f>
        <v>12491</v>
      </c>
      <c r="J8" s="56" t="n">
        <f aca="false">SUM(J5:J7)</f>
        <v>24042</v>
      </c>
      <c r="K8" s="56" t="n">
        <f aca="false">SUM(K5:K7)</f>
        <v>61790</v>
      </c>
    </row>
    <row r="9" s="65" customFormat="true" ht="14.25" hidden="false" customHeight="true" outlineLevel="0" collapsed="false">
      <c r="A9" s="11" t="s">
        <v>21</v>
      </c>
      <c r="B9" s="68" t="n">
        <f aca="false">'8366'!J9</f>
        <v>0</v>
      </c>
      <c r="C9" s="68" t="n">
        <f aca="false">'083'!J9</f>
        <v>673</v>
      </c>
      <c r="D9" s="68" t="n">
        <f aca="false">'3283'!J9</f>
        <v>205</v>
      </c>
      <c r="E9" s="68" t="n">
        <f aca="false">421SN!J9</f>
        <v>0</v>
      </c>
      <c r="F9" s="68" t="n">
        <f aca="false">K397Q!J9</f>
        <v>330</v>
      </c>
      <c r="G9" s="68" t="n">
        <f aca="false">G463J!J9</f>
        <v>150</v>
      </c>
      <c r="H9" s="68" t="n">
        <f aca="false">836HA!J9</f>
        <v>205</v>
      </c>
      <c r="I9" s="68" t="n">
        <f aca="false">3CX52!J9</f>
        <v>0</v>
      </c>
      <c r="J9" s="68" t="n">
        <f aca="false">'006'!J9</f>
        <v>0</v>
      </c>
      <c r="K9" s="68" t="n">
        <f aca="false">SUM(B9:J9)</f>
        <v>1563</v>
      </c>
    </row>
    <row r="10" s="65" customFormat="true" ht="14.25" hidden="false" customHeight="true" outlineLevel="0" collapsed="false">
      <c r="A10" s="11" t="s">
        <v>22</v>
      </c>
      <c r="B10" s="68" t="n">
        <f aca="false">'8366'!J10</f>
        <v>80</v>
      </c>
      <c r="C10" s="68" t="n">
        <f aca="false">'083'!J10</f>
        <v>2173</v>
      </c>
      <c r="D10" s="68" t="n">
        <f aca="false">'3283'!J10</f>
        <v>1740</v>
      </c>
      <c r="E10" s="68" t="n">
        <f aca="false">421SN!J10</f>
        <v>0</v>
      </c>
      <c r="F10" s="68" t="n">
        <f aca="false">K397Q!J10</f>
        <v>0</v>
      </c>
      <c r="G10" s="68" t="n">
        <f aca="false">G463J!J10</f>
        <v>0</v>
      </c>
      <c r="H10" s="68" t="n">
        <f aca="false">836HA!J10</f>
        <v>0</v>
      </c>
      <c r="I10" s="68" t="n">
        <f aca="false">3CX52!J10</f>
        <v>0</v>
      </c>
      <c r="J10" s="68" t="n">
        <f aca="false">'006'!J10</f>
        <v>0</v>
      </c>
      <c r="K10" s="68" t="n">
        <f aca="false">SUM(B10:J10)</f>
        <v>3993</v>
      </c>
    </row>
    <row r="11" s="65" customFormat="true" ht="14.25" hidden="false" customHeight="true" outlineLevel="0" collapsed="false">
      <c r="A11" s="21" t="s">
        <v>23</v>
      </c>
      <c r="B11" s="68" t="n">
        <f aca="false">'8366'!J11</f>
        <v>293</v>
      </c>
      <c r="C11" s="68" t="n">
        <f aca="false">'083'!J11</f>
        <v>1663</v>
      </c>
      <c r="D11" s="68" t="n">
        <f aca="false">'3283'!J11</f>
        <v>2414</v>
      </c>
      <c r="E11" s="68" t="n">
        <f aca="false">421SN!J11</f>
        <v>0</v>
      </c>
      <c r="F11" s="68" t="n">
        <f aca="false">K397Q!J11</f>
        <v>690</v>
      </c>
      <c r="G11" s="68" t="n">
        <f aca="false">G463J!J11</f>
        <v>310</v>
      </c>
      <c r="H11" s="68" t="n">
        <f aca="false">836HA!J11</f>
        <v>762</v>
      </c>
      <c r="I11" s="68" t="n">
        <f aca="false">3CX52!J11</f>
        <v>0</v>
      </c>
      <c r="J11" s="68" t="n">
        <f aca="false">'006'!J11</f>
        <v>60</v>
      </c>
      <c r="K11" s="68" t="n">
        <f aca="false">SUM(B11:J11)</f>
        <v>6192</v>
      </c>
    </row>
    <row r="12" s="65" customFormat="true" ht="14.25" hidden="false" customHeight="true" outlineLevel="0" collapsed="false">
      <c r="A12" s="11" t="s">
        <v>24</v>
      </c>
      <c r="B12" s="68" t="n">
        <f aca="false">'8366'!J12</f>
        <v>198</v>
      </c>
      <c r="C12" s="68" t="n">
        <f aca="false">'083'!J12</f>
        <v>3648</v>
      </c>
      <c r="D12" s="68" t="n">
        <f aca="false">'3283'!J12</f>
        <v>980</v>
      </c>
      <c r="E12" s="68" t="n">
        <f aca="false">421SN!J12</f>
        <v>0</v>
      </c>
      <c r="F12" s="68" t="n">
        <f aca="false">K397Q!J12</f>
        <v>592</v>
      </c>
      <c r="G12" s="68" t="n">
        <f aca="false">G463J!J12</f>
        <v>630</v>
      </c>
      <c r="H12" s="68" t="n">
        <f aca="false">836HA!J12</f>
        <v>1950</v>
      </c>
      <c r="I12" s="68" t="n">
        <f aca="false">3CX52!J12</f>
        <v>0</v>
      </c>
      <c r="J12" s="68" t="n">
        <f aca="false">'006'!J12</f>
        <v>150</v>
      </c>
      <c r="K12" s="68" t="n">
        <f aca="false">SUM(B12:J12)</f>
        <v>8148</v>
      </c>
    </row>
    <row r="13" s="65" customFormat="true" ht="14.25" hidden="false" customHeight="true" outlineLevel="0" collapsed="false">
      <c r="A13" s="21" t="s">
        <v>25</v>
      </c>
      <c r="B13" s="68" t="n">
        <f aca="false">'8366'!J13</f>
        <v>0</v>
      </c>
      <c r="C13" s="68" t="n">
        <f aca="false">'083'!J13</f>
        <v>229</v>
      </c>
      <c r="D13" s="68" t="n">
        <f aca="false">'3283'!J13</f>
        <v>140</v>
      </c>
      <c r="E13" s="68" t="n">
        <f aca="false">421SN!J13</f>
        <v>35</v>
      </c>
      <c r="F13" s="68" t="n">
        <f aca="false">K397Q!J13</f>
        <v>756</v>
      </c>
      <c r="G13" s="68" t="n">
        <f aca="false">G463J!J13</f>
        <v>2126</v>
      </c>
      <c r="H13" s="68" t="n">
        <f aca="false">836HA!J13</f>
        <v>468</v>
      </c>
      <c r="I13" s="68" t="n">
        <f aca="false">3CX52!J13</f>
        <v>0</v>
      </c>
      <c r="J13" s="68" t="n">
        <f aca="false">'006'!J13</f>
        <v>0</v>
      </c>
      <c r="K13" s="68" t="n">
        <f aca="false">SUM(B13:J13)</f>
        <v>3754</v>
      </c>
    </row>
    <row r="14" s="65" customFormat="true" ht="14.25" hidden="false" customHeight="true" outlineLevel="0" collapsed="false">
      <c r="A14" s="11" t="s">
        <v>26</v>
      </c>
      <c r="B14" s="68" t="n">
        <f aca="false">'8366'!J14</f>
        <v>0</v>
      </c>
      <c r="C14" s="68" t="n">
        <f aca="false">'083'!J14</f>
        <v>379</v>
      </c>
      <c r="D14" s="68" t="n">
        <f aca="false">'3283'!J14</f>
        <v>130</v>
      </c>
      <c r="E14" s="68" t="n">
        <f aca="false">421SN!J14</f>
        <v>0</v>
      </c>
      <c r="F14" s="68" t="n">
        <f aca="false">K397Q!J14</f>
        <v>60</v>
      </c>
      <c r="G14" s="68" t="n">
        <f aca="false">G463J!J14</f>
        <v>90</v>
      </c>
      <c r="H14" s="68" t="n">
        <f aca="false">836HA!J14</f>
        <v>0</v>
      </c>
      <c r="I14" s="68" t="n">
        <f aca="false">3CX52!J14</f>
        <v>0</v>
      </c>
      <c r="J14" s="68" t="n">
        <f aca="false">'006'!J14</f>
        <v>0</v>
      </c>
      <c r="K14" s="68" t="n">
        <f aca="false">SUM(B14:J14)</f>
        <v>659</v>
      </c>
    </row>
    <row r="15" s="65" customFormat="true" ht="14.25" hidden="false" customHeight="true" outlineLevel="0" collapsed="false">
      <c r="A15" s="11" t="s">
        <v>56</v>
      </c>
      <c r="B15" s="68" t="n">
        <f aca="false">'8366'!J15</f>
        <v>0</v>
      </c>
      <c r="C15" s="68" t="n">
        <f aca="false">'083'!J15</f>
        <v>0</v>
      </c>
      <c r="D15" s="68" t="n">
        <f aca="false">'3283'!J15</f>
        <v>0</v>
      </c>
      <c r="E15" s="68" t="n">
        <f aca="false">421SN!J15</f>
        <v>0</v>
      </c>
      <c r="F15" s="68" t="n">
        <f aca="false">K397Q!J15</f>
        <v>0</v>
      </c>
      <c r="G15" s="68" t="n">
        <f aca="false">G463J!J15</f>
        <v>0</v>
      </c>
      <c r="H15" s="68" t="n">
        <f aca="false">836HA!J15</f>
        <v>0</v>
      </c>
      <c r="I15" s="68" t="n">
        <f aca="false">3CX52!J15</f>
        <v>0</v>
      </c>
      <c r="J15" s="68" t="n">
        <f aca="false">'006'!J15</f>
        <v>0</v>
      </c>
      <c r="K15" s="68" t="n">
        <f aca="false">SUM(B15:J15)</f>
        <v>0</v>
      </c>
    </row>
    <row r="16" s="65" customFormat="true" ht="14.25" hidden="false" customHeight="true" outlineLevel="0" collapsed="false">
      <c r="A16" s="11" t="s">
        <v>28</v>
      </c>
      <c r="B16" s="68" t="n">
        <f aca="false">'8366'!J16</f>
        <v>552</v>
      </c>
      <c r="C16" s="68" t="n">
        <f aca="false">'083'!J16</f>
        <v>2674</v>
      </c>
      <c r="D16" s="68" t="n">
        <f aca="false">'3283'!J16</f>
        <v>1595</v>
      </c>
      <c r="E16" s="68" t="n">
        <f aca="false">421SN!J16</f>
        <v>1320</v>
      </c>
      <c r="F16" s="68" t="n">
        <f aca="false">K397Q!J16</f>
        <v>9160</v>
      </c>
      <c r="G16" s="68" t="n">
        <f aca="false">G463J!J16</f>
        <v>2265</v>
      </c>
      <c r="H16" s="68" t="n">
        <f aca="false">836HA!J16</f>
        <v>619</v>
      </c>
      <c r="I16" s="68" t="n">
        <f aca="false">3CX52!J16</f>
        <v>0</v>
      </c>
      <c r="J16" s="68" t="n">
        <f aca="false">'006'!J16</f>
        <v>0</v>
      </c>
      <c r="K16" s="68" t="n">
        <f aca="false">SUM(B16:J16)</f>
        <v>18185</v>
      </c>
    </row>
    <row r="17" s="65" customFormat="true" ht="14.25" hidden="false" customHeight="true" outlineLevel="0" collapsed="false">
      <c r="A17" s="11" t="s">
        <v>29</v>
      </c>
      <c r="B17" s="68" t="n">
        <f aca="false">'8366'!J17</f>
        <v>378</v>
      </c>
      <c r="C17" s="68" t="n">
        <f aca="false">'083'!J17</f>
        <v>4082</v>
      </c>
      <c r="D17" s="68" t="n">
        <f aca="false">'3283'!J17</f>
        <v>955</v>
      </c>
      <c r="E17" s="68" t="n">
        <f aca="false">421SN!J17</f>
        <v>0</v>
      </c>
      <c r="F17" s="68" t="n">
        <f aca="false">K397Q!J17</f>
        <v>780</v>
      </c>
      <c r="G17" s="68" t="n">
        <f aca="false">G463J!J17</f>
        <v>0</v>
      </c>
      <c r="H17" s="68" t="n">
        <f aca="false">836HA!J17</f>
        <v>0</v>
      </c>
      <c r="I17" s="68" t="n">
        <f aca="false">3CX52!J17</f>
        <v>0</v>
      </c>
      <c r="J17" s="68" t="n">
        <f aca="false">'006'!J17</f>
        <v>0</v>
      </c>
      <c r="K17" s="68" t="n">
        <f aca="false">SUM(B17:J17)</f>
        <v>6195</v>
      </c>
    </row>
    <row r="18" s="65" customFormat="true" ht="14.25" hidden="false" customHeight="true" outlineLevel="0" collapsed="false">
      <c r="A18" s="11" t="s">
        <v>30</v>
      </c>
      <c r="B18" s="68" t="n">
        <f aca="false">'8366'!J18</f>
        <v>0</v>
      </c>
      <c r="C18" s="68" t="n">
        <f aca="false">'083'!J18</f>
        <v>397</v>
      </c>
      <c r="D18" s="68" t="n">
        <f aca="false">'3283'!J18</f>
        <v>600</v>
      </c>
      <c r="E18" s="68" t="n">
        <f aca="false">421SN!J18</f>
        <v>175</v>
      </c>
      <c r="F18" s="68" t="n">
        <f aca="false">K397Q!J18</f>
        <v>1313</v>
      </c>
      <c r="G18" s="68" t="n">
        <f aca="false">G463J!J18</f>
        <v>330</v>
      </c>
      <c r="H18" s="68" t="n">
        <f aca="false">836HA!J18</f>
        <v>42</v>
      </c>
      <c r="I18" s="68" t="n">
        <f aca="false">3CX52!J18</f>
        <v>0</v>
      </c>
      <c r="J18" s="68" t="n">
        <f aca="false">'006'!J18</f>
        <v>0</v>
      </c>
      <c r="K18" s="68" t="n">
        <f aca="false">SUM(B18:J18)</f>
        <v>2857</v>
      </c>
    </row>
    <row r="19" s="32" customFormat="true" ht="14.25" hidden="false" customHeight="true" outlineLevel="0" collapsed="false">
      <c r="A19" s="11" t="s">
        <v>31</v>
      </c>
      <c r="B19" s="68" t="n">
        <f aca="false">'8366'!J19</f>
        <v>0</v>
      </c>
      <c r="C19" s="68" t="n">
        <f aca="false">'083'!J19</f>
        <v>545</v>
      </c>
      <c r="D19" s="68" t="n">
        <f aca="false">'3283'!J19</f>
        <v>170</v>
      </c>
      <c r="E19" s="68" t="n">
        <f aca="false">421SN!J19</f>
        <v>0</v>
      </c>
      <c r="F19" s="68" t="n">
        <f aca="false">K397Q!J19</f>
        <v>586</v>
      </c>
      <c r="G19" s="68" t="n">
        <f aca="false">G463J!J19</f>
        <v>130</v>
      </c>
      <c r="H19" s="68" t="n">
        <f aca="false">836HA!J19</f>
        <v>307</v>
      </c>
      <c r="I19" s="68" t="n">
        <f aca="false">3CX52!J19</f>
        <v>0</v>
      </c>
      <c r="J19" s="68" t="n">
        <f aca="false">'006'!J19</f>
        <v>0</v>
      </c>
      <c r="K19" s="68" t="n">
        <f aca="false">SUM(B19:J19)</f>
        <v>1738</v>
      </c>
    </row>
    <row r="20" s="32" customFormat="true" ht="14.25" hidden="false" customHeight="true" outlineLevel="0" collapsed="false">
      <c r="A20" s="21" t="s">
        <v>32</v>
      </c>
      <c r="B20" s="68" t="n">
        <f aca="false">'8366'!J20</f>
        <v>6</v>
      </c>
      <c r="C20" s="68" t="n">
        <f aca="false">'083'!J20</f>
        <v>533</v>
      </c>
      <c r="D20" s="68" t="n">
        <f aca="false">'3283'!J20</f>
        <v>220</v>
      </c>
      <c r="E20" s="68" t="n">
        <f aca="false">421SN!J20</f>
        <v>18839</v>
      </c>
      <c r="F20" s="68" t="n">
        <f aca="false">K397Q!J20</f>
        <v>12510</v>
      </c>
      <c r="G20" s="68" t="n">
        <f aca="false">G463J!J20</f>
        <v>6437</v>
      </c>
      <c r="H20" s="68" t="n">
        <f aca="false">836HA!J20</f>
        <v>0</v>
      </c>
      <c r="I20" s="68" t="n">
        <f aca="false">3CX52!J20</f>
        <v>0</v>
      </c>
      <c r="J20" s="68" t="n">
        <f aca="false">'006'!J20</f>
        <v>0</v>
      </c>
      <c r="K20" s="68" t="n">
        <f aca="false">SUM(B20:J20)</f>
        <v>38545</v>
      </c>
    </row>
    <row r="21" s="65" customFormat="true" ht="14.25" hidden="false" customHeight="true" outlineLevel="0" collapsed="false">
      <c r="A21" s="11" t="s">
        <v>33</v>
      </c>
      <c r="B21" s="68" t="n">
        <f aca="false">'8366'!J21</f>
        <v>1</v>
      </c>
      <c r="C21" s="68" t="n">
        <f aca="false">'083'!J21</f>
        <v>402</v>
      </c>
      <c r="D21" s="68" t="n">
        <f aca="false">'3283'!J21</f>
        <v>130</v>
      </c>
      <c r="E21" s="68" t="n">
        <f aca="false">421SN!J21</f>
        <v>168</v>
      </c>
      <c r="F21" s="68" t="n">
        <f aca="false">K397Q!J21</f>
        <v>3195</v>
      </c>
      <c r="G21" s="68" t="n">
        <f aca="false">G463J!J21</f>
        <v>1173</v>
      </c>
      <c r="H21" s="68" t="n">
        <f aca="false">836HA!J21</f>
        <v>0</v>
      </c>
      <c r="I21" s="68" t="n">
        <f aca="false">3CX52!J21</f>
        <v>0</v>
      </c>
      <c r="J21" s="68" t="n">
        <f aca="false">'006'!J21</f>
        <v>0</v>
      </c>
      <c r="K21" s="68" t="n">
        <f aca="false">SUM(B21:J21)</f>
        <v>5069</v>
      </c>
    </row>
    <row r="22" s="65" customFormat="true" ht="14.25" hidden="false" customHeight="true" outlineLevel="0" collapsed="false">
      <c r="A22" s="16" t="s">
        <v>57</v>
      </c>
      <c r="B22" s="69" t="n">
        <f aca="false">'8366'!J22</f>
        <v>1</v>
      </c>
      <c r="C22" s="69" t="n">
        <f aca="false">'083'!J22</f>
        <v>1348</v>
      </c>
      <c r="D22" s="69" t="n">
        <f aca="false">'3283'!J22</f>
        <v>1245</v>
      </c>
      <c r="E22" s="69" t="n">
        <f aca="false">421SN!J22</f>
        <v>0</v>
      </c>
      <c r="F22" s="69" t="n">
        <f aca="false">K397Q!J22</f>
        <v>350</v>
      </c>
      <c r="G22" s="69" t="n">
        <f aca="false">G463J!J22</f>
        <v>0</v>
      </c>
      <c r="H22" s="69" t="n">
        <f aca="false">836HA!J22</f>
        <v>1749</v>
      </c>
      <c r="I22" s="69" t="n">
        <f aca="false">3CX52!J22</f>
        <v>0</v>
      </c>
      <c r="J22" s="69" t="n">
        <f aca="false">'006'!J22</f>
        <v>0</v>
      </c>
      <c r="K22" s="69" t="n">
        <f aca="false">SUM(B22:J22)</f>
        <v>4693</v>
      </c>
    </row>
    <row r="23" s="65" customFormat="true" ht="14.25" hidden="false" customHeight="true" outlineLevel="0" collapsed="false">
      <c r="A23" s="54" t="s">
        <v>20</v>
      </c>
      <c r="B23" s="56" t="n">
        <f aca="false">SUM(B9:B22)</f>
        <v>1509</v>
      </c>
      <c r="C23" s="56" t="n">
        <f aca="false">SUM(C9:C22)</f>
        <v>18746</v>
      </c>
      <c r="D23" s="56" t="n">
        <f aca="false">SUM(D9:D22)</f>
        <v>10524</v>
      </c>
      <c r="E23" s="56" t="n">
        <f aca="false">SUM(E9:E22)</f>
        <v>20537</v>
      </c>
      <c r="F23" s="56" t="n">
        <f aca="false">SUM(F9:F22)</f>
        <v>30322</v>
      </c>
      <c r="G23" s="56" t="n">
        <f aca="false">SUM(G9:G22)</f>
        <v>13641</v>
      </c>
      <c r="H23" s="56" t="n">
        <f aca="false">SUM(H9:H22)</f>
        <v>6102</v>
      </c>
      <c r="I23" s="56" t="n">
        <f aca="false">SUM(I9:I22)</f>
        <v>0</v>
      </c>
      <c r="J23" s="56" t="n">
        <f aca="false">SUM(J9:J22)</f>
        <v>210</v>
      </c>
      <c r="K23" s="56" t="n">
        <f aca="false">SUM(K9:K22)</f>
        <v>101591</v>
      </c>
    </row>
    <row r="24" s="65" customFormat="true" ht="14.25" hidden="false" customHeight="true" outlineLevel="0" collapsed="false">
      <c r="A24" s="29" t="s">
        <v>35</v>
      </c>
      <c r="B24" s="70" t="n">
        <f aca="false">'8366'!J24</f>
        <v>110</v>
      </c>
      <c r="C24" s="70" t="n">
        <f aca="false">'083'!J24</f>
        <v>0</v>
      </c>
      <c r="D24" s="70" t="n">
        <f aca="false">'3283'!J24</f>
        <v>640</v>
      </c>
      <c r="E24" s="70" t="n">
        <f aca="false">421SN!J24</f>
        <v>0</v>
      </c>
      <c r="F24" s="70" t="n">
        <f aca="false">K397Q!J24</f>
        <v>0</v>
      </c>
      <c r="G24" s="70" t="n">
        <f aca="false">G463J!J24</f>
        <v>0</v>
      </c>
      <c r="H24" s="70" t="n">
        <f aca="false">836HA!J24</f>
        <v>1055</v>
      </c>
      <c r="I24" s="70" t="n">
        <f aca="false">3CX52!J24</f>
        <v>390</v>
      </c>
      <c r="J24" s="70" t="n">
        <f aca="false">'006'!J24</f>
        <v>120</v>
      </c>
      <c r="K24" s="70" t="n">
        <f aca="false">SUM(B24:J24)</f>
        <v>2315</v>
      </c>
    </row>
    <row r="25" s="65" customFormat="true" ht="14.25" hidden="false" customHeight="true" outlineLevel="0" collapsed="false">
      <c r="A25" s="21" t="s">
        <v>36</v>
      </c>
      <c r="B25" s="71" t="n">
        <f aca="false">'8366'!J25</f>
        <v>0</v>
      </c>
      <c r="C25" s="71" t="n">
        <f aca="false">'083'!J25</f>
        <v>7322</v>
      </c>
      <c r="D25" s="71" t="n">
        <f aca="false">'3283'!J25</f>
        <v>1958</v>
      </c>
      <c r="E25" s="71" t="n">
        <f aca="false">421SN!J25</f>
        <v>0</v>
      </c>
      <c r="F25" s="71" t="n">
        <f aca="false">K397Q!J25</f>
        <v>0</v>
      </c>
      <c r="G25" s="71" t="n">
        <f aca="false">G463J!J25</f>
        <v>0</v>
      </c>
      <c r="H25" s="71" t="n">
        <f aca="false">836HA!J25</f>
        <v>772</v>
      </c>
      <c r="I25" s="71" t="n">
        <f aca="false">3CX52!J25</f>
        <v>0</v>
      </c>
      <c r="J25" s="71" t="n">
        <f aca="false">'006'!J25</f>
        <v>0</v>
      </c>
      <c r="K25" s="71" t="n">
        <f aca="false">SUM(B25:J25)</f>
        <v>10052</v>
      </c>
    </row>
    <row r="26" s="65" customFormat="true" ht="14.25" hidden="false" customHeight="true" outlineLevel="0" collapsed="false">
      <c r="A26" s="11" t="s">
        <v>37</v>
      </c>
      <c r="B26" s="68" t="n">
        <f aca="false">'8366'!J26</f>
        <v>0</v>
      </c>
      <c r="C26" s="68" t="n">
        <f aca="false">'083'!J26</f>
        <v>162</v>
      </c>
      <c r="D26" s="68" t="n">
        <f aca="false">'3283'!J26</f>
        <v>0</v>
      </c>
      <c r="E26" s="68" t="n">
        <f aca="false">421SN!J26</f>
        <v>0</v>
      </c>
      <c r="F26" s="68" t="n">
        <f aca="false">K397Q!J26</f>
        <v>0</v>
      </c>
      <c r="G26" s="68" t="n">
        <f aca="false">G463J!J26</f>
        <v>0</v>
      </c>
      <c r="H26" s="68" t="n">
        <f aca="false">836HA!J26</f>
        <v>0</v>
      </c>
      <c r="I26" s="68" t="n">
        <f aca="false">3CX52!J26</f>
        <v>0</v>
      </c>
      <c r="J26" s="68" t="n">
        <f aca="false">'006'!J26</f>
        <v>0</v>
      </c>
      <c r="K26" s="68" t="n">
        <f aca="false">SUM(B26:J26)</f>
        <v>162</v>
      </c>
    </row>
    <row r="27" s="65" customFormat="true" ht="14.25" hidden="false" customHeight="true" outlineLevel="0" collapsed="false">
      <c r="A27" s="11" t="s">
        <v>58</v>
      </c>
      <c r="B27" s="68" t="n">
        <f aca="false">'8366'!J27</f>
        <v>0</v>
      </c>
      <c r="C27" s="68" t="n">
        <f aca="false">'083'!J27</f>
        <v>0</v>
      </c>
      <c r="D27" s="68" t="n">
        <f aca="false">'3283'!J27</f>
        <v>0</v>
      </c>
      <c r="E27" s="68" t="n">
        <f aca="false">421SN!J27</f>
        <v>160</v>
      </c>
      <c r="F27" s="68" t="n">
        <f aca="false">K397Q!J27</f>
        <v>40</v>
      </c>
      <c r="G27" s="68" t="n">
        <f aca="false">G463J!J27</f>
        <v>0</v>
      </c>
      <c r="H27" s="68" t="n">
        <f aca="false">836HA!J27</f>
        <v>0</v>
      </c>
      <c r="I27" s="68" t="n">
        <f aca="false">3CX52!J27</f>
        <v>0</v>
      </c>
      <c r="J27" s="68" t="n">
        <f aca="false">'006'!J27</f>
        <v>0</v>
      </c>
      <c r="K27" s="68" t="n">
        <f aca="false">SUM(B27:J27)</f>
        <v>200</v>
      </c>
    </row>
    <row r="28" s="65" customFormat="true" ht="14.25" hidden="false" customHeight="true" outlineLevel="0" collapsed="false">
      <c r="A28" s="11" t="s">
        <v>39</v>
      </c>
      <c r="B28" s="68" t="n">
        <f aca="false">'8366'!J28</f>
        <v>0</v>
      </c>
      <c r="C28" s="68" t="n">
        <f aca="false">'083'!J28</f>
        <v>1146</v>
      </c>
      <c r="D28" s="68" t="n">
        <f aca="false">'3283'!J28</f>
        <v>280</v>
      </c>
      <c r="E28" s="68" t="n">
        <f aca="false">421SN!J28</f>
        <v>0</v>
      </c>
      <c r="F28" s="68" t="n">
        <f aca="false">K397Q!J28</f>
        <v>120</v>
      </c>
      <c r="G28" s="68" t="n">
        <f aca="false">G463J!J28</f>
        <v>209</v>
      </c>
      <c r="H28" s="68" t="n">
        <f aca="false">836HA!J28</f>
        <v>0</v>
      </c>
      <c r="I28" s="68" t="n">
        <f aca="false">3CX52!J28</f>
        <v>0</v>
      </c>
      <c r="J28" s="68" t="n">
        <f aca="false">'006'!J28</f>
        <v>0</v>
      </c>
      <c r="K28" s="68" t="n">
        <f aca="false">SUM(B28:J28)</f>
        <v>1755</v>
      </c>
    </row>
    <row r="29" s="65" customFormat="true" ht="14.25" hidden="false" customHeight="true" outlineLevel="0" collapsed="false">
      <c r="A29" s="11" t="s">
        <v>40</v>
      </c>
      <c r="B29" s="68" t="n">
        <f aca="false">'8366'!J29</f>
        <v>0</v>
      </c>
      <c r="C29" s="68" t="n">
        <f aca="false">'083'!J29</f>
        <v>348</v>
      </c>
      <c r="D29" s="68" t="n">
        <f aca="false">'3283'!J29</f>
        <v>0</v>
      </c>
      <c r="E29" s="68" t="n">
        <f aca="false">421SN!J29</f>
        <v>0</v>
      </c>
      <c r="F29" s="68" t="n">
        <f aca="false">K397Q!J29</f>
        <v>283</v>
      </c>
      <c r="G29" s="68" t="n">
        <f aca="false">G463J!J29</f>
        <v>0</v>
      </c>
      <c r="H29" s="68" t="n">
        <f aca="false">836HA!J29</f>
        <v>329</v>
      </c>
      <c r="I29" s="68" t="n">
        <f aca="false">3CX52!J29</f>
        <v>0</v>
      </c>
      <c r="J29" s="68" t="n">
        <f aca="false">'006'!J29</f>
        <v>0</v>
      </c>
      <c r="K29" s="68" t="n">
        <f aca="false">SUM(B29:J29)</f>
        <v>960</v>
      </c>
    </row>
    <row r="30" s="65" customFormat="true" ht="14.25" hidden="false" customHeight="true" outlineLevel="0" collapsed="false">
      <c r="A30" s="24" t="s">
        <v>41</v>
      </c>
      <c r="B30" s="68" t="n">
        <f aca="false">'8366'!J30</f>
        <v>0</v>
      </c>
      <c r="C30" s="68" t="n">
        <f aca="false">'083'!J30</f>
        <v>0</v>
      </c>
      <c r="D30" s="68" t="n">
        <f aca="false">'3283'!J30</f>
        <v>0</v>
      </c>
      <c r="E30" s="68" t="n">
        <f aca="false">421SN!J30</f>
        <v>0</v>
      </c>
      <c r="F30" s="68" t="n">
        <f aca="false">K397Q!J30</f>
        <v>0</v>
      </c>
      <c r="G30" s="68" t="n">
        <f aca="false">G463J!J30</f>
        <v>0</v>
      </c>
      <c r="H30" s="68" t="n">
        <f aca="false">836HA!J30</f>
        <v>0</v>
      </c>
      <c r="I30" s="68" t="n">
        <f aca="false">3CX52!J30</f>
        <v>0</v>
      </c>
      <c r="J30" s="68" t="n">
        <f aca="false">'006'!J30</f>
        <v>0</v>
      </c>
      <c r="K30" s="68" t="n">
        <f aca="false">SUM(B30:J30)</f>
        <v>0</v>
      </c>
    </row>
    <row r="31" s="65" customFormat="true" ht="14.25" hidden="false" customHeight="true" outlineLevel="0" collapsed="false">
      <c r="A31" s="16" t="s">
        <v>42</v>
      </c>
      <c r="B31" s="69" t="n">
        <f aca="false">'8366'!J31</f>
        <v>644</v>
      </c>
      <c r="C31" s="69" t="n">
        <f aca="false">'083'!J31</f>
        <v>724</v>
      </c>
      <c r="D31" s="69" t="n">
        <f aca="false">'3283'!J31</f>
        <v>3144</v>
      </c>
      <c r="E31" s="69" t="n">
        <f aca="false">421SN!J31</f>
        <v>0</v>
      </c>
      <c r="F31" s="69" t="n">
        <f aca="false">K397Q!J31</f>
        <v>0</v>
      </c>
      <c r="G31" s="69" t="n">
        <f aca="false">G463J!J31</f>
        <v>0</v>
      </c>
      <c r="H31" s="69" t="n">
        <f aca="false">836HA!J31</f>
        <v>828</v>
      </c>
      <c r="I31" s="69" t="n">
        <f aca="false">3CX52!J31</f>
        <v>0</v>
      </c>
      <c r="J31" s="69" t="n">
        <f aca="false">'006'!J31</f>
        <v>0</v>
      </c>
      <c r="K31" s="69" t="n">
        <f aca="false">SUM(B31:J31)</f>
        <v>5340</v>
      </c>
    </row>
    <row r="32" s="65" customFormat="true" ht="14.25" hidden="false" customHeight="true" outlineLevel="0" collapsed="false">
      <c r="A32" s="54" t="s">
        <v>43</v>
      </c>
      <c r="B32" s="72" t="n">
        <f aca="false">SUM(B25:B31)</f>
        <v>644</v>
      </c>
      <c r="C32" s="72" t="n">
        <f aca="false">SUM(C25:C31)</f>
        <v>9702</v>
      </c>
      <c r="D32" s="72" t="n">
        <f aca="false">SUM(D25:D31)</f>
        <v>5382</v>
      </c>
      <c r="E32" s="72" t="n">
        <f aca="false">SUM(E25:E31)</f>
        <v>160</v>
      </c>
      <c r="F32" s="72" t="n">
        <f aca="false">SUM(F25:F31)</f>
        <v>443</v>
      </c>
      <c r="G32" s="72" t="n">
        <f aca="false">SUM(G25:G31)</f>
        <v>209</v>
      </c>
      <c r="H32" s="72" t="n">
        <f aca="false">SUM(H25:H31)</f>
        <v>1929</v>
      </c>
      <c r="I32" s="72" t="n">
        <f aca="false">SUM(I25:I31)</f>
        <v>0</v>
      </c>
      <c r="J32" s="72" t="n">
        <f aca="false">SUM(J25:J31)</f>
        <v>0</v>
      </c>
      <c r="K32" s="72" t="n">
        <f aca="false">SUM(K25:K31)</f>
        <v>18469</v>
      </c>
    </row>
    <row r="33" s="65" customFormat="true" ht="14.25" hidden="false" customHeight="true" outlineLevel="0" collapsed="false">
      <c r="A33" s="34" t="s">
        <v>7</v>
      </c>
      <c r="B33" s="72" t="n">
        <f aca="false">SUM(B8,B23,B24,B32)</f>
        <v>2263</v>
      </c>
      <c r="C33" s="72" t="n">
        <f aca="false">SUM(C8,C23,C24,C32)</f>
        <v>28518</v>
      </c>
      <c r="D33" s="72" t="n">
        <f aca="false">SUM(D8,D23,D24,D32)</f>
        <v>21395</v>
      </c>
      <c r="E33" s="72" t="n">
        <f aca="false">SUM(E8,E23,E24,E32)</f>
        <v>20697</v>
      </c>
      <c r="F33" s="72" t="n">
        <f aca="false">SUM(F8,F23,F24,F32)</f>
        <v>30765</v>
      </c>
      <c r="G33" s="72" t="n">
        <f aca="false">SUM(G8,G23,G24,G32)</f>
        <v>14070</v>
      </c>
      <c r="H33" s="72" t="n">
        <f aca="false">SUM(H8,H23,H24,H32)</f>
        <v>29204</v>
      </c>
      <c r="I33" s="72" t="n">
        <f aca="false">SUM(I8,I23,I24,I32)</f>
        <v>12881</v>
      </c>
      <c r="J33" s="72" t="n">
        <f aca="false">SUM(J8,J23,J24,J32)</f>
        <v>24372</v>
      </c>
      <c r="K33" s="72" t="n">
        <f aca="false">SUM(K32,K24,K23,K8)</f>
        <v>184165</v>
      </c>
    </row>
    <row r="34" s="65" customFormat="true" ht="19.5" hidden="false" customHeight="false" outlineLevel="0" collapsed="false">
      <c r="A34" s="65" t="s">
        <v>70</v>
      </c>
    </row>
    <row r="35" s="65" customFormat="true" ht="18.75" hidden="false" customHeight="false" outlineLevel="0" collapsed="false"/>
    <row r="36" s="65" customFormat="true" ht="18.75" hidden="false" customHeight="false" outlineLevel="0" collapsed="false"/>
    <row r="37" s="65" customFormat="true" ht="18.75" hidden="false" customHeight="false" outlineLevel="0" collapsed="false"/>
    <row r="38" s="65" customFormat="true" ht="18.75" hidden="false" customHeight="false" outlineLevel="0" collapsed="false"/>
    <row r="39" s="65" customFormat="true" ht="18.75" hidden="false" customHeight="false" outlineLevel="0" collapsed="false"/>
    <row r="40" s="65" customFormat="true" ht="18.75" hidden="false" customHeight="false" outlineLevel="0" collapsed="false"/>
    <row r="41" s="65" customFormat="true" ht="18.75" hidden="false" customHeight="false" outlineLevel="0" collapsed="false"/>
    <row r="42" s="65" customFormat="true" ht="18.75" hidden="false" customHeight="false" outlineLevel="0" collapsed="false"/>
    <row r="43" s="65" customFormat="true" ht="18.75" hidden="false" customHeight="false" outlineLevel="0" collapsed="false"/>
    <row r="44" s="65" customFormat="true" ht="18.75" hidden="false" customHeight="false" outlineLevel="0" collapsed="false"/>
    <row r="45" s="65" customFormat="true" ht="18.75" hidden="false" customHeight="false" outlineLevel="0" collapsed="false"/>
    <row r="46" s="65" customFormat="true" ht="18.75" hidden="false" customHeight="false" outlineLevel="0" collapsed="false"/>
    <row r="47" customFormat="false" ht="18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8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</sheetData>
  <mergeCells count="2">
    <mergeCell ref="A1:K1"/>
    <mergeCell ref="E3:K3"/>
  </mergeCells>
  <printOptions headings="false" gridLines="false" gridLinesSet="true" horizontalCentered="true" verticalCentered="false"/>
  <pageMargins left="0.157638888888889" right="0.157638888888889" top="0.393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8.99609375" defaultRowHeight="25.35" zeroHeight="false" outlineLevelRow="0" outlineLevelCol="0"/>
  <cols>
    <col collapsed="false" customWidth="true" hidden="false" outlineLevel="0" max="1" min="1" style="65" width="11.62"/>
    <col collapsed="false" customWidth="true" hidden="false" outlineLevel="0" max="3" min="2" style="65" width="9.5"/>
    <col collapsed="false" customWidth="true" hidden="false" outlineLevel="0" max="4" min="4" style="65" width="9.12"/>
    <col collapsed="false" customWidth="true" hidden="false" outlineLevel="0" max="5" min="5" style="65" width="7.87"/>
    <col collapsed="false" customWidth="true" hidden="false" outlineLevel="0" max="6" min="6" style="65" width="9.36"/>
    <col collapsed="false" customWidth="true" hidden="false" outlineLevel="0" max="7" min="7" style="65" width="9.5"/>
    <col collapsed="false" customWidth="true" hidden="false" outlineLevel="0" max="8" min="8" style="65" width="8.5"/>
    <col collapsed="false" customWidth="true" hidden="false" outlineLevel="0" max="9" min="9" style="65" width="9.24"/>
    <col collapsed="false" customWidth="true" hidden="false" outlineLevel="0" max="10" min="10" style="65" width="8.24"/>
    <col collapsed="false" customWidth="true" hidden="false" outlineLevel="0" max="11" min="11" style="65" width="8.74"/>
    <col collapsed="false" customWidth="true" hidden="false" outlineLevel="0" max="12" min="12" style="65" width="8.87"/>
    <col collapsed="false" customWidth="true" hidden="false" outlineLevel="0" max="13" min="13" style="65" width="8.11"/>
    <col collapsed="false" customWidth="true" hidden="false" outlineLevel="0" max="14" min="14" style="65" width="13.12"/>
    <col collapsed="false" customWidth="false" hidden="false" outlineLevel="0" max="257" min="15" style="65" width="8.99"/>
  </cols>
  <sheetData>
    <row r="1" customFormat="false" ht="25.35" hidden="false" customHeight="true" outlineLevel="0" collapsed="false">
      <c r="A1" s="73" t="s">
        <v>7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5.35" hidden="false" customHeight="true" outlineLevel="0" collapsed="false">
      <c r="A2" s="74"/>
      <c r="B2" s="74"/>
      <c r="C2" s="75" t="s">
        <v>72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P2" s="32"/>
    </row>
    <row r="3" customFormat="false" ht="25.35" hidden="false" customHeight="true" outlineLevel="0" collapsed="false">
      <c r="A3" s="65" t="s">
        <v>73</v>
      </c>
      <c r="F3" s="76" t="s">
        <v>74</v>
      </c>
      <c r="L3" s="77" t="s">
        <v>75</v>
      </c>
      <c r="N3" s="77"/>
    </row>
    <row r="4" customFormat="false" ht="25.35" hidden="false" customHeight="true" outlineLevel="0" collapsed="false">
      <c r="A4" s="78"/>
      <c r="B4" s="67" t="s">
        <v>76</v>
      </c>
      <c r="C4" s="67"/>
      <c r="D4" s="67"/>
      <c r="E4" s="67" t="s">
        <v>77</v>
      </c>
      <c r="F4" s="67"/>
      <c r="G4" s="79"/>
      <c r="H4" s="67" t="s">
        <v>78</v>
      </c>
      <c r="I4" s="67"/>
      <c r="J4" s="67"/>
      <c r="K4" s="67"/>
      <c r="L4" s="67"/>
      <c r="M4" s="67"/>
      <c r="N4" s="67" t="s">
        <v>7</v>
      </c>
      <c r="O4" s="55"/>
      <c r="P4" s="55"/>
      <c r="Q4" s="55"/>
    </row>
    <row r="5" customFormat="false" ht="25.35" hidden="false" customHeight="true" outlineLevel="0" collapsed="false">
      <c r="A5" s="80" t="s">
        <v>79</v>
      </c>
      <c r="B5" s="67"/>
      <c r="C5" s="81" t="s">
        <v>80</v>
      </c>
      <c r="D5" s="81" t="s">
        <v>81</v>
      </c>
      <c r="E5" s="82" t="s">
        <v>82</v>
      </c>
      <c r="F5" s="81" t="s">
        <v>82</v>
      </c>
      <c r="G5" s="81" t="s">
        <v>83</v>
      </c>
      <c r="H5" s="83" t="s">
        <v>84</v>
      </c>
      <c r="I5" s="84" t="s">
        <v>85</v>
      </c>
      <c r="J5" s="85" t="s">
        <v>86</v>
      </c>
      <c r="K5" s="81" t="s">
        <v>87</v>
      </c>
      <c r="L5" s="81" t="s">
        <v>88</v>
      </c>
      <c r="M5" s="81" t="s">
        <v>89</v>
      </c>
      <c r="N5" s="67"/>
      <c r="O5" s="55"/>
      <c r="P5" s="55"/>
      <c r="Q5" s="55"/>
    </row>
    <row r="6" customFormat="false" ht="25.35" hidden="false" customHeight="true" outlineLevel="0" collapsed="false">
      <c r="A6" s="80" t="s">
        <v>90</v>
      </c>
      <c r="B6" s="67"/>
      <c r="C6" s="86" t="s">
        <v>91</v>
      </c>
      <c r="D6" s="86" t="s">
        <v>92</v>
      </c>
      <c r="E6" s="87" t="s">
        <v>93</v>
      </c>
      <c r="F6" s="86" t="s">
        <v>94</v>
      </c>
      <c r="G6" s="86" t="s">
        <v>95</v>
      </c>
      <c r="H6" s="88" t="s">
        <v>96</v>
      </c>
      <c r="I6" s="89" t="s">
        <v>94</v>
      </c>
      <c r="J6" s="90" t="s">
        <v>94</v>
      </c>
      <c r="K6" s="89" t="s">
        <v>94</v>
      </c>
      <c r="L6" s="89" t="s">
        <v>94</v>
      </c>
      <c r="M6" s="86" t="s">
        <v>97</v>
      </c>
      <c r="N6" s="67"/>
      <c r="O6" s="55"/>
      <c r="P6" s="55"/>
      <c r="Q6" s="55"/>
      <c r="S6" s="77"/>
    </row>
    <row r="7" s="55" customFormat="true" ht="25.35" hidden="false" customHeight="true" outlineLevel="0" collapsed="false">
      <c r="A7" s="86"/>
      <c r="B7" s="67"/>
      <c r="C7" s="86" t="n">
        <v>1</v>
      </c>
      <c r="D7" s="86" t="n">
        <v>2</v>
      </c>
      <c r="E7" s="86" t="n">
        <v>3</v>
      </c>
      <c r="F7" s="86" t="n">
        <v>4</v>
      </c>
      <c r="G7" s="86" t="n">
        <v>7</v>
      </c>
      <c r="H7" s="86" t="n">
        <v>8</v>
      </c>
      <c r="I7" s="67" t="n">
        <v>9</v>
      </c>
      <c r="J7" s="91" t="n">
        <v>10</v>
      </c>
      <c r="K7" s="67" t="n">
        <v>11</v>
      </c>
      <c r="L7" s="91" t="n">
        <v>12</v>
      </c>
      <c r="M7" s="86" t="n">
        <v>13</v>
      </c>
      <c r="N7" s="86" t="n">
        <v>14</v>
      </c>
    </row>
    <row r="8" s="94" customFormat="true" ht="17.25" hidden="false" customHeight="true" outlineLevel="0" collapsed="false">
      <c r="A8" s="67" t="s">
        <v>61</v>
      </c>
      <c r="B8" s="67" t="s">
        <v>98</v>
      </c>
      <c r="C8" s="92" t="n">
        <f aca="false">[12]月报!C8</f>
        <v>0</v>
      </c>
      <c r="D8" s="92" t="n">
        <f aca="false">'8366'!J33</f>
        <v>2263</v>
      </c>
      <c r="E8" s="93" t="n">
        <f aca="false">[1]月报!E8+[2]月报!E8+[3]月报!E8+[4]月报!E8+[5]月报!E8+[6]月报!E8+[7]月报!E8+[8]月报!E8+[9]月报!E8+[10]月报!E8+[11]月报!E8+[12]月报!E8</f>
        <v>230.1</v>
      </c>
      <c r="F8" s="93" t="n">
        <f aca="false">[1]月报!F8+[2]月报!F8+[3]月报!F8+[4]月报!F8+[5]月报!F8+[6]月报!F8+[7]月报!F8+[8]月报!F8+[9]月报!F8+[10]月报!F8+[11]月报!F8+[12]月报!F8</f>
        <v>1724.79</v>
      </c>
      <c r="G8" s="93" t="n">
        <f aca="false">[1]月报!I8+[2]月报!I8+[3]月报!I8+[4]月报!I8+[5]月报!I8+[6]月报!I8+[7]月报!I8+[8]月报!I8+[9]月报!I8+[10]月报!I8+[11]月报!I8+[12]月报!I8</f>
        <v>0</v>
      </c>
      <c r="H8" s="93" t="n">
        <f aca="false">[1]月报!J8+[2]月报!J8+[3]月报!J8+[4]月报!J8+[5]月报!J8+[6]月报!J8+[7]月报!J8+[8]月报!J8+[9]月报!J8+[10]月报!J8+[11]月报!J8+[12]月报!J8</f>
        <v>7</v>
      </c>
      <c r="I8" s="93" t="n">
        <f aca="false">[1]月报!K8+[2]月报!K8+[3]月报!K8+[4]月报!K8+[5]月报!K8+[6]月报!K8+[7]月报!K8+[8]月报!K8+[9]月报!K8+[10]月报!K8+[11]月报!K8+[12]月报!K8</f>
        <v>93</v>
      </c>
      <c r="J8" s="93" t="n">
        <f aca="false">[1]月报!L8+[2]月报!L8+[3]月报!L8+[4]月报!L8+[5]月报!L8+[6]月报!L8+[7]月报!L8+[8]月报!L8+[9]月报!L8+[10]月报!L8+[11]月报!L8+[12]月报!L8</f>
        <v>150</v>
      </c>
      <c r="K8" s="93" t="n">
        <f aca="false">[1]月报!M8+[2]月报!M8+[3]月报!M8+[4]月报!M8+[5]月报!M8+[6]月报!M8+[7]月报!M8+[8]月报!M8+[9]月报!M8+[10]月报!M8+[11]月报!M8+[12]月报!M8</f>
        <v>0</v>
      </c>
      <c r="L8" s="93" t="n">
        <f aca="false">[1]月报!N8+[2]月报!N8+[3]月报!N8+[4]月报!N8+[5]月报!N8+[6]月报!N8+[7]月报!N8+[8]月报!N8+[9]月报!N8+[10]月报!N8+[11]月报!N8+[12]月报!N8</f>
        <v>180</v>
      </c>
      <c r="M8" s="93" t="n">
        <f aca="false">[1]月报!O8+[2]月报!O8+[3]月报!O8+[4]月报!O8+[5]月报!O8+[6]月报!O8+[7]月报!O8+[8]月报!O8+[9]月报!O8+[10]月报!O8+[11]月报!O8+[12]月报!O8</f>
        <v>0</v>
      </c>
      <c r="N8" s="93" t="n">
        <f aca="false">SUM(F8:M8)</f>
        <v>2154.79</v>
      </c>
    </row>
    <row r="9" s="94" customFormat="true" ht="17.25" hidden="false" customHeight="true" outlineLevel="0" collapsed="false">
      <c r="A9" s="67" t="s">
        <v>62</v>
      </c>
      <c r="B9" s="67" t="s">
        <v>99</v>
      </c>
      <c r="C9" s="92" t="n">
        <f aca="false">[12]月报!C9</f>
        <v>336973</v>
      </c>
      <c r="D9" s="92" t="n">
        <f aca="false">'083'!J33</f>
        <v>28518</v>
      </c>
      <c r="E9" s="93" t="n">
        <f aca="false">[1]月报!E9+[2]月报!E9+[3]月报!E9+[4]月报!E9+[5]月报!E9+[6]月报!E9+[7]月报!E9+[8]月报!E9+[9]月报!E9+[10]月报!E9+[11]月报!E9+[12]月报!E9</f>
        <v>3139.45</v>
      </c>
      <c r="F9" s="93" t="n">
        <f aca="false">[1]月报!F9+[2]月报!F9+[3]月报!F9+[4]月报!F9+[5]月报!F9+[6]月报!F9+[7]月报!F9+[8]月报!F9+[9]月报!F9+[10]月报!F9+[11]月报!F9+[12]月报!F9</f>
        <v>23138.34</v>
      </c>
      <c r="G9" s="93" t="n">
        <f aca="false">[1]月报!I9+[2]月报!I9+[3]月报!I9+[4]月报!I9+[5]月报!I9+[6]月报!I9+[7]月报!I9+[8]月报!I9+[9]月报!I9+[10]月报!I9+[11]月报!I9+[12]月报!I9</f>
        <v>8666</v>
      </c>
      <c r="H9" s="93" t="n">
        <f aca="false">[1]月报!J9+[2]月报!J9+[3]月报!J9+[4]月报!J9+[5]月报!J9+[6]月报!J9+[7]月报!J9+[8]月报!J9+[9]月报!J9+[10]月报!J9+[11]月报!J9+[12]月报!J9</f>
        <v>1172</v>
      </c>
      <c r="I9" s="93" t="n">
        <f aca="false">[1]月报!K9+[2]月报!K9+[3]月报!K9+[4]月报!K9+[5]月报!K9+[6]月报!K9+[7]月报!K9+[8]月报!K9+[9]月报!K9+[10]月报!K9+[11]月报!K9+[12]月报!K9</f>
        <v>1463</v>
      </c>
      <c r="J9" s="93" t="n">
        <f aca="false">[1]月报!L9+[2]月报!L9+[3]月报!L9+[4]月报!L9+[5]月报!L9+[6]月报!L9+[7]月报!L9+[8]月报!L9+[9]月报!L9+[10]月报!L9+[11]月报!L9+[12]月报!L9</f>
        <v>1055</v>
      </c>
      <c r="K9" s="93" t="n">
        <f aca="false">[1]月报!M9+[2]月报!M9+[3]月报!M9+[4]月报!M9+[5]月报!M9+[6]月报!M9+[7]月报!M9+[8]月报!M9+[9]月报!M9+[10]月报!M9+[11]月报!M9+[12]月报!M9</f>
        <v>0</v>
      </c>
      <c r="L9" s="93" t="n">
        <f aca="false">[1]月报!N9+[2]月报!N9+[3]月报!N9+[4]月报!N9+[5]月报!N9+[6]月报!N9+[7]月报!N9+[8]月报!N9+[9]月报!N9+[10]月报!N9+[11]月报!N9+[12]月报!N9</f>
        <v>2070</v>
      </c>
      <c r="M9" s="93" t="n">
        <f aca="false">[1]月报!O9+[2]月报!O9+[3]月报!O9+[4]月报!O9+[5]月报!O9+[6]月报!O9+[7]月报!O9+[8]月报!O9+[9]月报!O9+[10]月报!O9+[11]月报!O9+[12]月报!O9</f>
        <v>500</v>
      </c>
      <c r="N9" s="93" t="n">
        <f aca="false">SUM(F9:M9)</f>
        <v>38064.34</v>
      </c>
    </row>
    <row r="10" s="94" customFormat="true" ht="17.25" hidden="false" customHeight="true" outlineLevel="0" collapsed="false">
      <c r="A10" s="67" t="s">
        <v>63</v>
      </c>
      <c r="B10" s="67" t="s">
        <v>98</v>
      </c>
      <c r="C10" s="92" t="n">
        <f aca="false">[12]月报!C10</f>
        <v>230149</v>
      </c>
      <c r="D10" s="92" t="n">
        <f aca="false">'3283'!J33</f>
        <v>21395</v>
      </c>
      <c r="E10" s="93" t="n">
        <f aca="false">[1]月报!E10+[2]月报!E10+[3]月报!E10+[4]月报!E10+[5]月报!E10+[6]月报!E10+[7]月报!E10+[8]月报!E10+[9]月报!E10+[10]月报!E10+[11]月报!E10+[12]月报!E10</f>
        <v>2408.58</v>
      </c>
      <c r="F10" s="93" t="n">
        <f aca="false">[1]月报!F10+[2]月报!F10+[3]月报!F10+[4]月报!F10+[5]月报!F10+[6]月报!F10+[7]月报!F10+[8]月报!F10+[9]月报!F10+[10]月报!F10+[11]月报!F10+[12]月报!F10</f>
        <v>17860.87</v>
      </c>
      <c r="G10" s="93" t="n">
        <f aca="false">[1]月报!I10+[2]月报!I10+[3]月报!I10+[4]月报!I10+[5]月报!I10+[6]月报!I10+[7]月报!I10+[8]月报!I10+[9]月报!I10+[10]月报!I10+[11]月报!I10+[12]月报!I10</f>
        <v>12351.4</v>
      </c>
      <c r="H10" s="93" t="n">
        <f aca="false">[1]月报!J10+[2]月报!J10+[3]月报!J10+[4]月报!J10+[5]月报!J10+[6]月报!J10+[7]月报!J10+[8]月报!J10+[9]月报!J10+[10]月报!J10+[11]月报!J10+[12]月报!J10</f>
        <v>2717</v>
      </c>
      <c r="I10" s="93" t="n">
        <f aca="false">[1]月报!K10+[2]月报!K10+[3]月报!K10+[4]月报!K10+[5]月报!K10+[6]月报!K10+[7]月报!K10+[8]月报!K10+[9]月报!K10+[10]月报!K10+[11]月报!K10+[12]月报!K10</f>
        <v>2309</v>
      </c>
      <c r="J10" s="93" t="n">
        <f aca="false">[1]月报!L10+[2]月报!L10+[3]月报!L10+[4]月报!L10+[5]月报!L10+[6]月报!L10+[7]月报!L10+[8]月报!L10+[9]月报!L10+[10]月报!L10+[11]月报!L10+[12]月报!L10</f>
        <v>725</v>
      </c>
      <c r="K10" s="93" t="n">
        <f aca="false">[1]月报!M10+[2]月报!M10+[3]月报!M10+[4]月报!M10+[5]月报!M10+[6]月报!M10+[7]月报!M10+[8]月报!M10+[9]月报!M10+[10]月报!M10+[11]月报!M10+[12]月报!M10</f>
        <v>1200</v>
      </c>
      <c r="L10" s="93" t="n">
        <f aca="false">[1]月报!N10+[2]月报!N10+[3]月报!N10+[4]月报!N10+[5]月报!N10+[6]月报!N10+[7]月报!N10+[8]月报!N10+[9]月报!N10+[10]月报!N10+[11]月报!N10+[12]月报!N10</f>
        <v>2115</v>
      </c>
      <c r="M10" s="93" t="n">
        <f aca="false">[1]月报!O10+[2]月报!O10+[3]月报!O10+[4]月报!O10+[5]月报!O10+[6]月报!O10+[7]月报!O10+[8]月报!O10+[9]月报!O10+[10]月报!O10+[11]月报!O10+[12]月报!O10</f>
        <v>165</v>
      </c>
      <c r="N10" s="93" t="n">
        <f aca="false">SUM(F10:M10)</f>
        <v>39443.27</v>
      </c>
      <c r="O10" s="95"/>
      <c r="P10" s="95"/>
    </row>
    <row r="11" s="55" customFormat="true" ht="17.25" hidden="false" customHeight="true" outlineLevel="0" collapsed="false">
      <c r="A11" s="67" t="s">
        <v>64</v>
      </c>
      <c r="B11" s="67" t="s">
        <v>100</v>
      </c>
      <c r="C11" s="92" t="n">
        <f aca="false">[12]月报!C11</f>
        <v>207935</v>
      </c>
      <c r="D11" s="92" t="n">
        <f aca="false">421SN!J33</f>
        <v>20697</v>
      </c>
      <c r="E11" s="93" t="n">
        <f aca="false">[1]月报!E11+[2]月报!E11+[3]月报!E11+[4]月报!E11+[5]月报!E11+[6]月报!E11+[7]月报!E11+[8]月报!E11+[9]月报!E11+[10]月报!E11+[11]月报!E11+[12]月报!E11</f>
        <v>2265.14</v>
      </c>
      <c r="F11" s="93" t="n">
        <f aca="false">[1]月报!F11+[2]月报!F11+[3]月报!F11+[4]月报!F11+[5]月报!F11+[6]月报!F11+[7]月报!F11+[8]月报!F11+[9]月报!F11+[10]月报!F11+[11]月报!F11+[12]月报!F11</f>
        <v>16711.71</v>
      </c>
      <c r="G11" s="93" t="n">
        <f aca="false">[1]月报!I11+[2]月报!I11+[3]月报!I11+[4]月报!I11+[5]月报!I11+[6]月报!I11+[7]月报!I11+[8]月报!I11+[9]月报!I11+[10]月报!I11+[11]月报!I11+[12]月报!I11</f>
        <v>4856</v>
      </c>
      <c r="H11" s="93" t="n">
        <f aca="false">[1]月报!J11+[2]月报!J11+[3]月报!J11+[4]月报!J11+[5]月报!J11+[6]月报!J11+[7]月报!J11+[8]月报!J11+[9]月报!J11+[10]月报!J11+[11]月报!J11+[12]月报!J11</f>
        <v>46</v>
      </c>
      <c r="I11" s="93" t="n">
        <f aca="false">[1]月报!K11+[2]月报!K11+[3]月报!K11+[4]月报!K11+[5]月报!K11+[6]月报!K11+[7]月报!K11+[8]月报!K11+[9]月报!K11+[10]月报!K11+[11]月报!K11+[12]月报!K11</f>
        <v>158</v>
      </c>
      <c r="J11" s="93" t="n">
        <f aca="false">[1]月报!L11+[2]月报!L11+[3]月报!L11+[4]月报!L11+[5]月报!L11+[6]月报!L11+[7]月报!L11+[8]月报!L11+[9]月报!L11+[10]月报!L11+[11]月报!L11+[12]月报!L11</f>
        <v>360</v>
      </c>
      <c r="K11" s="93" t="n">
        <f aca="false">[1]月报!M11+[2]月报!M11+[3]月报!M11+[4]月报!M11+[5]月报!M11+[6]月报!M11+[7]月报!M11+[8]月报!M11+[9]月报!M11+[10]月报!M11+[11]月报!M11+[12]月报!M11</f>
        <v>0</v>
      </c>
      <c r="L11" s="93" t="n">
        <f aca="false">[1]月报!N11+[2]月报!N11+[3]月报!N11+[4]月报!N11+[5]月报!N11+[6]月报!N11+[7]月报!N11+[8]月报!N11+[9]月报!N11+[10]月报!N11+[11]月报!N11+[12]月报!N11</f>
        <v>1360</v>
      </c>
      <c r="M11" s="93" t="n">
        <f aca="false">[1]月报!O11+[2]月报!O11+[3]月报!O11+[4]月报!O11+[5]月报!O11+[6]月报!O11+[7]月报!O11+[8]月报!O11+[9]月报!O11+[10]月报!O11+[11]月报!O11+[12]月报!O11</f>
        <v>50</v>
      </c>
      <c r="N11" s="93" t="n">
        <f aca="false">SUM(F11:M11)</f>
        <v>23541.71</v>
      </c>
      <c r="O11" s="96"/>
      <c r="P11" s="96"/>
    </row>
    <row r="12" s="55" customFormat="true" ht="17.25" hidden="false" customHeight="true" outlineLevel="0" collapsed="false">
      <c r="A12" s="67" t="s">
        <v>65</v>
      </c>
      <c r="B12" s="67" t="s">
        <v>101</v>
      </c>
      <c r="C12" s="92" t="n">
        <f aca="false">[12]月报!C12</f>
        <v>136444</v>
      </c>
      <c r="D12" s="92" t="n">
        <f aca="false">K397Q!J33</f>
        <v>30765</v>
      </c>
      <c r="E12" s="93" t="n">
        <f aca="false">[1]月报!E12+[2]月报!E12+[3]月报!E12+[4]月报!E12+[5]月报!E12+[6]月报!E12+[7]月报!E12+[8]月报!E12+[9]月报!E12+[10]月报!E12+[11]月报!E12+[12]月报!E12</f>
        <v>3316.72</v>
      </c>
      <c r="F12" s="93" t="n">
        <f aca="false">[1]月报!F12+[2]月报!F12+[3]月报!F12+[4]月报!F12+[5]月报!F12+[6]月报!F12+[7]月报!F12+[8]月报!F12+[9]月报!F12+[10]月报!F12+[11]月报!F12+[12]月报!F12</f>
        <v>24545.44</v>
      </c>
      <c r="G12" s="93" t="n">
        <f aca="false">[1]月报!I12+[2]月报!I12+[3]月报!I12+[4]月报!I12+[5]月报!I12+[6]月报!I12+[7]月报!I12+[8]月报!I12+[9]月报!I12+[10]月报!I12+[11]月报!I12+[12]月报!I12</f>
        <v>7002</v>
      </c>
      <c r="H12" s="93" t="n">
        <f aca="false">[1]月报!J12+[2]月报!J12+[3]月报!J12+[4]月报!J12+[5]月报!J12+[6]月报!J12+[7]月报!J12+[8]月报!J12+[9]月报!J12+[10]月报!J12+[11]月报!J12+[12]月报!J12</f>
        <v>776</v>
      </c>
      <c r="I12" s="93" t="n">
        <f aca="false">[1]月报!K12+[2]月报!K12+[3]月报!K12+[4]月报!K12+[5]月报!K12+[6]月报!K12+[7]月报!K12+[8]月报!K12+[9]月报!K12+[10]月报!K12+[11]月报!K12+[12]月报!K12</f>
        <v>883</v>
      </c>
      <c r="J12" s="93" t="n">
        <f aca="false">[1]月报!L12+[2]月报!L12+[3]月报!L12+[4]月报!L12+[5]月报!L12+[6]月报!L12+[7]月报!L12+[8]月报!L12+[9]月报!L12+[10]月报!L12+[11]月报!L12+[12]月报!L12</f>
        <v>330</v>
      </c>
      <c r="K12" s="93" t="n">
        <f aca="false">[1]月报!M12+[2]月报!M12+[3]月报!M12+[4]月报!M12+[5]月报!M12+[6]月报!M12+[7]月报!M12+[8]月报!M12+[9]月报!M12+[10]月报!M12+[11]月报!M12+[12]月报!M12</f>
        <v>0</v>
      </c>
      <c r="L12" s="93" t="n">
        <f aca="false">[1]月报!N12+[2]月报!N12+[3]月报!N12+[4]月报!N12+[5]月报!N12+[6]月报!N12+[7]月报!N12+[8]月报!N12+[9]月报!N12+[10]月报!N12+[11]月报!N12+[12]月报!N12</f>
        <v>2545</v>
      </c>
      <c r="M12" s="93" t="n">
        <f aca="false">[1]月报!O12+[2]月报!O12+[3]月报!O12+[4]月报!O12+[5]月报!O12+[6]月报!O12+[7]月报!O12+[8]月报!O12+[9]月报!O12+[10]月报!O12+[11]月报!O12+[12]月报!O12</f>
        <v>0</v>
      </c>
      <c r="N12" s="93" t="n">
        <f aca="false">SUM(F12:M12)</f>
        <v>36081.44</v>
      </c>
      <c r="O12" s="96"/>
      <c r="P12" s="96"/>
    </row>
    <row r="13" s="55" customFormat="true" ht="17.25" hidden="false" customHeight="true" outlineLevel="0" collapsed="false">
      <c r="A13" s="67" t="s">
        <v>66</v>
      </c>
      <c r="B13" s="67" t="s">
        <v>102</v>
      </c>
      <c r="C13" s="92" t="n">
        <f aca="false">[12]月报!C13</f>
        <v>50314</v>
      </c>
      <c r="D13" s="92" t="n">
        <f aca="false">G463J!J33</f>
        <v>14070</v>
      </c>
      <c r="E13" s="93" t="n">
        <f aca="false">[1]月报!E13+[2]月报!E13+[3]月报!E13+[4]月报!E13+[5]月报!E13+[6]月报!E13+[7]月报!E13+[8]月报!E13+[9]月报!E13+[10]月报!E13+[11]月报!E13+[12]月报!E13</f>
        <v>1628.84</v>
      </c>
      <c r="F13" s="93" t="n">
        <f aca="false">[1]月报!F13+[2]月报!F13+[3]月报!F13+[4]月报!F13+[5]月报!F13+[6]月报!F13+[7]月报!F13+[8]月报!F13+[9]月报!F13+[10]月报!F13+[11]月报!F13+[12]月报!F13</f>
        <v>12038.23</v>
      </c>
      <c r="G13" s="93" t="n">
        <f aca="false">[1]月报!I13+[2]月报!I13+[3]月报!I13+[4]月报!I13+[5]月报!I13+[6]月报!I13+[7]月报!I13+[8]月报!I13+[9]月报!I13+[10]月报!I13+[11]月报!I13+[12]月报!I13</f>
        <v>2970</v>
      </c>
      <c r="H13" s="93" t="n">
        <f aca="false">[1]月报!J13+[2]月报!J13+[3]月报!J13+[4]月报!J13+[5]月报!J13+[6]月报!J13+[7]月报!J13+[8]月报!J13+[9]月报!J13+[10]月报!J13+[11]月报!J13+[12]月报!J13</f>
        <v>294</v>
      </c>
      <c r="I13" s="93" t="n">
        <f aca="false">[1]月报!K13+[2]月报!K13+[3]月报!K13+[4]月报!K13+[5]月报!K13+[6]月报!K13+[7]月报!K13+[8]月报!K13+[9]月报!K13+[10]月报!K13+[11]月报!K13+[12]月报!K13</f>
        <v>1729</v>
      </c>
      <c r="J13" s="93" t="n">
        <f aca="false">[1]月报!L13+[2]月报!L13+[3]月报!L13+[4]月报!L13+[5]月报!L13+[6]月报!L13+[7]月报!L13+[8]月报!L13+[9]月报!L13+[10]月报!L13+[11]月报!L13+[12]月报!L13</f>
        <v>475</v>
      </c>
      <c r="K13" s="93" t="n">
        <f aca="false">[1]月报!M13+[2]月报!M13+[3]月报!M13+[4]月报!M13+[5]月报!M13+[6]月报!M13+[7]月报!M13+[8]月报!M13+[9]月报!M13+[10]月报!M13+[11]月报!M13+[12]月报!M13</f>
        <v>0</v>
      </c>
      <c r="L13" s="93" t="n">
        <f aca="false">[1]月报!N13+[2]月报!N13+[3]月报!N13+[4]月报!N13+[5]月报!N13+[6]月报!N13+[7]月报!N13+[8]月报!N13+[9]月报!N13+[10]月报!N13+[11]月报!N13+[12]月报!N13</f>
        <v>1500</v>
      </c>
      <c r="M13" s="93" t="n">
        <f aca="false">[1]月报!O13+[2]月报!O13+[3]月报!O13+[4]月报!O13+[5]月报!O13+[6]月报!O13+[7]月报!O13+[8]月报!O13+[9]月报!O13+[10]月报!O13+[11]月报!O13+[12]月报!O13</f>
        <v>0</v>
      </c>
      <c r="N13" s="93" t="n">
        <f aca="false">SUM(F13:M13)</f>
        <v>19006.23</v>
      </c>
      <c r="O13" s="96"/>
      <c r="P13" s="96"/>
    </row>
    <row r="14" s="55" customFormat="true" ht="17.25" hidden="false" customHeight="true" outlineLevel="0" collapsed="false">
      <c r="A14" s="67" t="s">
        <v>67</v>
      </c>
      <c r="B14" s="67" t="s">
        <v>103</v>
      </c>
      <c r="C14" s="92" t="n">
        <f aca="false">[12]月报!C14</f>
        <v>61300</v>
      </c>
      <c r="D14" s="92" t="n">
        <f aca="false">836HA!J33</f>
        <v>29204</v>
      </c>
      <c r="E14" s="93" t="n">
        <f aca="false">[1]月报!E14+[2]月报!E14+[3]月报!E14+[4]月报!E14+[5]月报!E14+[6]月报!E14+[7]月报!E14+[8]月报!E14+[9]月报!E14+[10]月报!E14+[11]月报!E14+[12]月报!E14</f>
        <v>2825.01</v>
      </c>
      <c r="F14" s="93" t="n">
        <f aca="false">[1]月报!F14+[2]月报!F14+[3]月报!F14+[4]月报!F14+[5]月报!F14+[6]月报!F14+[7]月报!F14+[8]月报!F14+[9]月报!F14+[10]月报!F14+[11]月报!F14+[12]月报!F14</f>
        <v>20869.4</v>
      </c>
      <c r="G14" s="93" t="n">
        <f aca="false">[1]月报!I14+[2]月报!I14+[3]月报!I14+[4]月报!I14+[5]月报!I14+[6]月报!I14+[7]月报!I14+[8]月报!I14+[9]月报!I14+[10]月报!I14+[11]月报!I14+[12]月报!I14</f>
        <v>4205</v>
      </c>
      <c r="H14" s="93" t="n">
        <f aca="false">[1]月报!J14+[2]月报!J14+[3]月报!J14+[4]月报!J14+[5]月报!J14+[6]月报!J14+[7]月报!J14+[8]月报!J14+[9]月报!J14+[10]月报!J14+[11]月报!J14+[12]月报!J14</f>
        <v>1470</v>
      </c>
      <c r="I14" s="93" t="n">
        <f aca="false">[1]月报!K14+[2]月报!K14+[3]月报!K14+[4]月报!K14+[5]月报!K14+[6]月报!K14+[7]月报!K14+[8]月报!K14+[9]月报!K14+[10]月报!K14+[11]月报!K14+[12]月报!K14</f>
        <v>2783</v>
      </c>
      <c r="J14" s="93" t="n">
        <f aca="false">[1]月报!L14+[2]月报!L14+[3]月报!L14+[4]月报!L14+[5]月报!L14+[6]月报!L14+[7]月报!L14+[8]月报!L14+[9]月报!L14+[10]月报!L14+[11]月报!L14+[12]月报!L14</f>
        <v>1325</v>
      </c>
      <c r="K14" s="93" t="n">
        <f aca="false">[1]月报!M14+[2]月报!M14+[3]月报!M14+[4]月报!M14+[5]月报!M14+[6]月报!M14+[7]月报!M14+[8]月报!M14+[9]月报!M14+[10]月报!M14+[11]月报!M14+[12]月报!M14</f>
        <v>614</v>
      </c>
      <c r="L14" s="93" t="n">
        <f aca="false">[1]月报!N14+[2]月报!N14+[3]月报!N14+[4]月报!N14+[5]月报!N14+[6]月报!N14+[7]月报!N14+[8]月报!N14+[9]月报!N14+[10]月报!N14+[11]月报!N14+[12]月报!N14</f>
        <v>1240</v>
      </c>
      <c r="M14" s="93" t="n">
        <f aca="false">[1]月报!O14+[2]月报!O14+[3]月报!O14+[4]月报!O14+[5]月报!O14+[6]月报!O14+[7]月报!O14+[8]月报!O14+[9]月报!O14+[10]月报!O14+[11]月报!O14+[12]月报!O14</f>
        <v>240</v>
      </c>
      <c r="N14" s="93" t="n">
        <f aca="false">SUM(F14:M14)</f>
        <v>32746.4</v>
      </c>
      <c r="O14" s="96"/>
      <c r="P14" s="96"/>
    </row>
    <row r="15" s="55" customFormat="true" ht="17.25" hidden="false" customHeight="true" outlineLevel="0" collapsed="false">
      <c r="A15" s="67" t="s">
        <v>68</v>
      </c>
      <c r="B15" s="67" t="s">
        <v>102</v>
      </c>
      <c r="C15" s="92" t="n">
        <f aca="false">[12]月报!C15</f>
        <v>27765</v>
      </c>
      <c r="D15" s="92" t="n">
        <f aca="false">3CX52!J33</f>
        <v>12881</v>
      </c>
      <c r="E15" s="93" t="n">
        <f aca="false">[1]月报!E15+[2]月报!E15+[3]月报!E15+[4]月报!E15+[5]月报!E15+[6]月报!E15+[7]月报!E15+[8]月报!E15+[9]月报!E15+[10]月报!E15+[11]月报!E15+[12]月报!E15</f>
        <v>1506.31</v>
      </c>
      <c r="F15" s="93" t="n">
        <f aca="false">[1]月报!F15+[2]月报!F15+[3]月报!F15+[4]月报!F15+[5]月报!F15+[6]月报!F15+[7]月报!F15+[8]月报!F15+[9]月报!F15+[10]月报!F15+[11]月报!F15+[12]月报!F15</f>
        <v>12075.67</v>
      </c>
      <c r="G15" s="93" t="n">
        <f aca="false">[1]月报!I15+[2]月报!I15+[3]月报!I15+[4]月报!I15+[5]月报!I15+[6]月报!I15+[7]月报!I15+[8]月报!I15+[9]月报!I15+[10]月报!I15+[11]月报!I15+[12]月报!I15</f>
        <v>2183</v>
      </c>
      <c r="H15" s="93" t="n">
        <f aca="false">[1]月报!J15+[2]月报!J15+[3]月报!J15+[4]月报!J15+[5]月报!J15+[6]月报!J15+[7]月报!J15+[8]月报!J15+[9]月报!J15+[10]月报!J15+[11]月报!J15+[12]月报!J15</f>
        <v>1505</v>
      </c>
      <c r="I15" s="93" t="n">
        <f aca="false">[1]月报!K15+[2]月报!K15+[3]月报!K15+[4]月报!K15+[5]月报!K15+[6]月报!K15+[7]月报!K15+[8]月报!K15+[9]月报!K15+[10]月报!K15+[11]月报!K15+[12]月报!K15</f>
        <v>888</v>
      </c>
      <c r="J15" s="93" t="n">
        <f aca="false">[1]月报!L15+[2]月报!L15+[3]月报!L15+[4]月报!L15+[5]月报!L15+[6]月报!L15+[7]月报!L15+[8]月报!L15+[9]月报!L15+[10]月报!L15+[11]月报!L15+[12]月报!L15</f>
        <v>640</v>
      </c>
      <c r="K15" s="93" t="n">
        <f aca="false">[1]月报!M15+[2]月报!M15+[3]月报!M15+[4]月报!M15+[5]月报!M15+[6]月报!M15+[7]月报!M15+[8]月报!M15+[9]月报!M15+[10]月报!M15+[11]月报!M15+[12]月报!M15</f>
        <v>0</v>
      </c>
      <c r="L15" s="93" t="n">
        <f aca="false">[1]月报!N15+[2]月报!N15+[3]月报!N15+[4]月报!N15+[5]月报!N15+[6]月报!N15+[7]月报!N15+[8]月报!N15+[9]月报!N15+[10]月报!N15+[11]月报!N15+[12]月报!N15</f>
        <v>0</v>
      </c>
      <c r="M15" s="93" t="n">
        <f aca="false">[1]月报!O15+[2]月报!O15+[3]月报!O15+[4]月报!O15+[5]月报!O15+[6]月报!O15+[7]月报!O15+[8]月报!O15+[9]月报!O15+[10]月报!O15+[11]月报!O15+[12]月报!O15</f>
        <v>0</v>
      </c>
      <c r="N15" s="93" t="n">
        <f aca="false">SUM(F15:M15)</f>
        <v>17291.67</v>
      </c>
      <c r="O15" s="96"/>
      <c r="P15" s="96"/>
    </row>
    <row r="16" s="55" customFormat="true" ht="17.25" hidden="false" customHeight="true" outlineLevel="0" collapsed="false">
      <c r="A16" s="67" t="s">
        <v>69</v>
      </c>
      <c r="B16" s="67" t="s">
        <v>104</v>
      </c>
      <c r="C16" s="92" t="n">
        <f aca="false">[12]月报!C16</f>
        <v>242300</v>
      </c>
      <c r="D16" s="92" t="n">
        <f aca="false">'006'!J33</f>
        <v>24372</v>
      </c>
      <c r="E16" s="93" t="n">
        <f aca="false">[1]月报!E16+[2]月报!E16+[3]月报!E16+[4]月报!E16+[5]月报!E16+[6]月报!E16+[7]月报!E16+[8]月报!E16+[9]月报!E16+[10]月报!E16+[11]月报!E16+[12]月报!E16</f>
        <v>3090.03</v>
      </c>
      <c r="F16" s="93" t="n">
        <f aca="false">[1]月报!F16+[2]月报!F16+[3]月报!F16+[4]月报!F16+[5]月报!F16+[6]月报!F16+[7]月报!F16+[8]月报!F16+[9]月报!F16+[10]月报!F16+[11]月报!F16+[12]月报!F16</f>
        <v>24796.6</v>
      </c>
      <c r="G16" s="93" t="n">
        <f aca="false">[1]月报!I16+[2]月报!I16+[3]月报!I16+[4]月报!I16+[5]月报!I16+[6]月报!I16+[7]月报!I16+[8]月报!I16+[9]月报!I16+[10]月报!I16+[11]月报!I16+[12]月报!I16</f>
        <v>6590</v>
      </c>
      <c r="H16" s="93" t="n">
        <f aca="false">[1]月报!J16+[2]月报!J16+[3]月报!J16+[4]月报!J16+[5]月报!J16+[6]月报!J16+[7]月报!J16+[8]月报!J16+[9]月报!J16+[10]月报!J16+[11]月报!J16+[12]月报!J16</f>
        <v>3553</v>
      </c>
      <c r="I16" s="93" t="n">
        <f aca="false">[1]月报!K16+[2]月报!K16+[3]月报!K16+[4]月报!K16+[5]月报!K16+[6]月报!K16+[7]月报!K16+[8]月报!K16+[9]月报!K16+[10]月报!K16+[11]月报!K16+[12]月报!K16</f>
        <v>4495</v>
      </c>
      <c r="J16" s="93" t="n">
        <f aca="false">[1]月报!L16+[2]月报!L16+[3]月报!L16+[4]月报!L16+[5]月报!L16+[6]月报!L16+[7]月报!L16+[8]月报!L16+[9]月报!L16+[10]月报!L16+[11]月报!L16+[12]月报!L16</f>
        <v>1570</v>
      </c>
      <c r="K16" s="93" t="n">
        <f aca="false">[1]月报!M16+[2]月报!M16+[3]月报!M16+[4]月报!M16+[5]月报!M16+[6]月报!M16+[7]月报!M16+[8]月报!M16+[9]月报!M16+[10]月报!M16+[11]月报!M16+[12]月报!M16</f>
        <v>448</v>
      </c>
      <c r="L16" s="93" t="n">
        <f aca="false">[1]月报!N16+[2]月报!N16+[3]月报!N16+[4]月报!N16+[5]月报!N16+[6]月报!N16+[7]月报!N16+[8]月报!N16+[9]月报!N16+[10]月报!N16+[11]月报!N16+[12]月报!N16</f>
        <v>1465</v>
      </c>
      <c r="M16" s="93" t="n">
        <f aca="false">[1]月报!O16+[2]月报!O16+[3]月报!O16+[4]月报!O16+[5]月报!O16+[6]月报!O16+[7]月报!O16+[8]月报!O16+[9]月报!O16+[10]月报!O16+[11]月报!O16+[12]月报!O16</f>
        <v>3610</v>
      </c>
      <c r="N16" s="93" t="n">
        <f aca="false">SUM(F16:M16)</f>
        <v>46527.6</v>
      </c>
      <c r="O16" s="96"/>
      <c r="P16" s="96"/>
    </row>
    <row r="17" s="55" customFormat="true" ht="17.25" hidden="false" customHeight="true" outlineLevel="0" collapsed="false">
      <c r="A17" s="67" t="s">
        <v>105</v>
      </c>
      <c r="B17" s="67"/>
      <c r="C17" s="97"/>
      <c r="D17" s="98" t="n">
        <f aca="false">SUM(D8:D16)</f>
        <v>184165</v>
      </c>
      <c r="E17" s="99" t="n">
        <f aca="false">SUM(E8:E16)</f>
        <v>20410.18</v>
      </c>
      <c r="F17" s="99" t="n">
        <f aca="false">SUM(F8:F16)</f>
        <v>153761.05</v>
      </c>
      <c r="G17" s="99" t="n">
        <f aca="false">SUM(G8:G16)</f>
        <v>48823.4</v>
      </c>
      <c r="H17" s="99" t="n">
        <f aca="false">SUM(H8:H16)</f>
        <v>11540</v>
      </c>
      <c r="I17" s="99" t="n">
        <f aca="false">SUM(I8:I16)</f>
        <v>14801</v>
      </c>
      <c r="J17" s="99" t="n">
        <f aca="false">SUM(J8:J16)</f>
        <v>6630</v>
      </c>
      <c r="K17" s="99" t="n">
        <f aca="false">SUM(K8:K16)</f>
        <v>2262</v>
      </c>
      <c r="L17" s="99" t="n">
        <f aca="false">SUM(L8:L16)</f>
        <v>12475</v>
      </c>
      <c r="M17" s="99" t="n">
        <f aca="false">SUM(M8:M16)</f>
        <v>4565</v>
      </c>
      <c r="N17" s="99" t="n">
        <f aca="false">SUM(N8:N16)</f>
        <v>254857.45</v>
      </c>
    </row>
    <row r="18" s="55" customFormat="true" ht="25.3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</row>
    <row r="19" s="55" customFormat="true" ht="25.3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s="55" customFormat="true" ht="25.3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</row>
    <row r="21" s="55" customFormat="true" ht="25.3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</row>
    <row r="22" customFormat="false" ht="3.7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s="55" customFormat="true" ht="0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25.35" hidden="false" customHeight="true" outlineLevel="0" collapsed="false">
      <c r="A24" s="41" t="s">
        <v>106</v>
      </c>
      <c r="B24" s="55"/>
      <c r="C24" s="55"/>
      <c r="D24" s="55" t="s">
        <v>107</v>
      </c>
      <c r="E24" s="55"/>
      <c r="F24" s="55"/>
      <c r="G24" s="55"/>
      <c r="H24" s="55"/>
      <c r="I24" s="101"/>
      <c r="J24" s="101"/>
      <c r="K24" s="55"/>
      <c r="L24" s="65" t="s">
        <v>108</v>
      </c>
      <c r="M24" s="41"/>
    </row>
    <row r="25" s="55" customFormat="true" ht="25.3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s="55" customFormat="true" ht="25.35" hidden="false" customHeight="true" outlineLevel="0" collapsed="false"/>
    <row r="27" customFormat="false" ht="25.3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55" customFormat="true" ht="25.3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s="55" customFormat="true" ht="25.35" hidden="false" customHeight="true" outlineLevel="0" collapsed="false"/>
    <row r="30" s="55" customFormat="true" ht="25.35" hidden="false" customHeight="true" outlineLevel="0" collapsed="false"/>
    <row r="31" s="55" customFormat="true" ht="25.35" hidden="false" customHeight="true" outlineLevel="0" collapsed="false"/>
    <row r="32" s="55" customFormat="true" ht="25.35" hidden="false" customHeight="true" outlineLevel="0" collapsed="false"/>
    <row r="33" s="55" customFormat="true" ht="25.35" hidden="false" customHeight="true" outlineLevel="0" collapsed="false"/>
    <row r="34" s="55" customFormat="true" ht="25.35" hidden="false" customHeight="true" outlineLevel="0" collapsed="false"/>
    <row r="35" s="55" customFormat="true" ht="25.35" hidden="false" customHeight="true" outlineLevel="0" collapsed="false"/>
    <row r="36" customFormat="false" ht="25.3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</sheetData>
  <mergeCells count="6">
    <mergeCell ref="A1:N1"/>
    <mergeCell ref="B4:B7"/>
    <mergeCell ref="E4:F4"/>
    <mergeCell ref="H4:M4"/>
    <mergeCell ref="N4:N6"/>
    <mergeCell ref="A18:N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2" width="3.62"/>
    <col collapsed="false" customWidth="true" hidden="false" outlineLevel="0" max="11" min="2" style="102" width="11.62"/>
    <col collapsed="false" customWidth="false" hidden="false" outlineLevel="0" max="257" min="12" style="102" width="8.99"/>
  </cols>
  <sheetData>
    <row r="1" s="1" customFormat="true" ht="34.5" hidden="false" customHeight="true" outlineLevel="0" collapsed="false">
      <c r="A1" s="73" t="s">
        <v>109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1" customFormat="true" ht="30" hidden="false" customHeight="true" outlineLevel="0" collapsed="false">
      <c r="A2" s="103" t="s">
        <v>110</v>
      </c>
      <c r="B2" s="22"/>
      <c r="C2" s="22"/>
      <c r="D2" s="22"/>
      <c r="E2" s="22"/>
      <c r="F2" s="22"/>
      <c r="G2" s="22"/>
      <c r="H2" s="22"/>
      <c r="I2" s="22"/>
      <c r="J2" s="104" t="s">
        <v>111</v>
      </c>
      <c r="K2" s="104"/>
    </row>
    <row r="3" s="1" customFormat="true" ht="30" hidden="false" customHeight="true" outlineLevel="0" collapsed="false">
      <c r="A3" s="105" t="s">
        <v>112</v>
      </c>
      <c r="B3" s="67" t="s">
        <v>113</v>
      </c>
      <c r="C3" s="67" t="s">
        <v>114</v>
      </c>
      <c r="D3" s="67"/>
      <c r="E3" s="67"/>
      <c r="F3" s="67"/>
      <c r="G3" s="67"/>
      <c r="H3" s="67"/>
      <c r="I3" s="67" t="s">
        <v>105</v>
      </c>
      <c r="J3" s="67" t="s">
        <v>115</v>
      </c>
      <c r="K3" s="67" t="s">
        <v>116</v>
      </c>
    </row>
    <row r="4" s="1" customFormat="true" ht="30" hidden="false" customHeight="true" outlineLevel="0" collapsed="false">
      <c r="A4" s="105"/>
      <c r="B4" s="67"/>
      <c r="C4" s="67" t="s">
        <v>117</v>
      </c>
      <c r="D4" s="67"/>
      <c r="E4" s="67" t="s">
        <v>118</v>
      </c>
      <c r="F4" s="67"/>
      <c r="G4" s="67" t="s">
        <v>119</v>
      </c>
      <c r="H4" s="67"/>
      <c r="I4" s="67"/>
      <c r="J4" s="67"/>
      <c r="K4" s="67"/>
    </row>
    <row r="5" s="1" customFormat="true" ht="30" hidden="false" customHeight="true" outlineLevel="0" collapsed="false">
      <c r="A5" s="105"/>
      <c r="B5" s="67"/>
      <c r="C5" s="67" t="s">
        <v>120</v>
      </c>
      <c r="D5" s="67" t="s">
        <v>121</v>
      </c>
      <c r="E5" s="67" t="s">
        <v>120</v>
      </c>
      <c r="F5" s="67" t="s">
        <v>121</v>
      </c>
      <c r="G5" s="67" t="s">
        <v>120</v>
      </c>
      <c r="H5" s="67" t="s">
        <v>121</v>
      </c>
      <c r="I5" s="67"/>
      <c r="J5" s="67"/>
      <c r="K5" s="67"/>
    </row>
    <row r="6" s="1" customFormat="true" ht="27" hidden="false" customHeight="true" outlineLevel="0" collapsed="false">
      <c r="A6" s="67" t="n">
        <v>1</v>
      </c>
      <c r="B6" s="67" t="s">
        <v>101</v>
      </c>
      <c r="C6" s="106" t="n">
        <f aca="false">[1]驾补!C6+[2]驾补!C6+[3]驾补!C6+[4]驾补!C6+[5]驾补!C6+[6]驾补!C6+[7]驾补!C6+[8]驾补!C6+[9]驾补!C6+[10]驾补!C6+[11]驾补!C6+[12]驾补!C6</f>
        <v>103</v>
      </c>
      <c r="D6" s="106" t="n">
        <f aca="false">[1]驾补!D6+[2]驾补!D6+[3]驾补!D6+[4]驾补!D6+[5]驾补!D6+[6]驾补!D6+[7]驾补!D6+[8]驾补!D6+[9]驾补!D6+[10]驾补!D6+[11]驾补!D6+[12]驾补!D6</f>
        <v>1030</v>
      </c>
      <c r="E6" s="106" t="n">
        <f aca="false">[1]驾补!E6+[2]驾补!E6+[3]驾补!E6+[4]驾补!E6+[5]驾补!E6+[6]驾补!E6+[7]驾补!E6+[8]驾补!E6+[9]驾补!E6+[10]驾补!E6+[11]驾补!E6+[12]驾补!E6</f>
        <v>133</v>
      </c>
      <c r="F6" s="106" t="n">
        <f aca="false">[1]驾补!F6+[2]驾补!F6+[3]驾补!F6+[4]驾补!F6+[5]驾补!F6+[6]驾补!F6+[7]驾补!F6+[8]驾补!F6+[9]驾补!F6+[10]驾补!F6+[11]驾补!F6+[12]驾补!F6</f>
        <v>1995</v>
      </c>
      <c r="G6" s="106" t="n">
        <f aca="false">[1]驾补!G6+[2]驾补!G6+[3]驾补!G6+[4]驾补!G6+[5]驾补!G6+[6]驾补!G6+[7]驾补!G6+[8]驾补!G6+[9]驾补!G6+[10]驾补!G6+[11]驾补!G6+[12]驾补!G6</f>
        <v>0</v>
      </c>
      <c r="H6" s="106" t="n">
        <f aca="false">[1]驾补!H6+[2]驾补!H6+[3]驾补!H6+[4]驾补!H6+[5]驾补!H6+[6]驾补!H6+[7]驾补!H6+[8]驾补!H6+[9]驾补!H6+[10]驾补!H6+[11]驾补!H6+[12]驾补!H6</f>
        <v>0</v>
      </c>
      <c r="I6" s="107" t="n">
        <f aca="false">SUM(D6,F6,H6)</f>
        <v>3025</v>
      </c>
      <c r="J6" s="11"/>
      <c r="K6" s="11"/>
    </row>
    <row r="7" s="1" customFormat="true" ht="27" hidden="false" customHeight="true" outlineLevel="0" collapsed="false">
      <c r="A7" s="67" t="n">
        <v>2</v>
      </c>
      <c r="B7" s="67" t="s">
        <v>102</v>
      </c>
      <c r="C7" s="106" t="n">
        <f aca="false">[1]驾补!C7+[2]驾补!C7+[3]驾补!C7+[4]驾补!C7+[5]驾补!C7+[6]驾补!C7+[7]驾补!C7+[8]驾补!C7+[9]驾补!C7+[10]驾补!C7+[11]驾补!C7+[12]驾补!C7</f>
        <v>146</v>
      </c>
      <c r="D7" s="106" t="n">
        <f aca="false">[1]驾补!D7+[2]驾补!D7+[3]驾补!D7+[4]驾补!D7+[5]驾补!D7+[6]驾补!D7+[7]驾补!D7+[8]驾补!D7+[9]驾补!D7+[10]驾补!D7+[11]驾补!D7+[12]驾补!D7</f>
        <v>1460</v>
      </c>
      <c r="E7" s="106" t="n">
        <f aca="false">[1]驾补!E7+[2]驾补!E7+[3]驾补!E7+[4]驾补!E7+[5]驾补!E7+[6]驾补!E7+[7]驾补!E7+[8]驾补!E7+[9]驾补!E7+[10]驾补!E7+[11]驾补!E7+[12]驾补!E7</f>
        <v>67</v>
      </c>
      <c r="F7" s="106" t="n">
        <f aca="false">[1]驾补!F7+[2]驾补!F7+[3]驾补!F7+[4]驾补!F7+[5]驾补!F7+[6]驾补!F7+[7]驾补!F7+[8]驾补!F7+[9]驾补!F7+[10]驾补!F7+[11]驾补!F7+[12]驾补!F7</f>
        <v>1005</v>
      </c>
      <c r="G7" s="106" t="n">
        <f aca="false">[1]驾补!G7+[2]驾补!G7+[3]驾补!G7+[4]驾补!G7+[5]驾补!G7+[6]驾补!G7+[7]驾补!G7+[8]驾补!G7+[9]驾补!G7+[10]驾补!G7+[11]驾补!G7+[12]驾补!G7</f>
        <v>0</v>
      </c>
      <c r="H7" s="106" t="n">
        <f aca="false">[1]驾补!H7+[2]驾补!H7+[3]驾补!H7+[4]驾补!H7+[5]驾补!H7+[6]驾补!H7+[7]驾补!H7+[8]驾补!H7+[9]驾补!H7+[10]驾补!H7+[11]驾补!H7+[12]驾补!H7</f>
        <v>0</v>
      </c>
      <c r="I7" s="107" t="n">
        <f aca="false">SUM(D7,F7,H7)</f>
        <v>2465</v>
      </c>
      <c r="J7" s="11"/>
      <c r="K7" s="11"/>
    </row>
    <row r="8" s="1" customFormat="true" ht="27" hidden="false" customHeight="true" outlineLevel="0" collapsed="false">
      <c r="A8" s="67" t="n">
        <v>3</v>
      </c>
      <c r="B8" s="67" t="s">
        <v>98</v>
      </c>
      <c r="C8" s="106" t="n">
        <f aca="false">[1]驾补!C8+[2]驾补!C8+[3]驾补!C8+[4]驾补!C8+[5]驾补!C8+[6]驾补!C8+[7]驾补!C8+[8]驾补!C8+[9]驾补!C8+[10]驾补!C8+[11]驾补!C8+[12]驾补!C8</f>
        <v>123</v>
      </c>
      <c r="D8" s="106" t="n">
        <f aca="false">[1]驾补!D8+[2]驾补!D8+[3]驾补!D8+[4]驾补!D8+[5]驾补!D8+[6]驾补!D8+[7]驾补!D8+[8]驾补!D8+[9]驾补!D8+[10]驾补!D8+[11]驾补!D8+[12]驾补!D8</f>
        <v>1230</v>
      </c>
      <c r="E8" s="106" t="n">
        <f aca="false">[1]驾补!E8+[2]驾补!E8+[3]驾补!E8+[4]驾补!E8+[5]驾补!E8+[6]驾补!E8+[7]驾补!E8+[8]驾补!E8+[9]驾补!E8+[10]驾补!E8+[11]驾补!E8+[12]驾补!E8</f>
        <v>97</v>
      </c>
      <c r="F8" s="106" t="n">
        <f aca="false">[1]驾补!F8+[2]驾补!F8+[3]驾补!F8+[4]驾补!F8+[5]驾补!F8+[6]驾补!F8+[7]驾补!F8+[8]驾补!F8+[9]驾补!F8+[10]驾补!F8+[11]驾补!F8+[12]驾补!F8</f>
        <v>1455</v>
      </c>
      <c r="G8" s="106" t="n">
        <f aca="false">[1]驾补!G8+[2]驾补!G8+[3]驾补!G8+[4]驾补!G8+[5]驾补!G8+[6]驾补!G8+[7]驾补!G8+[8]驾补!G8+[9]驾补!G8+[10]驾补!G8+[11]驾补!G8+[12]驾补!G8</f>
        <v>0</v>
      </c>
      <c r="H8" s="106" t="n">
        <f aca="false">[1]驾补!H8+[2]驾补!H8+[3]驾补!H8+[4]驾补!H8+[5]驾补!H8+[6]驾补!H8+[7]驾补!H8+[8]驾补!H8+[9]驾补!H8+[10]驾补!H8+[11]驾补!H8+[12]驾补!H8</f>
        <v>0</v>
      </c>
      <c r="I8" s="107" t="n">
        <f aca="false">SUM(D8,F8,H8)</f>
        <v>2685</v>
      </c>
      <c r="J8" s="11"/>
      <c r="K8" s="11"/>
    </row>
    <row r="9" s="1" customFormat="true" ht="27" hidden="false" customHeight="true" outlineLevel="0" collapsed="false">
      <c r="A9" s="67" t="n">
        <v>4</v>
      </c>
      <c r="B9" s="67" t="s">
        <v>104</v>
      </c>
      <c r="C9" s="106" t="n">
        <f aca="false">[1]驾补!C9+[2]驾补!C9+[3]驾补!C9+[4]驾补!C9+[5]驾补!C9+[6]驾补!C9+[7]驾补!C9+[8]驾补!C9+[9]驾补!C9+[10]驾补!C9+[11]驾补!C9+[12]驾补!C9</f>
        <v>140</v>
      </c>
      <c r="D9" s="106" t="n">
        <f aca="false">[1]驾补!D9+[2]驾补!D9+[3]驾补!D9+[4]驾补!D9+[5]驾补!D9+[6]驾补!D9+[7]驾补!D9+[8]驾补!D9+[9]驾补!D9+[10]驾补!D9+[11]驾补!D9+[12]驾补!D9</f>
        <v>1400</v>
      </c>
      <c r="E9" s="106" t="n">
        <f aca="false">[1]驾补!E9+[2]驾补!E9+[3]驾补!E9+[4]驾补!E9+[5]驾补!E9+[6]驾补!E9+[7]驾补!E9+[8]驾补!E9+[9]驾补!E9+[10]驾补!E9+[11]驾补!E9+[12]驾补!E9</f>
        <v>90</v>
      </c>
      <c r="F9" s="106" t="n">
        <f aca="false">[1]驾补!F9+[2]驾补!F9+[3]驾补!F9+[4]驾补!F9+[5]驾补!F9+[6]驾补!F9+[7]驾补!F9+[8]驾补!F9+[9]驾补!F9+[10]驾补!F9+[11]驾补!F9+[12]驾补!F9</f>
        <v>1350</v>
      </c>
      <c r="G9" s="106" t="n">
        <f aca="false">[1]驾补!G9+[2]驾补!G9+[3]驾补!G9+[4]驾补!G9+[5]驾补!G9+[6]驾补!G9+[7]驾补!G9+[8]驾补!G9+[9]驾补!G9+[10]驾补!G9+[11]驾补!G9+[12]驾补!G9</f>
        <v>0</v>
      </c>
      <c r="H9" s="106" t="n">
        <f aca="false">[1]驾补!H9+[2]驾补!H9+[3]驾补!H9+[4]驾补!H9+[5]驾补!H9+[6]驾补!H9+[7]驾补!H9+[8]驾补!H9+[9]驾补!H9+[10]驾补!H9+[11]驾补!H9+[12]驾补!H9</f>
        <v>0</v>
      </c>
      <c r="I9" s="107" t="n">
        <f aca="false">SUM(D9,F9,H9)</f>
        <v>2750</v>
      </c>
      <c r="J9" s="11"/>
      <c r="K9" s="11"/>
    </row>
    <row r="10" s="1" customFormat="true" ht="27" hidden="false" customHeight="true" outlineLevel="0" collapsed="false">
      <c r="A10" s="67" t="n">
        <v>5</v>
      </c>
      <c r="B10" s="67" t="s">
        <v>103</v>
      </c>
      <c r="C10" s="106" t="n">
        <f aca="false">[1]驾补!C10+[2]驾补!C10+[3]驾补!C10+[4]驾补!C10+[5]驾补!C10+[6]驾补!C10+[7]驾补!C10+[8]驾补!C10+[9]驾补!C10+[10]驾补!C10+[11]驾补!C10+[12]驾补!C10</f>
        <v>172</v>
      </c>
      <c r="D10" s="106" t="n">
        <f aca="false">[1]驾补!D10+[2]驾补!D10+[3]驾补!D10+[4]驾补!D10+[5]驾补!D10+[6]驾补!D10+[7]驾补!D10+[8]驾补!D10+[9]驾补!D10+[10]驾补!D10+[11]驾补!D10+[12]驾补!D10</f>
        <v>1720</v>
      </c>
      <c r="E10" s="106" t="n">
        <f aca="false">[1]驾补!E10+[2]驾补!E10+[3]驾补!E10+[4]驾补!E10+[5]驾补!E10+[6]驾补!E10+[7]驾补!E10+[8]驾补!E10+[9]驾补!E10+[10]驾补!E10+[11]驾补!E10+[12]驾补!E10</f>
        <v>64</v>
      </c>
      <c r="F10" s="106" t="n">
        <f aca="false">[1]驾补!F10+[2]驾补!F10+[3]驾补!F10+[4]驾补!F10+[5]驾补!F10+[6]驾补!F10+[7]驾补!F10+[8]驾补!F10+[9]驾补!F10+[10]驾补!F10+[11]驾补!F10+[12]驾补!F10</f>
        <v>960</v>
      </c>
      <c r="G10" s="106" t="n">
        <f aca="false">[1]驾补!G10+[2]驾补!G10+[3]驾补!G10+[4]驾补!G10+[5]驾补!G10+[6]驾补!G10+[7]驾补!G10+[8]驾补!G10+[9]驾补!G10+[10]驾补!G10+[11]驾补!G10+[12]驾补!G10</f>
        <v>0</v>
      </c>
      <c r="H10" s="106" t="n">
        <f aca="false">[1]驾补!H10+[2]驾补!H10+[3]驾补!H10+[4]驾补!H10+[5]驾补!H10+[6]驾补!H10+[7]驾补!H10+[8]驾补!H10+[9]驾补!H10+[10]驾补!H10+[11]驾补!H10+[12]驾补!H10</f>
        <v>0</v>
      </c>
      <c r="I10" s="107" t="n">
        <f aca="false">SUM(D10,F10,H10)</f>
        <v>2680</v>
      </c>
      <c r="J10" s="11"/>
      <c r="K10" s="11"/>
    </row>
    <row r="11" s="1" customFormat="true" ht="27" hidden="false" customHeight="true" outlineLevel="0" collapsed="false">
      <c r="A11" s="67" t="n">
        <v>6</v>
      </c>
      <c r="B11" s="67" t="s">
        <v>99</v>
      </c>
      <c r="C11" s="106" t="n">
        <f aca="false">[1]驾补!C11+[2]驾补!C11+[3]驾补!C11+[4]驾补!C11+[5]驾补!C11+[6]驾补!C11+[7]驾补!C11+[8]驾补!C11+[9]驾补!C11+[10]驾补!C11+[11]驾补!C11+[12]驾补!C11</f>
        <v>107</v>
      </c>
      <c r="D11" s="106" t="n">
        <f aca="false">[1]驾补!D11+[2]驾补!D11+[3]驾补!D11+[4]驾补!D11+[5]驾补!D11+[6]驾补!D11+[7]驾补!D11+[8]驾补!D11+[9]驾补!D11+[10]驾补!D11+[11]驾补!D11+[12]驾补!D11</f>
        <v>1070</v>
      </c>
      <c r="E11" s="106" t="n">
        <f aca="false">[1]驾补!E11+[2]驾补!E11+[3]驾补!E11+[4]驾补!E11+[5]驾补!E11+[6]驾补!E11+[7]驾补!E11+[8]驾补!E11+[9]驾补!E11+[10]驾补!E11+[11]驾补!E11+[12]驾补!E11</f>
        <v>112</v>
      </c>
      <c r="F11" s="106" t="n">
        <f aca="false">[1]驾补!F11+[2]驾补!F11+[3]驾补!F11+[4]驾补!F11+[5]驾补!F11+[6]驾补!F11+[7]驾补!F11+[8]驾补!F11+[9]驾补!F11+[10]驾补!F11+[11]驾补!F11+[12]驾补!F11</f>
        <v>1680</v>
      </c>
      <c r="G11" s="106" t="n">
        <f aca="false">[1]驾补!G11+[2]驾补!G11+[3]驾补!G11+[4]驾补!G11+[5]驾补!G11+[6]驾补!G11+[7]驾补!G11+[8]驾补!G11+[9]驾补!G11+[10]驾补!G11+[11]驾补!G11+[12]驾补!G11</f>
        <v>0</v>
      </c>
      <c r="H11" s="106" t="n">
        <f aca="false">[1]驾补!H11+[2]驾补!H11+[3]驾补!H11+[4]驾补!H11+[5]驾补!H11+[6]驾补!H11+[7]驾补!H11+[8]驾补!H11+[9]驾补!H11+[10]驾补!H11+[11]驾补!H11+[12]驾补!H11</f>
        <v>0</v>
      </c>
      <c r="I11" s="107" t="n">
        <f aca="false">SUM(D11,F11,H11)</f>
        <v>2750</v>
      </c>
      <c r="J11" s="11"/>
      <c r="K11" s="11"/>
    </row>
    <row r="12" s="1" customFormat="true" ht="27" hidden="false" customHeight="true" outlineLevel="0" collapsed="false">
      <c r="A12" s="67" t="n">
        <v>7</v>
      </c>
      <c r="B12" s="67" t="s">
        <v>100</v>
      </c>
      <c r="C12" s="106" t="n">
        <f aca="false">[1]驾补!C12+[2]驾补!C12+[3]驾补!C12+[4]驾补!C12+[5]驾补!C12+[6]驾补!C12+[7]驾补!C12+[8]驾补!C12+[9]驾补!C12+[10]驾补!C12+[11]驾补!C12+[12]驾补!C12</f>
        <v>96</v>
      </c>
      <c r="D12" s="106" t="n">
        <f aca="false">[1]驾补!D12+[2]驾补!D12+[3]驾补!D12+[4]驾补!D12+[5]驾补!D12+[6]驾补!D12+[7]驾补!D12+[8]驾补!D12+[9]驾补!D12+[10]驾补!D12+[11]驾补!D12+[12]驾补!D12</f>
        <v>960</v>
      </c>
      <c r="E12" s="106" t="n">
        <f aca="false">[1]驾补!E12+[2]驾补!E12+[3]驾补!E12+[4]驾补!E12+[5]驾补!E12+[6]驾补!E12+[7]驾补!E12+[8]驾补!E12+[9]驾补!E12+[10]驾补!E12+[11]驾补!E12+[12]驾补!E12</f>
        <v>67</v>
      </c>
      <c r="F12" s="106" t="n">
        <f aca="false">[1]驾补!F12+[2]驾补!F12+[3]驾补!F12+[4]驾补!F12+[5]驾补!F12+[6]驾补!F12+[7]驾补!F12+[8]驾补!F12+[9]驾补!F12+[10]驾补!F12+[11]驾补!F12+[12]驾补!F12</f>
        <v>1005</v>
      </c>
      <c r="G12" s="106" t="n">
        <f aca="false">[1]驾补!G12+[2]驾补!G12+[3]驾补!G12+[4]驾补!G12+[5]驾补!G12+[6]驾补!G12+[7]驾补!G12+[8]驾补!G12+[9]驾补!G12+[10]驾补!G12+[11]驾补!G12+[12]驾补!G12</f>
        <v>0</v>
      </c>
      <c r="H12" s="106" t="n">
        <f aca="false">[1]驾补!H12+[2]驾补!H12+[3]驾补!H12+[4]驾补!H12+[5]驾补!H12+[6]驾补!H12+[7]驾补!H12+[8]驾补!H12+[9]驾补!H12+[10]驾补!H12+[11]驾补!H12+[12]驾补!H12</f>
        <v>0</v>
      </c>
      <c r="I12" s="107" t="n">
        <f aca="false">SUM(D12,F12,H12)</f>
        <v>1965</v>
      </c>
      <c r="J12" s="11"/>
      <c r="K12" s="11"/>
    </row>
    <row r="13" s="1" customFormat="true" ht="27" hidden="false" customHeight="true" outlineLevel="0" collapsed="false">
      <c r="A13" s="67" t="n">
        <v>8</v>
      </c>
      <c r="B13" s="67"/>
      <c r="C13" s="106"/>
      <c r="D13" s="106"/>
      <c r="E13" s="106"/>
      <c r="F13" s="106"/>
      <c r="G13" s="106"/>
      <c r="H13" s="106"/>
      <c r="I13" s="107"/>
      <c r="J13" s="11"/>
      <c r="K13" s="11"/>
    </row>
    <row r="14" s="1" customFormat="true" ht="27" hidden="false" customHeight="true" outlineLevel="0" collapsed="false">
      <c r="A14" s="67" t="n">
        <v>9</v>
      </c>
      <c r="B14" s="67"/>
      <c r="C14" s="106"/>
      <c r="D14" s="106"/>
      <c r="E14" s="106"/>
      <c r="F14" s="106"/>
      <c r="G14" s="106"/>
      <c r="H14" s="106"/>
      <c r="I14" s="107"/>
      <c r="J14" s="11"/>
      <c r="K14" s="11"/>
    </row>
    <row r="15" s="1" customFormat="true" ht="27" hidden="false" customHeight="true" outlineLevel="0" collapsed="false">
      <c r="A15" s="11"/>
      <c r="B15" s="67" t="s">
        <v>122</v>
      </c>
      <c r="C15" s="108" t="n">
        <f aca="false">SUM(C6:C14)</f>
        <v>887</v>
      </c>
      <c r="D15" s="107" t="n">
        <f aca="false">SUM(D6:D14)</f>
        <v>8870</v>
      </c>
      <c r="E15" s="108" t="n">
        <f aca="false">SUM(E6:E14)</f>
        <v>630</v>
      </c>
      <c r="F15" s="107" t="n">
        <f aca="false">SUM(F6:F14)</f>
        <v>9450</v>
      </c>
      <c r="G15" s="108" t="n">
        <f aca="false">SUM(G6:G14)</f>
        <v>0</v>
      </c>
      <c r="H15" s="107" t="n">
        <f aca="false">SUM(H6:H14)</f>
        <v>0</v>
      </c>
      <c r="I15" s="107" t="n">
        <f aca="false">SUM(I6:I14)</f>
        <v>18320</v>
      </c>
      <c r="J15" s="67"/>
      <c r="K15" s="11"/>
    </row>
    <row r="16" s="1" customFormat="true" ht="30" hidden="false" customHeight="true" outlineLevel="0" collapsed="false">
      <c r="A16" s="109" t="s">
        <v>123</v>
      </c>
      <c r="B16" s="109"/>
      <c r="C16" s="109"/>
      <c r="D16" s="65"/>
      <c r="E16" s="109" t="s">
        <v>124</v>
      </c>
      <c r="F16" s="109"/>
      <c r="G16" s="65"/>
      <c r="H16" s="109" t="s">
        <v>125</v>
      </c>
      <c r="I16" s="109"/>
      <c r="J16" s="55" t="s">
        <v>45</v>
      </c>
      <c r="K16" s="65"/>
    </row>
    <row r="17" customFormat="false" ht="35.1" hidden="false" customHeight="true" outlineLevel="0" collapsed="false">
      <c r="A17" s="110"/>
      <c r="B17" s="110"/>
      <c r="C17" s="110"/>
      <c r="D17" s="111"/>
      <c r="E17" s="110"/>
      <c r="F17" s="110"/>
      <c r="G17" s="111"/>
      <c r="H17" s="110"/>
      <c r="I17" s="110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46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'[1]083'!B5+'[2]083'!B5+'[3]083'!B5+'[4]083'!B5+'[5]083'!B5+'[6]083'!B5+'[7]083'!B5+'[8]083'!B5+'[9]083'!B5+'[10]083'!B5+'[11]083'!B5+'[12]083'!B5</f>
        <v>0</v>
      </c>
      <c r="C5" s="12" t="n">
        <f aca="false">'[1]083'!C5+'[2]083'!C5+'[3]083'!C5+'[4]083'!C5+'[5]083'!C5+'[6]083'!C5+'[7]083'!C5+'[8]083'!C5+'[9]083'!C5+'[10]083'!C5+'[11]083'!C5+'[12]083'!C5</f>
        <v>0</v>
      </c>
      <c r="D5" s="13" t="n">
        <f aca="false">J5/J33*D33</f>
        <v>56.7951399116348</v>
      </c>
      <c r="E5" s="12" t="n">
        <f aca="false">'[1]083'!E5+'[2]083'!E5+'[3]083'!E5+'[4]083'!E5+'[5]083'!E5+'[6]083'!E5+'[7]083'!E5+'[8]083'!E5+'[9]083'!E5+'[10]083'!E5+'[11]083'!E5+'[12]083'!E5</f>
        <v>0</v>
      </c>
      <c r="F5" s="12" t="n">
        <f aca="false">'[1]083'!F5+'[2]083'!F5+'[3]083'!F5+'[4]083'!F5+'[5]083'!F5+'[6]083'!F5+'[7]083'!F5+'[8]083'!F5+'[9]083'!F5+'[10]083'!F5+'[11]083'!F5+'[12]083'!F5</f>
        <v>5</v>
      </c>
      <c r="G5" s="12" t="n">
        <f aca="false">'[1]083'!G5+'[2]083'!G5+'[3]083'!G5+'[4]083'!G5+'[5]083'!G5+'[6]083'!G5+'[7]083'!G5+'[8]083'!G5+'[9]083'!G5+'[10]083'!G5+'[11]083'!G5+'[12]083'!G5</f>
        <v>0</v>
      </c>
      <c r="H5" s="12" t="n">
        <f aca="false">'[1]083'!H5+'[2]083'!H5+'[3]083'!H5+'[4]083'!H5+'[5]083'!H5+'[6]083'!H5+'[7]083'!H5+'[8]083'!H5+'[9]083'!H5+'[10]083'!H5+'[11]083'!H5+'[12]083'!H5</f>
        <v>0</v>
      </c>
      <c r="I5" s="13" t="n">
        <f aca="false">SUM(B5:H5)</f>
        <v>61.7951399116348</v>
      </c>
      <c r="J5" s="12" t="n">
        <f aca="false">'[1]083'!J5+'[2]083'!J5+'[3]083'!J5+'[4]083'!J5+'[5]083'!J5+'[6]083'!J5+'[7]083'!J5+'[8]083'!J5+'[9]083'!J5+'[10]083'!J5+'[11]083'!J5+'[12]083'!J5</f>
        <v>70</v>
      </c>
      <c r="K5" s="13" t="n">
        <f aca="false">J5/J33*K33</f>
        <v>21.2714776632302</v>
      </c>
      <c r="L5" s="13" t="n">
        <f aca="false">I5+K5</f>
        <v>83.066617574865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'[1]083'!B6+'[2]083'!B6+'[3]083'!B6+'[4]083'!B6+'[5]083'!B6+'[6]083'!B6+'[7]083'!B6+'[8]083'!B6+'[9]083'!B6+'[10]083'!B6+'[11]083'!B6+'[12]083'!B6</f>
        <v>0</v>
      </c>
      <c r="C6" s="12" t="n">
        <f aca="false">'[1]083'!C6+'[2]083'!C6+'[3]083'!C6+'[4]083'!C6+'[5]083'!C6+'[6]083'!C6+'[7]083'!C6+'[8]083'!C6+'[9]083'!C6+'[10]083'!C6+'[11]083'!C6+'[12]083'!C6</f>
        <v>0</v>
      </c>
      <c r="D6" s="13" t="n">
        <f aca="false">J6/J33*D33</f>
        <v>0</v>
      </c>
      <c r="E6" s="12" t="n">
        <f aca="false">'[1]083'!E6+'[2]083'!E6+'[3]083'!E6+'[4]083'!E6+'[5]083'!E6+'[6]083'!E6+'[7]083'!E6+'[8]083'!E6+'[9]083'!E6+'[10]083'!E6+'[11]083'!E6+'[12]083'!E6</f>
        <v>0</v>
      </c>
      <c r="F6" s="12" t="n">
        <f aca="false">'[1]083'!F6+'[2]083'!F6+'[3]083'!F6+'[4]083'!F6+'[5]083'!F6+'[6]083'!F6+'[7]083'!F6+'[8]083'!F6+'[9]083'!F6+'[10]083'!F6+'[11]083'!F6+'[12]083'!F6</f>
        <v>0</v>
      </c>
      <c r="G6" s="12" t="n">
        <f aca="false">'[1]083'!G6+'[2]083'!G6+'[3]083'!G6+'[4]083'!G6+'[5]083'!G6+'[6]083'!G6+'[7]083'!G6+'[8]083'!G6+'[9]083'!G6+'[10]083'!G6+'[11]083'!G6+'[12]083'!G6</f>
        <v>0</v>
      </c>
      <c r="H6" s="12" t="n">
        <f aca="false">'[1]083'!H6+'[2]083'!H6+'[3]083'!H6+'[4]083'!H6+'[5]083'!H6+'[6]083'!H6+'[7]083'!H6+'[8]083'!H6+'[9]083'!H6+'[10]083'!H6+'[11]083'!H6+'[12]083'!H6</f>
        <v>0</v>
      </c>
      <c r="I6" s="13" t="n">
        <f aca="false">SUM(B6:H6)</f>
        <v>0</v>
      </c>
      <c r="J6" s="12" t="n">
        <f aca="false">'[1]083'!J6+'[2]083'!J6+'[3]083'!J6+'[4]083'!J6+'[5]083'!J6+'[6]083'!J6+'[7]083'!J6+'[8]083'!J6+'[9]083'!J6+'[10]083'!J6+'[11]083'!J6+'[12]083'!J6</f>
        <v>0</v>
      </c>
      <c r="K6" s="13" t="n">
        <f aca="false">J6/J33*K33</f>
        <v>0</v>
      </c>
      <c r="L6" s="13" t="n">
        <f aca="false">I6+K6</f>
        <v>0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'[1]083'!B7+'[2]083'!B7+'[3]083'!B7+'[4]083'!B7+'[5]083'!B7+'[6]083'!B7+'[7]083'!B7+'[8]083'!B7+'[9]083'!B7+'[10]083'!B7+'[11]083'!B7+'[12]083'!B7</f>
        <v>0</v>
      </c>
      <c r="C7" s="12" t="n">
        <f aca="false">'[1]083'!C7+'[2]083'!C7+'[3]083'!C7+'[4]083'!C7+'[5]083'!C7+'[6]083'!C7+'[7]083'!C7+'[8]083'!C7+'[9]083'!C7+'[10]083'!C7+'[11]083'!C7+'[12]083'!C7</f>
        <v>0</v>
      </c>
      <c r="D7" s="13" t="n">
        <f aca="false">J7/J33*D33</f>
        <v>0</v>
      </c>
      <c r="E7" s="12" t="n">
        <f aca="false">'[1]083'!E7+'[2]083'!E7+'[3]083'!E7+'[4]083'!E7+'[5]083'!E7+'[6]083'!E7+'[7]083'!E7+'[8]083'!E7+'[9]083'!E7+'[10]083'!E7+'[11]083'!E7+'[12]083'!E7</f>
        <v>0</v>
      </c>
      <c r="F7" s="12" t="n">
        <f aca="false">'[1]083'!F7+'[2]083'!F7+'[3]083'!F7+'[4]083'!F7+'[5]083'!F7+'[6]083'!F7+'[7]083'!F7+'[8]083'!F7+'[9]083'!F7+'[10]083'!F7+'[11]083'!F7+'[12]083'!F7</f>
        <v>0</v>
      </c>
      <c r="G7" s="12" t="n">
        <f aca="false">'[1]083'!G7+'[2]083'!G7+'[3]083'!G7+'[4]083'!G7+'[5]083'!G7+'[6]083'!G7+'[7]083'!G7+'[8]083'!G7+'[9]083'!G7+'[10]083'!G7+'[11]083'!G7+'[12]083'!G7</f>
        <v>0</v>
      </c>
      <c r="H7" s="12" t="n">
        <f aca="false">'[1]083'!H7+'[2]083'!H7+'[3]083'!H7+'[4]083'!H7+'[5]083'!H7+'[6]083'!H7+'[7]083'!H7+'[8]083'!H7+'[9]083'!H7+'[10]083'!H7+'[11]083'!H7+'[12]083'!H7</f>
        <v>0</v>
      </c>
      <c r="I7" s="13" t="n">
        <f aca="false">SUM(B7:H7)</f>
        <v>0</v>
      </c>
      <c r="J7" s="12" t="n">
        <f aca="false">'[1]083'!J7+'[2]083'!J7+'[3]083'!J7+'[4]083'!J7+'[5]083'!J7+'[6]083'!J7+'[7]083'!J7+'[8]083'!J7+'[9]083'!J7+'[10]083'!J7+'[11]083'!J7+'[12]083'!J7</f>
        <v>0</v>
      </c>
      <c r="K7" s="13" t="n">
        <f aca="false">J7/J33*K33</f>
        <v>0</v>
      </c>
      <c r="L7" s="13" t="n">
        <f aca="false">I7+K7</f>
        <v>0</v>
      </c>
      <c r="M7" s="15"/>
    </row>
    <row r="8" customFormat="false" ht="17.25" hidden="false" customHeight="true" outlineLevel="0" collapsed="false">
      <c r="A8" s="16" t="s">
        <v>20</v>
      </c>
      <c r="B8" s="17" t="n">
        <f aca="false">SUM(B5:B7)</f>
        <v>0</v>
      </c>
      <c r="C8" s="17" t="n">
        <f aca="false">SUM(C5:C7)</f>
        <v>0</v>
      </c>
      <c r="D8" s="17" t="n">
        <f aca="false">SUM(D5:D7)</f>
        <v>56.7951399116348</v>
      </c>
      <c r="E8" s="17" t="n">
        <f aca="false">SUM(E5:E7)</f>
        <v>0</v>
      </c>
      <c r="F8" s="17" t="n">
        <f aca="false">SUM(F5:F7)</f>
        <v>5</v>
      </c>
      <c r="G8" s="17" t="n">
        <f aca="false">SUM(G5:G7)</f>
        <v>0</v>
      </c>
      <c r="H8" s="17" t="n">
        <f aca="false">SUM(H5:H7)</f>
        <v>0</v>
      </c>
      <c r="I8" s="17" t="n">
        <f aca="false">SUM(B8:H8)</f>
        <v>61.7951399116348</v>
      </c>
      <c r="J8" s="17" t="n">
        <f aca="false">SUM(J5:J7)</f>
        <v>70</v>
      </c>
      <c r="K8" s="17" t="n">
        <f aca="false">SUM(K5:K7)</f>
        <v>21.2714776632302</v>
      </c>
      <c r="L8" s="17" t="n">
        <f aca="false">I8+K8</f>
        <v>83.066617574865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'[1]083'!B9+'[2]083'!B9+'[3]083'!B9+'[4]083'!B9+'[5]083'!B9+'[6]083'!B9+'[7]083'!B9+'[8]083'!B9+'[9]083'!B9+'[10]083'!B9+'[11]083'!B9+'[12]083'!B9</f>
        <v>35</v>
      </c>
      <c r="C9" s="12" t="n">
        <f aca="false">'[1]083'!C9+'[2]083'!C9+'[3]083'!C9+'[4]083'!C9+'[5]083'!C9+'[6]083'!C9+'[7]083'!C9+'[8]083'!C9+'[9]083'!C9+'[10]083'!C9+'[11]083'!C9+'[12]083'!C9</f>
        <v>0</v>
      </c>
      <c r="D9" s="13" t="n">
        <f aca="false">J9/J33*D33</f>
        <v>546.044702293288</v>
      </c>
      <c r="E9" s="12" t="n">
        <f aca="false">'[1]083'!E9+'[2]083'!E9+'[3]083'!E9+'[4]083'!E9+'[5]083'!E9+'[6]083'!E9+'[7]083'!E9+'[8]083'!E9+'[9]083'!E9+'[10]083'!E9+'[11]083'!E9+'[12]083'!E9</f>
        <v>149</v>
      </c>
      <c r="F9" s="12" t="n">
        <f aca="false">'[1]083'!F9+'[2]083'!F9+'[3]083'!F9+'[4]083'!F9+'[5]083'!F9+'[6]083'!F9+'[7]083'!F9+'[8]083'!F9+'[9]083'!F9+'[10]083'!F9+'[11]083'!F9+'[12]083'!F9</f>
        <v>10</v>
      </c>
      <c r="G9" s="12" t="n">
        <f aca="false">'[1]083'!G9+'[2]083'!G9+'[3]083'!G9+'[4]083'!G9+'[5]083'!G9+'[6]083'!G9+'[7]083'!G9+'[8]083'!G9+'[9]083'!G9+'[10]083'!G9+'[11]083'!G9+'[12]083'!G9</f>
        <v>0</v>
      </c>
      <c r="H9" s="12" t="n">
        <f aca="false">'[1]083'!H9+'[2]083'!H9+'[3]083'!H9+'[4]083'!H9+'[5]083'!H9+'[6]083'!H9+'[7]083'!H9+'[8]083'!H9+'[9]083'!H9+'[10]083'!H9+'[11]083'!H9+'[12]083'!H9</f>
        <v>0</v>
      </c>
      <c r="I9" s="19" t="n">
        <f aca="false">SUM(B9:H9)</f>
        <v>740.044702293288</v>
      </c>
      <c r="J9" s="12" t="n">
        <f aca="false">'[1]083'!J9+'[2]083'!J9+'[3]083'!J9+'[4]083'!J9+'[5]083'!J9+'[6]083'!J9+'[7]083'!J9+'[8]083'!J9+'[9]083'!J9+'[10]083'!J9+'[11]083'!J9+'[12]083'!J9</f>
        <v>673</v>
      </c>
      <c r="K9" s="19" t="n">
        <f aca="false">J9/J33*K33</f>
        <v>204.510063819342</v>
      </c>
      <c r="L9" s="19" t="n">
        <f aca="false">I9+K9</f>
        <v>944.554766112631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'[1]083'!B10+'[2]083'!B10+'[3]083'!B10+'[4]083'!B10+'[5]083'!B10+'[6]083'!B10+'[7]083'!B10+'[8]083'!B10+'[9]083'!B10+'[10]083'!B10+'[11]083'!B10+'[12]083'!B10</f>
        <v>100</v>
      </c>
      <c r="C10" s="12" t="n">
        <f aca="false">'[1]083'!C10+'[2]083'!C10+'[3]083'!C10+'[4]083'!C10+'[5]083'!C10+'[6]083'!C10+'[7]083'!C10+'[8]083'!C10+'[9]083'!C10+'[10]083'!C10+'[11]083'!C10+'[12]083'!C10</f>
        <v>0</v>
      </c>
      <c r="D10" s="13" t="n">
        <f aca="false">J10/J33*D33</f>
        <v>1763.08341468546</v>
      </c>
      <c r="E10" s="12" t="n">
        <f aca="false">'[1]083'!E10+'[2]083'!E10+'[3]083'!E10+'[4]083'!E10+'[5]083'!E10+'[6]083'!E10+'[7]083'!E10+'[8]083'!E10+'[9]083'!E10+'[10]083'!E10+'[11]083'!E10+'[12]083'!E10</f>
        <v>40</v>
      </c>
      <c r="F10" s="12" t="n">
        <f aca="false">'[1]083'!F10+'[2]083'!F10+'[3]083'!F10+'[4]083'!F10+'[5]083'!F10+'[6]083'!F10+'[7]083'!F10+'[8]083'!F10+'[9]083'!F10+'[10]083'!F10+'[11]083'!F10+'[12]083'!F10</f>
        <v>86</v>
      </c>
      <c r="G10" s="12" t="n">
        <f aca="false">'[1]083'!G10+'[2]083'!G10+'[3]083'!G10+'[4]083'!G10+'[5]083'!G10+'[6]083'!G10+'[7]083'!G10+'[8]083'!G10+'[9]083'!G10+'[10]083'!G10+'[11]083'!G10+'[12]083'!G10</f>
        <v>240</v>
      </c>
      <c r="H10" s="12" t="n">
        <f aca="false">'[1]083'!H10+'[2]083'!H10+'[3]083'!H10+'[4]083'!H10+'[5]083'!H10+'[6]083'!H10+'[7]083'!H10+'[8]083'!H10+'[9]083'!H10+'[10]083'!H10+'[11]083'!H10+'[12]083'!H10</f>
        <v>0</v>
      </c>
      <c r="I10" s="13" t="n">
        <f aca="false">SUM(B10:H10)</f>
        <v>2229.08341468546</v>
      </c>
      <c r="J10" s="12" t="n">
        <f aca="false">'[1]083'!J10+'[2]083'!J10+'[3]083'!J10+'[4]083'!J10+'[5]083'!J10+'[6]083'!J10+'[7]083'!J10+'[8]083'!J10+'[9]083'!J10+'[10]083'!J10+'[11]083'!J10+'[12]083'!J10</f>
        <v>2173</v>
      </c>
      <c r="K10" s="19" t="n">
        <f aca="false">J10/J33*K33</f>
        <v>660.327442317133</v>
      </c>
      <c r="L10" s="13" t="n">
        <f aca="false">I10+K10</f>
        <v>2889.41085700259</v>
      </c>
      <c r="M10" s="20"/>
    </row>
    <row r="11" customFormat="false" ht="17.25" hidden="false" customHeight="true" outlineLevel="0" collapsed="false">
      <c r="A11" s="21" t="s">
        <v>23</v>
      </c>
      <c r="B11" s="12" t="n">
        <f aca="false">'[1]083'!B11+'[2]083'!B11+'[3]083'!B11+'[4]083'!B11+'[5]083'!B11+'[6]083'!B11+'[7]083'!B11+'[8]083'!B11+'[9]083'!B11+'[10]083'!B11+'[11]083'!B11+'[12]083'!B11</f>
        <v>40</v>
      </c>
      <c r="C11" s="12" t="n">
        <f aca="false">'[1]083'!C11+'[2]083'!C11+'[3]083'!C11+'[4]083'!C11+'[5]083'!C11+'[6]083'!C11+'[7]083'!C11+'[8]083'!C11+'[9]083'!C11+'[10]083'!C11+'[11]083'!C11+'[12]083'!C11</f>
        <v>0</v>
      </c>
      <c r="D11" s="13" t="n">
        <f aca="false">J11/J33*D33</f>
        <v>1349.29025247212</v>
      </c>
      <c r="E11" s="12" t="n">
        <f aca="false">'[1]083'!E11+'[2]083'!E11+'[3]083'!E11+'[4]083'!E11+'[5]083'!E11+'[6]083'!E11+'[7]083'!E11+'[8]083'!E11+'[9]083'!E11+'[10]083'!E11+'[11]083'!E11+'[12]083'!E11</f>
        <v>0</v>
      </c>
      <c r="F11" s="12" t="n">
        <f aca="false">'[1]083'!F11+'[2]083'!F11+'[3]083'!F11+'[4]083'!F11+'[5]083'!F11+'[6]083'!F11+'[7]083'!F11+'[8]083'!F11+'[9]083'!F11+'[10]083'!F11+'[11]083'!F11+'[12]083'!F11</f>
        <v>71</v>
      </c>
      <c r="G11" s="12" t="n">
        <f aca="false">'[1]083'!G11+'[2]083'!G11+'[3]083'!G11+'[4]083'!G11+'[5]083'!G11+'[6]083'!G11+'[7]083'!G11+'[8]083'!G11+'[9]083'!G11+'[10]083'!G11+'[11]083'!G11+'[12]083'!G11</f>
        <v>60</v>
      </c>
      <c r="H11" s="12" t="n">
        <f aca="false">'[1]083'!H11+'[2]083'!H11+'[3]083'!H11+'[4]083'!H11+'[5]083'!H11+'[6]083'!H11+'[7]083'!H11+'[8]083'!H11+'[9]083'!H11+'[10]083'!H11+'[11]083'!H11+'[12]083'!H11</f>
        <v>500</v>
      </c>
      <c r="I11" s="13" t="n">
        <f aca="false">SUM(B11:H11)</f>
        <v>2020.29025247212</v>
      </c>
      <c r="J11" s="12" t="n">
        <f aca="false">'[1]083'!J11+'[2]083'!J11+'[3]083'!J11+'[4]083'!J11+'[5]083'!J11+'[6]083'!J11+'[7]083'!J11+'[8]083'!J11+'[9]083'!J11+'[10]083'!J11+'[11]083'!J11+'[12]083'!J11</f>
        <v>1663</v>
      </c>
      <c r="K11" s="19" t="n">
        <f aca="false">J11/J33*K33</f>
        <v>505.349533627884</v>
      </c>
      <c r="L11" s="13" t="n">
        <f aca="false">I11+K11</f>
        <v>2525.63978610001</v>
      </c>
      <c r="M11" s="20"/>
    </row>
    <row r="12" customFormat="false" ht="17.25" hidden="false" customHeight="true" outlineLevel="0" collapsed="false">
      <c r="A12" s="11" t="s">
        <v>24</v>
      </c>
      <c r="B12" s="12" t="n">
        <f aca="false">'[1]083'!B12+'[2]083'!B12+'[3]083'!B12+'[4]083'!B12+'[5]083'!B12+'[6]083'!B12+'[7]083'!B12+'[8]083'!B12+'[9]083'!B12+'[10]083'!B12+'[11]083'!B12+'[12]083'!B12</f>
        <v>240</v>
      </c>
      <c r="C12" s="12" t="n">
        <f aca="false">'[1]083'!C12+'[2]083'!C12+'[3]083'!C12+'[4]083'!C12+'[5]083'!C12+'[6]083'!C12+'[7]083'!C12+'[8]083'!C12+'[9]083'!C12+'[10]083'!C12+'[11]083'!C12+'[12]083'!C12</f>
        <v>0</v>
      </c>
      <c r="D12" s="13" t="n">
        <f aca="false">J12/J33*D33</f>
        <v>2959.83814853777</v>
      </c>
      <c r="E12" s="12" t="n">
        <f aca="false">'[1]083'!E12+'[2]083'!E12+'[3]083'!E12+'[4]083'!E12+'[5]083'!E12+'[6]083'!E12+'[7]083'!E12+'[8]083'!E12+'[9]083'!E12+'[10]083'!E12+'[11]083'!E12+'[12]083'!E12</f>
        <v>0</v>
      </c>
      <c r="F12" s="12" t="n">
        <f aca="false">'[1]083'!F12+'[2]083'!F12+'[3]083'!F12+'[4]083'!F12+'[5]083'!F12+'[6]083'!F12+'[7]083'!F12+'[8]083'!F12+'[9]083'!F12+'[10]083'!F12+'[11]083'!F12+'[12]083'!F12</f>
        <v>444</v>
      </c>
      <c r="G12" s="12" t="n">
        <f aca="false">'[1]083'!G12+'[2]083'!G12+'[3]083'!G12+'[4]083'!G12+'[5]083'!G12+'[6]083'!G12+'[7]083'!G12+'[8]083'!G12+'[9]083'!G12+'[10]083'!G12+'[11]083'!G12+'[12]083'!G12</f>
        <v>45</v>
      </c>
      <c r="H12" s="12" t="n">
        <f aca="false">'[1]083'!H12+'[2]083'!H12+'[3]083'!H12+'[4]083'!H12+'[5]083'!H12+'[6]083'!H12+'[7]083'!H12+'[8]083'!H12+'[9]083'!H12+'[10]083'!H12+'[11]083'!H12+'[12]083'!H12</f>
        <v>0</v>
      </c>
      <c r="I12" s="13" t="n">
        <f aca="false">SUM(B12:H12)</f>
        <v>3688.83814853777</v>
      </c>
      <c r="J12" s="12" t="n">
        <f aca="false">'[1]083'!J12+'[2]083'!J12+'[3]083'!J12+'[4]083'!J12+'[5]083'!J12+'[6]083'!J12+'[7]083'!J12+'[8]083'!J12+'[9]083'!J12+'[10]083'!J12+'[11]083'!J12+'[12]083'!J12</f>
        <v>3648</v>
      </c>
      <c r="K12" s="19" t="n">
        <f aca="false">J12/J33*K33</f>
        <v>1108.54786450663</v>
      </c>
      <c r="L12" s="13" t="n">
        <f aca="false">I12+K12</f>
        <v>4797.38601304439</v>
      </c>
      <c r="M12" s="20"/>
    </row>
    <row r="13" customFormat="false" ht="17.25" hidden="false" customHeight="true" outlineLevel="0" collapsed="false">
      <c r="A13" s="21" t="s">
        <v>25</v>
      </c>
      <c r="B13" s="12" t="n">
        <f aca="false">'[1]083'!B13+'[2]083'!B13+'[3]083'!B13+'[4]083'!B13+'[5]083'!B13+'[6]083'!B13+'[7]083'!B13+'[8]083'!B13+'[9]083'!B13+'[10]083'!B13+'[11]083'!B13+'[12]083'!B13</f>
        <v>20</v>
      </c>
      <c r="C13" s="12" t="n">
        <f aca="false">'[1]083'!C13+'[2]083'!C13+'[3]083'!C13+'[4]083'!C13+'[5]083'!C13+'[6]083'!C13+'[7]083'!C13+'[8]083'!C13+'[9]083'!C13+'[10]083'!C13+'[11]083'!C13+'[12]083'!C13</f>
        <v>0</v>
      </c>
      <c r="D13" s="13" t="n">
        <f aca="false">J13/J33*D33</f>
        <v>185.801243425205</v>
      </c>
      <c r="E13" s="12" t="n">
        <f aca="false">'[1]083'!E13+'[2]083'!E13+'[3]083'!E13+'[4]083'!E13+'[5]083'!E13+'[6]083'!E13+'[7]083'!E13+'[8]083'!E13+'[9]083'!E13+'[10]083'!E13+'[11]083'!E13+'[12]083'!E13</f>
        <v>0</v>
      </c>
      <c r="F13" s="12" t="n">
        <f aca="false">'[1]083'!F13+'[2]083'!F13+'[3]083'!F13+'[4]083'!F13+'[5]083'!F13+'[6]083'!F13+'[7]083'!F13+'[8]083'!F13+'[9]083'!F13+'[10]083'!F13+'[11]083'!F13+'[12]083'!F13</f>
        <v>0</v>
      </c>
      <c r="G13" s="12" t="n">
        <f aca="false">'[1]083'!G13+'[2]083'!G13+'[3]083'!G13+'[4]083'!G13+'[5]083'!G13+'[6]083'!G13+'[7]083'!G13+'[8]083'!G13+'[9]083'!G13+'[10]083'!G13+'[11]083'!G13+'[12]083'!G13</f>
        <v>0</v>
      </c>
      <c r="H13" s="12" t="n">
        <f aca="false">'[1]083'!H13+'[2]083'!H13+'[3]083'!H13+'[4]083'!H13+'[5]083'!H13+'[6]083'!H13+'[7]083'!H13+'[8]083'!H13+'[9]083'!H13+'[10]083'!H13+'[11]083'!H13+'[12]083'!H13</f>
        <v>0</v>
      </c>
      <c r="I13" s="13" t="n">
        <f aca="false">SUM(B13:H13)</f>
        <v>205.801243425205</v>
      </c>
      <c r="J13" s="12" t="n">
        <f aca="false">'[1]083'!J13+'[2]083'!J13+'[3]083'!J13+'[4]083'!J13+'[5]083'!J13+'[6]083'!J13+'[7]083'!J13+'[8]083'!J13+'[9]083'!J13+'[10]083'!J13+'[11]083'!J13+'[12]083'!J13</f>
        <v>229</v>
      </c>
      <c r="K13" s="19" t="n">
        <f aca="false">J13/J33*K33</f>
        <v>69.5881197839961</v>
      </c>
      <c r="L13" s="13" t="n">
        <f aca="false">I13+K13</f>
        <v>275.389363209201</v>
      </c>
      <c r="M13" s="20"/>
    </row>
    <row r="14" customFormat="false" ht="17.25" hidden="false" customHeight="true" outlineLevel="0" collapsed="false">
      <c r="A14" s="11" t="s">
        <v>26</v>
      </c>
      <c r="B14" s="12" t="n">
        <f aca="false">'[1]083'!B14+'[2]083'!B14+'[3]083'!B14+'[4]083'!B14+'[5]083'!B14+'[6]083'!B14+'[7]083'!B14+'[8]083'!B14+'[9]083'!B14+'[10]083'!B14+'[11]083'!B14+'[12]083'!B14</f>
        <v>40</v>
      </c>
      <c r="C14" s="12" t="n">
        <f aca="false">'[1]083'!C14+'[2]083'!C14+'[3]083'!C14+'[4]083'!C14+'[5]083'!C14+'[6]083'!C14+'[7]083'!C14+'[8]083'!C14+'[9]083'!C14+'[10]083'!C14+'[11]083'!C14+'[12]083'!C14</f>
        <v>0</v>
      </c>
      <c r="D14" s="13" t="n">
        <f aca="false">J14/J33*D33</f>
        <v>307.505114664423</v>
      </c>
      <c r="E14" s="12" t="n">
        <f aca="false">'[1]083'!E14+'[2]083'!E14+'[3]083'!E14+'[4]083'!E14+'[5]083'!E14+'[6]083'!E14+'[7]083'!E14+'[8]083'!E14+'[9]083'!E14+'[10]083'!E14+'[11]083'!E14+'[12]083'!E14</f>
        <v>0</v>
      </c>
      <c r="F14" s="12" t="n">
        <f aca="false">'[1]083'!F14+'[2]083'!F14+'[3]083'!F14+'[4]083'!F14+'[5]083'!F14+'[6]083'!F14+'[7]083'!F14+'[8]083'!F14+'[9]083'!F14+'[10]083'!F14+'[11]083'!F14+'[12]083'!F14</f>
        <v>44</v>
      </c>
      <c r="G14" s="12" t="n">
        <f aca="false">'[1]083'!G14+'[2]083'!G14+'[3]083'!G14+'[4]083'!G14+'[5]083'!G14+'[6]083'!G14+'[7]083'!G14+'[8]083'!G14+'[9]083'!G14+'[10]083'!G14+'[11]083'!G14+'[12]083'!G14</f>
        <v>0</v>
      </c>
      <c r="H14" s="12" t="n">
        <f aca="false">'[1]083'!H14+'[2]083'!H14+'[3]083'!H14+'[4]083'!H14+'[5]083'!H14+'[6]083'!H14+'[7]083'!H14+'[8]083'!H14+'[9]083'!H14+'[10]083'!H14+'[11]083'!H14+'[12]083'!H14</f>
        <v>0</v>
      </c>
      <c r="I14" s="13" t="n">
        <f aca="false">SUM(B14:H14)</f>
        <v>391.505114664423</v>
      </c>
      <c r="J14" s="12" t="n">
        <f aca="false">'[1]083'!J14+'[2]083'!J14+'[3]083'!J14+'[4]083'!J14+'[5]083'!J14+'[6]083'!J14+'[7]083'!J14+'[8]083'!J14+'[9]083'!J14+'[10]083'!J14+'[11]083'!J14+'[12]083'!J14</f>
        <v>379</v>
      </c>
      <c r="K14" s="19" t="n">
        <f aca="false">J14/J33*K33</f>
        <v>115.169857633775</v>
      </c>
      <c r="L14" s="13" t="n">
        <f aca="false">I14+K14</f>
        <v>506.674972298198</v>
      </c>
      <c r="M14" s="20"/>
    </row>
    <row r="15" customFormat="false" ht="17.25" hidden="false" customHeight="true" outlineLevel="0" collapsed="false">
      <c r="A15" s="11" t="s">
        <v>27</v>
      </c>
      <c r="B15" s="12" t="n">
        <f aca="false">'[1]083'!B15+'[2]083'!B15+'[3]083'!B15+'[4]083'!B15+'[5]083'!B15+'[6]083'!B15+'[7]083'!B15+'[8]083'!B15+'[9]083'!B15+'[10]083'!B15+'[11]083'!B15+'[12]083'!B15</f>
        <v>0</v>
      </c>
      <c r="C15" s="12" t="n">
        <f aca="false">'[1]083'!C15+'[2]083'!C15+'[3]083'!C15+'[4]083'!C15+'[5]083'!C15+'[6]083'!C15+'[7]083'!C15+'[8]083'!C15+'[9]083'!C15+'[10]083'!C15+'[11]083'!C15+'[12]083'!C15</f>
        <v>0</v>
      </c>
      <c r="D15" s="13" t="n">
        <f aca="false">J15/J33*D33</f>
        <v>0</v>
      </c>
      <c r="E15" s="12" t="n">
        <f aca="false">'[1]083'!E15+'[2]083'!E15+'[3]083'!E15+'[4]083'!E15+'[5]083'!E15+'[6]083'!E15+'[7]083'!E15+'[8]083'!E15+'[9]083'!E15+'[10]083'!E15+'[11]083'!E15+'[12]083'!E15</f>
        <v>0</v>
      </c>
      <c r="F15" s="12" t="n">
        <f aca="false">'[1]083'!F15+'[2]083'!F15+'[3]083'!F15+'[4]083'!F15+'[5]083'!F15+'[6]083'!F15+'[7]083'!F15+'[8]083'!F15+'[9]083'!F15+'[10]083'!F15+'[11]083'!F15+'[12]083'!F15</f>
        <v>0</v>
      </c>
      <c r="G15" s="12" t="n">
        <f aca="false">'[1]083'!G15+'[2]083'!G15+'[3]083'!G15+'[4]083'!G15+'[5]083'!G15+'[6]083'!G15+'[7]083'!G15+'[8]083'!G15+'[9]083'!G15+'[10]083'!G15+'[11]083'!G15+'[12]083'!G15</f>
        <v>0</v>
      </c>
      <c r="H15" s="12" t="n">
        <f aca="false">'[1]083'!H15+'[2]083'!H15+'[3]083'!H15+'[4]083'!H15+'[5]083'!H15+'[6]083'!H15+'[7]083'!H15+'[8]083'!H15+'[9]083'!H15+'[10]083'!H15+'[11]083'!H15+'[12]083'!H15</f>
        <v>0</v>
      </c>
      <c r="I15" s="13" t="n">
        <f aca="false">SUM(B15:H15)</f>
        <v>0</v>
      </c>
      <c r="J15" s="12" t="n">
        <f aca="false">'[1]083'!J15+'[2]083'!J15+'[3]083'!J15+'[4]083'!J15+'[5]083'!J15+'[6]083'!J15+'[7]083'!J15+'[8]083'!J15+'[9]083'!J15+'[10]083'!J15+'[11]083'!J15+'[12]083'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customFormat="false" ht="17.25" hidden="false" customHeight="true" outlineLevel="0" collapsed="false">
      <c r="A16" s="11" t="s">
        <v>28</v>
      </c>
      <c r="B16" s="12" t="n">
        <f aca="false">'[1]083'!B16+'[2]083'!B16+'[3]083'!B16+'[4]083'!B16+'[5]083'!B16+'[6]083'!B16+'[7]083'!B16+'[8]083'!B16+'[9]083'!B16+'[10]083'!B16+'[11]083'!B16+'[12]083'!B16</f>
        <v>215</v>
      </c>
      <c r="C16" s="12" t="n">
        <f aca="false">'[1]083'!C16+'[2]083'!C16+'[3]083'!C16+'[4]083'!C16+'[5]083'!C16+'[6]083'!C16+'[7]083'!C16+'[8]083'!C16+'[9]083'!C16+'[10]083'!C16+'[11]083'!C16+'[12]083'!C16</f>
        <v>0</v>
      </c>
      <c r="D16" s="13" t="n">
        <f aca="false">J16/J33*D33</f>
        <v>2169.57434462445</v>
      </c>
      <c r="E16" s="12" t="n">
        <f aca="false">'[1]083'!E16+'[2]083'!E16+'[3]083'!E16+'[4]083'!E16+'[5]083'!E16+'[6]083'!E16+'[7]083'!E16+'[8]083'!E16+'[9]083'!E16+'[10]083'!E16+'[11]083'!E16+'[12]083'!E16</f>
        <v>297</v>
      </c>
      <c r="F16" s="12" t="n">
        <f aca="false">'[1]083'!F16+'[2]083'!F16+'[3]083'!F16+'[4]083'!F16+'[5]083'!F16+'[6]083'!F16+'[7]083'!F16+'[8]083'!F16+'[9]083'!F16+'[10]083'!F16+'[11]083'!F16+'[12]083'!F16</f>
        <v>64</v>
      </c>
      <c r="G16" s="12" t="n">
        <f aca="false">'[1]083'!G16+'[2]083'!G16+'[3]083'!G16+'[4]083'!G16+'[5]083'!G16+'[6]083'!G16+'[7]083'!G16+'[8]083'!G16+'[9]083'!G16+'[10]083'!G16+'[11]083'!G16+'[12]083'!G16</f>
        <v>260</v>
      </c>
      <c r="H16" s="12" t="n">
        <f aca="false">'[1]083'!H16+'[2]083'!H16+'[3]083'!H16+'[4]083'!H16+'[5]083'!H16+'[6]083'!H16+'[7]083'!H16+'[8]083'!H16+'[9]083'!H16+'[10]083'!H16+'[11]083'!H16+'[12]083'!H16</f>
        <v>0</v>
      </c>
      <c r="I16" s="13" t="n">
        <f aca="false">SUM(B16:H16)</f>
        <v>3005.57434462445</v>
      </c>
      <c r="J16" s="12" t="n">
        <f aca="false">'[1]083'!J16+'[2]083'!J16+'[3]083'!J16+'[4]083'!J16+'[5]083'!J16+'[6]083'!J16+'[7]083'!J16+'[8]083'!J16+'[9]083'!J16+'[10]083'!J16+'[11]083'!J16+'[12]083'!J16</f>
        <v>2674</v>
      </c>
      <c r="K16" s="19" t="n">
        <f aca="false">J16/J33*K33</f>
        <v>812.570446735395</v>
      </c>
      <c r="L16" s="13" t="n">
        <f aca="false">I16+K16</f>
        <v>3818.14479135984</v>
      </c>
      <c r="M16" s="14"/>
    </row>
    <row r="17" customFormat="false" ht="17.25" hidden="false" customHeight="true" outlineLevel="0" collapsed="false">
      <c r="A17" s="11" t="s">
        <v>29</v>
      </c>
      <c r="B17" s="12" t="n">
        <f aca="false">'[1]083'!B17+'[2]083'!B17+'[3]083'!B17+'[4]083'!B17+'[5]083'!B17+'[6]083'!B17+'[7]083'!B17+'[8]083'!B17+'[9]083'!B17+'[10]083'!B17+'[11]083'!B17+'[12]083'!B17</f>
        <v>320</v>
      </c>
      <c r="C17" s="12" t="n">
        <f aca="false">'[1]083'!C17+'[2]083'!C17+'[3]083'!C17+'[4]083'!C17+'[5]083'!C17+'[6]083'!C17+'[7]083'!C17+'[8]083'!C17+'[9]083'!C17+'[10]083'!C17+'[11]083'!C17+'[12]083'!C17</f>
        <v>0</v>
      </c>
      <c r="D17" s="13" t="n">
        <f aca="false">J17/J33*D33</f>
        <v>3311.9680159899</v>
      </c>
      <c r="E17" s="12" t="n">
        <f aca="false">'[1]083'!E17+'[2]083'!E17+'[3]083'!E17+'[4]083'!E17+'[5]083'!E17+'[6]083'!E17+'[7]083'!E17+'[8]083'!E17+'[9]083'!E17+'[10]083'!E17+'[11]083'!E17+'[12]083'!E17</f>
        <v>142</v>
      </c>
      <c r="F17" s="12" t="n">
        <f aca="false">'[1]083'!F17+'[2]083'!F17+'[3]083'!F17+'[4]083'!F17+'[5]083'!F17+'[6]083'!F17+'[7]083'!F17+'[8]083'!F17+'[9]083'!F17+'[10]083'!F17+'[11]083'!F17+'[12]083'!F17</f>
        <v>126</v>
      </c>
      <c r="G17" s="12" t="n">
        <f aca="false">'[1]083'!G17+'[2]083'!G17+'[3]083'!G17+'[4]083'!G17+'[5]083'!G17+'[6]083'!G17+'[7]083'!G17+'[8]083'!G17+'[9]083'!G17+'[10]083'!G17+'[11]083'!G17+'[12]083'!G17</f>
        <v>60</v>
      </c>
      <c r="H17" s="12" t="n">
        <f aca="false">'[1]083'!H17+'[2]083'!H17+'[3]083'!H17+'[4]083'!H17+'[5]083'!H17+'[6]083'!H17+'[7]083'!H17+'[8]083'!H17+'[9]083'!H17+'[10]083'!H17+'[11]083'!H17+'[12]083'!H17</f>
        <v>0</v>
      </c>
      <c r="I17" s="13" t="n">
        <f aca="false">SUM(B17:H17)</f>
        <v>3959.9680159899</v>
      </c>
      <c r="J17" s="12" t="n">
        <f aca="false">'[1]083'!J17+'[2]083'!J17+'[3]083'!J17+'[4]083'!J17+'[5]083'!J17+'[6]083'!J17+'[7]083'!J17+'[8]083'!J17+'[9]083'!J17+'[10]083'!J17+'[11]083'!J17+'[12]083'!J17</f>
        <v>4082</v>
      </c>
      <c r="K17" s="19" t="n">
        <f aca="false">J17/J33*K33</f>
        <v>1240.43102601865</v>
      </c>
      <c r="L17" s="13" t="n">
        <f aca="false">I17+K17</f>
        <v>5200.39904200856</v>
      </c>
      <c r="M17" s="14"/>
    </row>
    <row r="18" customFormat="false" ht="17.25" hidden="false" customHeight="true" outlineLevel="0" collapsed="false">
      <c r="A18" s="11" t="s">
        <v>30</v>
      </c>
      <c r="B18" s="12" t="n">
        <f aca="false">'[1]083'!B18+'[2]083'!B18+'[3]083'!B18+'[4]083'!B18+'[5]083'!B18+'[6]083'!B18+'[7]083'!B18+'[8]083'!B18+'[9]083'!B18+'[10]083'!B18+'[11]083'!B18+'[12]083'!B18</f>
        <v>20</v>
      </c>
      <c r="C18" s="12" t="n">
        <f aca="false">'[1]083'!C18+'[2]083'!C18+'[3]083'!C18+'[4]083'!C18+'[5]083'!C18+'[6]083'!C18+'[7]083'!C18+'[8]083'!C18+'[9]083'!C18+'[10]083'!C18+'[11]083'!C18+'[12]083'!C18</f>
        <v>0</v>
      </c>
      <c r="D18" s="13" t="n">
        <f aca="false">J18/J33*D33</f>
        <v>322.109579213129</v>
      </c>
      <c r="E18" s="12" t="n">
        <f aca="false">'[1]083'!E18+'[2]083'!E18+'[3]083'!E18+'[4]083'!E18+'[5]083'!E18+'[6]083'!E18+'[7]083'!E18+'[8]083'!E18+'[9]083'!E18+'[10]083'!E18+'[11]083'!E18+'[12]083'!E18</f>
        <v>0</v>
      </c>
      <c r="F18" s="12" t="n">
        <f aca="false">'[1]083'!F18+'[2]083'!F18+'[3]083'!F18+'[4]083'!F18+'[5]083'!F18+'[6]083'!F18+'[7]083'!F18+'[8]083'!F18+'[9]083'!F18+'[10]083'!F18+'[11]083'!F18+'[12]083'!F18</f>
        <v>15</v>
      </c>
      <c r="G18" s="12" t="n">
        <f aca="false">'[1]083'!G18+'[2]083'!G18+'[3]083'!G18+'[4]083'!G18+'[5]083'!G18+'[6]083'!G18+'[7]083'!G18+'[8]083'!G18+'[9]083'!G18+'[10]083'!G18+'[11]083'!G18+'[12]083'!G18</f>
        <v>0</v>
      </c>
      <c r="H18" s="12" t="n">
        <f aca="false">'[1]083'!H18+'[2]083'!H18+'[3]083'!H18+'[4]083'!H18+'[5]083'!H18+'[6]083'!H18+'[7]083'!H18+'[8]083'!H18+'[9]083'!H18+'[10]083'!H18+'[11]083'!H18+'[12]083'!H18</f>
        <v>0</v>
      </c>
      <c r="I18" s="13" t="n">
        <f aca="false">SUM(B18:H18)</f>
        <v>357.109579213129</v>
      </c>
      <c r="J18" s="12" t="n">
        <f aca="false">'[1]083'!J18+'[2]083'!J18+'[3]083'!J18+'[4]083'!J18+'[5]083'!J18+'[6]083'!J18+'[7]083'!J18+'[8]083'!J18+'[9]083'!J18+'[10]083'!J18+'[11]083'!J18+'[12]083'!J18</f>
        <v>397</v>
      </c>
      <c r="K18" s="19" t="n">
        <f aca="false">J18/J33*K33</f>
        <v>120.639666175749</v>
      </c>
      <c r="L18" s="13" t="n">
        <f aca="false">I18+K18</f>
        <v>477.749245388877</v>
      </c>
      <c r="M18" s="14"/>
    </row>
    <row r="19" s="22" customFormat="true" ht="17.25" hidden="false" customHeight="true" outlineLevel="0" collapsed="false">
      <c r="A19" s="11" t="s">
        <v>31</v>
      </c>
      <c r="B19" s="12" t="n">
        <f aca="false">'[1]083'!B19+'[2]083'!B19+'[3]083'!B19+'[4]083'!B19+'[5]083'!B19+'[6]083'!B19+'[7]083'!B19+'[8]083'!B19+'[9]083'!B19+'[10]083'!B19+'[11]083'!B19+'[12]083'!B19</f>
        <v>60</v>
      </c>
      <c r="C19" s="12" t="n">
        <f aca="false">'[1]083'!C19+'[2]083'!C19+'[3]083'!C19+'[4]083'!C19+'[5]083'!C19+'[6]083'!C19+'[7]083'!C19+'[8]083'!C19+'[9]083'!C19+'[10]083'!C19+'[11]083'!C19+'[12]083'!C19</f>
        <v>0</v>
      </c>
      <c r="D19" s="13" t="n">
        <f aca="false">J19/J33*D33</f>
        <v>442.190732169156</v>
      </c>
      <c r="E19" s="12" t="n">
        <f aca="false">'[1]083'!E19+'[2]083'!E19+'[3]083'!E19+'[4]083'!E19+'[5]083'!E19+'[6]083'!E19+'[7]083'!E19+'[8]083'!E19+'[9]083'!E19+'[10]083'!E19+'[11]083'!E19+'[12]083'!E19</f>
        <v>0</v>
      </c>
      <c r="F19" s="12" t="n">
        <f aca="false">'[1]083'!F19+'[2]083'!F19+'[3]083'!F19+'[4]083'!F19+'[5]083'!F19+'[6]083'!F19+'[7]083'!F19+'[8]083'!F19+'[9]083'!F19+'[10]083'!F19+'[11]083'!F19+'[12]083'!F19</f>
        <v>5</v>
      </c>
      <c r="G19" s="12" t="n">
        <f aca="false">'[1]083'!G19+'[2]083'!G19+'[3]083'!G19+'[4]083'!G19+'[5]083'!G19+'[6]083'!G19+'[7]083'!G19+'[8]083'!G19+'[9]083'!G19+'[10]083'!G19+'[11]083'!G19+'[12]083'!G19</f>
        <v>0</v>
      </c>
      <c r="H19" s="12" t="n">
        <f aca="false">'[1]083'!H19+'[2]083'!H19+'[3]083'!H19+'[4]083'!H19+'[5]083'!H19+'[6]083'!H19+'[7]083'!H19+'[8]083'!H19+'[9]083'!H19+'[10]083'!H19+'[11]083'!H19+'[12]083'!H19</f>
        <v>0</v>
      </c>
      <c r="I19" s="13" t="n">
        <f aca="false">SUM(B19:H19)</f>
        <v>507.190732169156</v>
      </c>
      <c r="J19" s="12" t="n">
        <f aca="false">'[1]083'!J19+'[2]083'!J19+'[3]083'!J19+'[4]083'!J19+'[5]083'!J19+'[6]083'!J19+'[7]083'!J19+'[8]083'!J19+'[9]083'!J19+'[10]083'!J19+'[11]083'!J19+'[12]083'!J19</f>
        <v>545</v>
      </c>
      <c r="K19" s="19" t="n">
        <f aca="false">J19/J33*K33</f>
        <v>165.613647520864</v>
      </c>
      <c r="L19" s="13" t="n">
        <f aca="false">I19+K19</f>
        <v>672.80437969002</v>
      </c>
      <c r="M19" s="14"/>
    </row>
    <row r="20" s="22" customFormat="true" ht="17.25" hidden="false" customHeight="true" outlineLevel="0" collapsed="false">
      <c r="A20" s="21" t="s">
        <v>32</v>
      </c>
      <c r="B20" s="12" t="n">
        <f aca="false">'[1]083'!B20+'[2]083'!B20+'[3]083'!B20+'[4]083'!B20+'[5]083'!B20+'[6]083'!B20+'[7]083'!B20+'[8]083'!B20+'[9]083'!B20+'[10]083'!B20+'[11]083'!B20+'[12]083'!B20</f>
        <v>0</v>
      </c>
      <c r="C20" s="12" t="n">
        <f aca="false">'[1]083'!C20+'[2]083'!C20+'[3]083'!C20+'[4]083'!C20+'[5]083'!C20+'[6]083'!C20+'[7]083'!C20+'[8]083'!C20+'[9]083'!C20+'[10]083'!C20+'[11]083'!C20+'[12]083'!C20</f>
        <v>0</v>
      </c>
      <c r="D20" s="13" t="n">
        <f aca="false">J20/J33*D33</f>
        <v>432.454422470019</v>
      </c>
      <c r="E20" s="12" t="n">
        <f aca="false">'[1]083'!E20+'[2]083'!E20+'[3]083'!E20+'[4]083'!E20+'[5]083'!E20+'[6]083'!E20+'[7]083'!E20+'[8]083'!E20+'[9]083'!E20+'[10]083'!E20+'[11]083'!E20+'[12]083'!E20</f>
        <v>0</v>
      </c>
      <c r="F20" s="12" t="n">
        <f aca="false">'[1]083'!F20+'[2]083'!F20+'[3]083'!F20+'[4]083'!F20+'[5]083'!F20+'[6]083'!F20+'[7]083'!F20+'[8]083'!F20+'[9]083'!F20+'[10]083'!F20+'[11]083'!F20+'[12]083'!F20</f>
        <v>4</v>
      </c>
      <c r="G20" s="12" t="n">
        <f aca="false">'[1]083'!G20+'[2]083'!G20+'[3]083'!G20+'[4]083'!G20+'[5]083'!G20+'[6]083'!G20+'[7]083'!G20+'[8]083'!G20+'[9]083'!G20+'[10]083'!G20+'[11]083'!G20+'[12]083'!G20</f>
        <v>0</v>
      </c>
      <c r="H20" s="12" t="n">
        <f aca="false">'[1]083'!H20+'[2]083'!H20+'[3]083'!H20+'[4]083'!H20+'[5]083'!H20+'[6]083'!H20+'[7]083'!H20+'[8]083'!H20+'[9]083'!H20+'[10]083'!H20+'[11]083'!H20+'[12]083'!H20</f>
        <v>0</v>
      </c>
      <c r="I20" s="13" t="n">
        <f aca="false">SUM(B20:H20)</f>
        <v>436.454422470019</v>
      </c>
      <c r="J20" s="12" t="n">
        <f aca="false">'[1]083'!J20+'[2]083'!J20+'[3]083'!J20+'[4]083'!J20+'[5]083'!J20+'[6]083'!J20+'[7]083'!J20+'[8]083'!J20+'[9]083'!J20+'[10]083'!J20+'[11]083'!J20+'[12]083'!J20</f>
        <v>533</v>
      </c>
      <c r="K20" s="19" t="n">
        <f aca="false">J20/J33*K33</f>
        <v>161.967108492882</v>
      </c>
      <c r="L20" s="13" t="n">
        <f aca="false">I20+K20</f>
        <v>598.421530962901</v>
      </c>
      <c r="M20" s="14"/>
    </row>
    <row r="21" s="22" customFormat="true" ht="17.25" hidden="false" customHeight="true" outlineLevel="0" collapsed="false">
      <c r="A21" s="11" t="s">
        <v>33</v>
      </c>
      <c r="B21" s="12" t="n">
        <f aca="false">'[1]083'!B21+'[2]083'!B21+'[3]083'!B21+'[4]083'!B21+'[5]083'!B21+'[6]083'!B21+'[7]083'!B21+'[8]083'!B21+'[9]083'!B21+'[10]083'!B21+'[11]083'!B21+'[12]083'!B21</f>
        <v>60</v>
      </c>
      <c r="C21" s="12" t="n">
        <f aca="false">'[1]083'!C21+'[2]083'!C21+'[3]083'!C21+'[4]083'!C21+'[5]083'!C21+'[6]083'!C21+'[7]083'!C21+'[8]083'!C21+'[9]083'!C21+'[10]083'!C21+'[11]083'!C21+'[12]083'!C21</f>
        <v>0</v>
      </c>
      <c r="D21" s="13" t="n">
        <f aca="false">J21/J33*D33</f>
        <v>326.166374921102</v>
      </c>
      <c r="E21" s="23" t="n">
        <f aca="false">'[1]083'!E21+'[2]083'!E21+'[3]083'!E21+'[4]083'!E21+'[5]083'!E21+'[6]083'!E21+'[7]083'!E21+'[8]083'!E21+'[9]083'!E21+'[10]083'!E21+'[11]083'!E21+'[12]083'!E21</f>
        <v>0</v>
      </c>
      <c r="F21" s="23" t="n">
        <f aca="false">'[1]083'!F21+'[2]083'!F21+'[3]083'!F21+'[4]083'!F21+'[5]083'!F21+'[6]083'!F21+'[7]083'!F21+'[8]083'!F21+'[9]083'!F21+'[10]083'!F21+'[11]083'!F21+'[12]083'!F21</f>
        <v>0</v>
      </c>
      <c r="G21" s="23" t="n">
        <f aca="false">'[1]083'!G21+'[2]083'!G21+'[3]083'!G21+'[4]083'!G21+'[5]083'!G21+'[6]083'!G21+'[7]083'!G21+'[8]083'!G21+'[9]083'!G21+'[10]083'!G21+'[11]083'!G21+'[12]083'!G21</f>
        <v>0</v>
      </c>
      <c r="H21" s="23" t="n">
        <f aca="false">'[1]083'!H21+'[2]083'!H21+'[3]083'!H21+'[4]083'!H21+'[5]083'!H21+'[6]083'!H21+'[7]083'!H21+'[8]083'!H21+'[9]083'!H21+'[10]083'!H21+'[11]083'!H21+'[12]083'!H21</f>
        <v>0</v>
      </c>
      <c r="I21" s="13" t="n">
        <f aca="false">SUM(B21:H21)</f>
        <v>386.166374921102</v>
      </c>
      <c r="J21" s="23" t="n">
        <f aca="false">'[1]083'!J21+'[2]083'!J21+'[3]083'!J21+'[4]083'!J21+'[5]083'!J21+'[6]083'!J21+'[7]083'!J21+'[8]083'!J21+'[9]083'!J21+'[10]083'!J21+'[11]083'!J21+'[12]083'!J21</f>
        <v>402</v>
      </c>
      <c r="K21" s="13" t="n">
        <f aca="false">J21/J33*K33</f>
        <v>122.159057437408</v>
      </c>
      <c r="L21" s="13" t="n">
        <f aca="false">I21+K21</f>
        <v>508.32543235851</v>
      </c>
      <c r="M21" s="14"/>
    </row>
    <row r="22" s="22" customFormat="true" ht="17.25" hidden="false" customHeight="true" outlineLevel="0" collapsed="false">
      <c r="A22" s="24" t="s">
        <v>34</v>
      </c>
      <c r="B22" s="12" t="n">
        <f aca="false">'[1]083'!B22+'[2]083'!B22+'[3]083'!B22+'[4]083'!B22+'[5]083'!B22+'[6]083'!B22+'[7]083'!B22+'[8]083'!B22+'[9]083'!B22+'[10]083'!B22+'[11]083'!B22+'[12]083'!B22</f>
        <v>60</v>
      </c>
      <c r="C22" s="12" t="n">
        <f aca="false">'[1]083'!C22+'[2]083'!C22+'[3]083'!C22+'[4]083'!C22+'[5]083'!C22+'[6]083'!C22+'[7]083'!C22+'[8]083'!C22+'[9]083'!C22+'[10]083'!C22+'[11]083'!C22+'[12]083'!C22</f>
        <v>0</v>
      </c>
      <c r="D22" s="25" t="n">
        <f aca="false">J22/J33*D33</f>
        <v>1093.71212286977</v>
      </c>
      <c r="E22" s="12" t="n">
        <f aca="false">'[1]083'!E22+'[2]083'!E22+'[3]083'!E22+'[4]083'!E22+'[5]083'!E22+'[6]083'!E22+'[7]083'!E22+'[8]083'!E22+'[9]083'!E22+'[10]083'!E22+'[11]083'!E22+'[12]083'!E22</f>
        <v>11</v>
      </c>
      <c r="F22" s="12" t="n">
        <f aca="false">'[1]083'!F22+'[2]083'!F22+'[3]083'!F22+'[4]083'!F22+'[5]083'!F22+'[6]083'!F22+'[7]083'!F22+'[8]083'!F22+'[9]083'!F22+'[10]083'!F22+'[11]083'!F22+'[12]083'!F22</f>
        <v>143</v>
      </c>
      <c r="G22" s="12" t="n">
        <f aca="false">'[1]083'!G22+'[2]083'!G22+'[3]083'!G22+'[4]083'!G22+'[5]083'!G22+'[6]083'!G22+'[7]083'!G22+'[8]083'!G22+'[9]083'!G22+'[10]083'!G22+'[11]083'!G22+'[12]083'!G22</f>
        <v>80</v>
      </c>
      <c r="H22" s="12" t="n">
        <f aca="false">'[1]083'!H22+'[2]083'!H22+'[3]083'!H22+'[4]083'!H22+'[5]083'!H22+'[6]083'!H22+'[7]083'!H22+'[8]083'!H22+'[9]083'!H22+'[10]083'!H22+'[11]083'!H22+'[12]083'!H22</f>
        <v>0</v>
      </c>
      <c r="I22" s="25" t="n">
        <f aca="false">SUM(B22:H22)</f>
        <v>1387.71212286977</v>
      </c>
      <c r="J22" s="12" t="n">
        <f aca="false">'[1]083'!J22+'[2]083'!J22+'[3]083'!J22+'[4]083'!J22+'[5]083'!J22+'[6]083'!J22+'[7]083'!J22+'[8]083'!J22+'[9]083'!J22+'[10]083'!J22+'[11]083'!J22+'[12]083'!J22</f>
        <v>1348</v>
      </c>
      <c r="K22" s="25" t="n">
        <f aca="false">J22/J33*K33</f>
        <v>409.627884143348</v>
      </c>
      <c r="L22" s="25" t="n">
        <f aca="false">I22+K22</f>
        <v>1797.34000701311</v>
      </c>
      <c r="M22" s="26"/>
    </row>
    <row r="23" s="22" customFormat="true" ht="17.25" hidden="false" customHeight="true" outlineLevel="0" collapsed="false">
      <c r="A23" s="16" t="s">
        <v>20</v>
      </c>
      <c r="B23" s="27" t="n">
        <f aca="false">SUM(B9:B22)</f>
        <v>1210</v>
      </c>
      <c r="C23" s="27" t="n">
        <f aca="false">SUM(C9:C22)</f>
        <v>0</v>
      </c>
      <c r="D23" s="27" t="n">
        <f aca="false">SUM(D9:D22)</f>
        <v>15209.7384683358</v>
      </c>
      <c r="E23" s="27" t="n">
        <f aca="false">SUM(E9:E22)</f>
        <v>639</v>
      </c>
      <c r="F23" s="27" t="n">
        <f aca="false">SUM(F9:F22)</f>
        <v>1012</v>
      </c>
      <c r="G23" s="27" t="n">
        <f aca="false">SUM(G9:G22)</f>
        <v>745</v>
      </c>
      <c r="H23" s="27" t="n">
        <f aca="false">SUM(H9:H22)</f>
        <v>500</v>
      </c>
      <c r="I23" s="27" t="n">
        <f aca="false">SUM(I9:I22)</f>
        <v>19315.7384683358</v>
      </c>
      <c r="J23" s="27" t="n">
        <f aca="false">SUM(J9:J22)</f>
        <v>18746</v>
      </c>
      <c r="K23" s="27" t="n">
        <f aca="false">SUM(K9:K22)</f>
        <v>5696.50171821306</v>
      </c>
      <c r="L23" s="27" t="n">
        <f aca="false">SUM(L9:L22)</f>
        <v>25012.2401865488</v>
      </c>
      <c r="M23" s="28"/>
    </row>
    <row r="24" s="22" customFormat="true" ht="17.25" hidden="false" customHeight="true" outlineLevel="0" collapsed="false">
      <c r="A24" s="29" t="s">
        <v>35</v>
      </c>
      <c r="B24" s="30" t="n">
        <f aca="false">'[1]083'!B24+'[2]083'!B24+'[3]083'!B24+'[4]083'!B24+'[5]083'!B24+'[6]083'!B24+'[7]083'!B24+'[8]083'!B24+'[9]083'!B24+'[10]083'!B24+'[11]083'!B24+'[12]083'!B24</f>
        <v>0</v>
      </c>
      <c r="C24" s="30" t="n">
        <f aca="false">'[1]083'!C24+'[2]083'!C24+'[3]083'!C24+'[4]083'!C24+'[5]083'!C24+'[6]083'!C24+'[7]083'!C24+'[8]083'!C24+'[9]083'!C24+'[10]083'!C24+'[11]083'!C24+'[12]083'!C24</f>
        <v>0</v>
      </c>
      <c r="D24" s="27" t="n">
        <f aca="false">J24/J33*D33</f>
        <v>0</v>
      </c>
      <c r="E24" s="30" t="n">
        <f aca="false">'[1]083'!E24+'[2]083'!E24+'[3]083'!E24+'[4]083'!E24+'[5]083'!E24+'[6]083'!E24+'[7]083'!E24+'[8]083'!E24+'[9]083'!E24+'[10]083'!E24+'[11]083'!E24+'[12]083'!E24</f>
        <v>0</v>
      </c>
      <c r="F24" s="30" t="n">
        <f aca="false">'[1]083'!F24+'[2]083'!F24+'[3]083'!F24+'[4]083'!F24+'[5]083'!F24+'[6]083'!F24+'[7]083'!F24+'[8]083'!F24+'[9]083'!F24+'[10]083'!F24+'[11]083'!F24+'[12]083'!F24</f>
        <v>0</v>
      </c>
      <c r="G24" s="30" t="n">
        <f aca="false">'[1]083'!G24+'[2]083'!G24+'[3]083'!G24+'[4]083'!G24+'[5]083'!G24+'[6]083'!G24+'[7]083'!G24+'[8]083'!G24+'[9]083'!G24+'[10]083'!G24+'[11]083'!G24+'[12]083'!G24</f>
        <v>0</v>
      </c>
      <c r="H24" s="30" t="n">
        <f aca="false">'[1]083'!H24+'[2]083'!H24+'[3]083'!H24+'[4]083'!H24+'[5]083'!H24+'[6]083'!H24+'[7]083'!H24+'[8]083'!H24+'[9]083'!H24+'[10]083'!H24+'[11]083'!H24+'[12]083'!H24</f>
        <v>0</v>
      </c>
      <c r="I24" s="27" t="n">
        <f aca="false">SUM(B24:H24)</f>
        <v>0</v>
      </c>
      <c r="J24" s="30" t="n">
        <f aca="false">'[1]083'!J24+'[2]083'!J24+'[3]083'!J24+'[4]083'!J24+'[5]083'!J24+'[6]083'!J24+'[7]083'!J24+'[8]083'!J24+'[9]083'!J24+'[10]083'!J24+'[11]083'!J24+'[12]083'!J24</f>
        <v>0</v>
      </c>
      <c r="K24" s="27" t="n">
        <f aca="false">J24/J33*K33</f>
        <v>0</v>
      </c>
      <c r="L24" s="27" t="n">
        <f aca="false">I24+K24</f>
        <v>0</v>
      </c>
      <c r="M24" s="28"/>
    </row>
    <row r="25" s="22" customFormat="true" ht="17.25" hidden="false" customHeight="true" outlineLevel="0" collapsed="false">
      <c r="A25" s="21" t="s">
        <v>36</v>
      </c>
      <c r="B25" s="12" t="n">
        <f aca="false">'[1]083'!B25+'[2]083'!B25+'[3]083'!B25+'[4]083'!B25+'[5]083'!B25+'[6]083'!B25+'[7]083'!B25+'[8]083'!B25+'[9]083'!B25+'[10]083'!B25+'[11]083'!B25+'[12]083'!B25</f>
        <v>660</v>
      </c>
      <c r="C25" s="12" t="n">
        <f aca="false">'[1]083'!C25+'[2]083'!C25+'[3]083'!C25+'[4]083'!C25+'[5]083'!C25+'[6]083'!C25+'[7]083'!C25+'[8]083'!C25+'[9]083'!C25+'[10]083'!C25+'[11]083'!C25+'[12]083'!C25</f>
        <v>0</v>
      </c>
      <c r="D25" s="19" t="n">
        <f aca="false">J25/J33*D33</f>
        <v>5940.771634757</v>
      </c>
      <c r="E25" s="12" t="n">
        <f aca="false">'[1]083'!E25+'[2]083'!E25+'[3]083'!E25+'[4]083'!E25+'[5]083'!E25+'[6]083'!E25+'[7]083'!E25+'[8]083'!E25+'[9]083'!E25+'[10]083'!E25+'[11]083'!E25+'[12]083'!E25</f>
        <v>513</v>
      </c>
      <c r="F25" s="12" t="n">
        <f aca="false">'[1]083'!F25+'[2]083'!F25+'[3]083'!F25+'[4]083'!F25+'[5]083'!F25+'[6]083'!F25+'[7]083'!F25+'[8]083'!F25+'[9]083'!F25+'[10]083'!F25+'[11]083'!F25+'[12]083'!F25</f>
        <v>307</v>
      </c>
      <c r="G25" s="12" t="n">
        <f aca="false">'[1]083'!G25+'[2]083'!G25+'[3]083'!G25+'[4]083'!G25+'[5]083'!G25+'[6]083'!G25+'[7]083'!G25+'[8]083'!G25+'[9]083'!G25+'[10]083'!G25+'[11]083'!G25+'[12]083'!G25</f>
        <v>310</v>
      </c>
      <c r="H25" s="12" t="n">
        <f aca="false">'[1]083'!H25+'[2]083'!H25+'[3]083'!H25+'[4]083'!H25+'[5]083'!H25+'[6]083'!H25+'[7]083'!H25+'[8]083'!H25+'[9]083'!H25+'[10]083'!H25+'[11]083'!H25+'[12]083'!H25</f>
        <v>0</v>
      </c>
      <c r="I25" s="19" t="n">
        <f aca="false">SUM(B25:H25)</f>
        <v>7730.771634757</v>
      </c>
      <c r="J25" s="12" t="n">
        <f aca="false">'[1]083'!J25+'[2]083'!J25+'[3]083'!J25+'[4]083'!J25+'[5]083'!J25+'[6]083'!J25+'[7]083'!J25+'[8]083'!J25+'[9]083'!J25+'[10]083'!J25+'[11]083'!J25+'[12]083'!J25</f>
        <v>7322</v>
      </c>
      <c r="K25" s="19" t="n">
        <f aca="false">J25/J33*K33</f>
        <v>2224.99656357388</v>
      </c>
      <c r="L25" s="19" t="n">
        <f aca="false">I25+K25</f>
        <v>9955.76819833088</v>
      </c>
      <c r="M25" s="20"/>
    </row>
    <row r="26" s="22" customFormat="true" ht="17.25" hidden="false" customHeight="true" outlineLevel="0" collapsed="false">
      <c r="A26" s="11" t="s">
        <v>37</v>
      </c>
      <c r="B26" s="12" t="n">
        <f aca="false">'[1]083'!B26+'[2]083'!B26+'[3]083'!B26+'[4]083'!B26+'[5]083'!B26+'[6]083'!B26+'[7]083'!B26+'[8]083'!B26+'[9]083'!B26+'[10]083'!B26+'[11]083'!B26+'[12]083'!B26</f>
        <v>20</v>
      </c>
      <c r="C26" s="12" t="n">
        <f aca="false">'[1]083'!C26+'[2]083'!C26+'[3]083'!C26+'[4]083'!C26+'[5]083'!C26+'[6]083'!C26+'[7]083'!C26+'[8]083'!C26+'[9]083'!C26+'[10]083'!C26+'[11]083'!C26+'[12]083'!C26</f>
        <v>0</v>
      </c>
      <c r="D26" s="13" t="n">
        <f aca="false">J26/J33*D33</f>
        <v>131.440180938355</v>
      </c>
      <c r="E26" s="12" t="n">
        <f aca="false">'[1]083'!E26+'[2]083'!E26+'[3]083'!E26+'[4]083'!E26+'[5]083'!E26+'[6]083'!E26+'[7]083'!E26+'[8]083'!E26+'[9]083'!E26+'[10]083'!E26+'[11]083'!E26+'[12]083'!E26</f>
        <v>0</v>
      </c>
      <c r="F26" s="12" t="n">
        <f aca="false">'[1]083'!F26+'[2]083'!F26+'[3]083'!F26+'[4]083'!F26+'[5]083'!F26+'[6]083'!F26+'[7]083'!F26+'[8]083'!F26+'[9]083'!F26+'[10]083'!F26+'[11]083'!F26+'[12]083'!F26</f>
        <v>26</v>
      </c>
      <c r="G26" s="12" t="n">
        <f aca="false">'[1]083'!G26+'[2]083'!G26+'[3]083'!G26+'[4]083'!G26+'[5]083'!G26+'[6]083'!G26+'[7]083'!G26+'[8]083'!G26+'[9]083'!G26+'[10]083'!G26+'[11]083'!G26+'[12]083'!G26</f>
        <v>0</v>
      </c>
      <c r="H26" s="12" t="n">
        <f aca="false">'[1]083'!H26+'[2]083'!H26+'[3]083'!H26+'[4]083'!H26+'[5]083'!H26+'[6]083'!H26+'[7]083'!H26+'[8]083'!H26+'[9]083'!H26+'[10]083'!H26+'[11]083'!H26+'[12]083'!H26</f>
        <v>0</v>
      </c>
      <c r="I26" s="13" t="n">
        <f aca="false">SUM(B26:H26)</f>
        <v>177.440180938355</v>
      </c>
      <c r="J26" s="12" t="n">
        <f aca="false">'[1]083'!J26+'[2]083'!J26+'[3]083'!J26+'[4]083'!J26+'[5]083'!J26+'[6]083'!J26+'[7]083'!J26+'[8]083'!J26+'[9]083'!J26+'[10]083'!J26+'[11]083'!J26+'[12]083'!J26</f>
        <v>162</v>
      </c>
      <c r="K26" s="13" t="n">
        <f aca="false">J26/J33*K33</f>
        <v>49.2282768777614</v>
      </c>
      <c r="L26" s="13" t="n">
        <f aca="false">I26+K26</f>
        <v>226.668457816116</v>
      </c>
      <c r="M26" s="20"/>
    </row>
    <row r="27" s="22" customFormat="true" ht="17.25" hidden="false" customHeight="true" outlineLevel="0" collapsed="false">
      <c r="A27" s="11" t="s">
        <v>38</v>
      </c>
      <c r="B27" s="12" t="n">
        <f aca="false">'[1]083'!B27+'[2]083'!B27+'[3]083'!B27+'[4]083'!B27+'[5]083'!B27+'[6]083'!B27+'[7]083'!B27+'[8]083'!B27+'[9]083'!B27+'[10]083'!B27+'[11]083'!B27+'[12]083'!B27</f>
        <v>0</v>
      </c>
      <c r="C27" s="12" t="n">
        <f aca="false">'[1]083'!C27+'[2]083'!C27+'[3]083'!C27+'[4]083'!C27+'[5]083'!C27+'[6]083'!C27+'[7]083'!C27+'[8]083'!C27+'[9]083'!C27+'[10]083'!C27+'[11]083'!C27+'[12]083'!C27</f>
        <v>0</v>
      </c>
      <c r="D27" s="13" t="n">
        <f aca="false">J27/J33*D33</f>
        <v>0</v>
      </c>
      <c r="E27" s="12" t="n">
        <f aca="false">'[1]083'!E27+'[2]083'!E27+'[3]083'!E27+'[4]083'!E27+'[5]083'!E27+'[6]083'!E27+'[7]083'!E27+'[8]083'!E27+'[9]083'!E27+'[10]083'!E27+'[11]083'!E27+'[12]083'!E27</f>
        <v>0</v>
      </c>
      <c r="F27" s="12" t="n">
        <f aca="false">'[1]083'!F27+'[2]083'!F27+'[3]083'!F27+'[4]083'!F27+'[5]083'!F27+'[6]083'!F27+'[7]083'!F27+'[8]083'!F27+'[9]083'!F27+'[10]083'!F27+'[11]083'!F27+'[12]083'!F27</f>
        <v>0</v>
      </c>
      <c r="G27" s="12" t="n">
        <f aca="false">'[1]083'!G27+'[2]083'!G27+'[3]083'!G27+'[4]083'!G27+'[5]083'!G27+'[6]083'!G27+'[7]083'!G27+'[8]083'!G27+'[9]083'!G27+'[10]083'!G27+'[11]083'!G27+'[12]083'!G27</f>
        <v>0</v>
      </c>
      <c r="H27" s="12" t="n">
        <f aca="false">'[1]083'!H27+'[2]083'!H27+'[3]083'!H27+'[4]083'!H27+'[5]083'!H27+'[6]083'!H27+'[7]083'!H27+'[8]083'!H27+'[9]083'!H27+'[10]083'!H27+'[11]083'!H27+'[12]083'!H27</f>
        <v>0</v>
      </c>
      <c r="I27" s="13" t="n">
        <f aca="false">SUM(B27:H27)</f>
        <v>0</v>
      </c>
      <c r="J27" s="12" t="n">
        <f aca="false">'[1]083'!J27+'[2]083'!J27+'[3]083'!J27+'[4]083'!J27+'[5]083'!J27+'[6]083'!J27+'[7]083'!J27+'[8]083'!J27+'[9]083'!J27+'[10]083'!J27+'[11]083'!J27+'[12]083'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22" customFormat="true" ht="17.25" hidden="false" customHeight="true" outlineLevel="0" collapsed="false">
      <c r="A28" s="11" t="s">
        <v>39</v>
      </c>
      <c r="B28" s="12" t="n">
        <f aca="false">'[1]083'!B28+'[2]083'!B28+'[3]083'!B28+'[4]083'!B28+'[5]083'!B28+'[6]083'!B28+'[7]083'!B28+'[8]083'!B28+'[9]083'!B28+'[10]083'!B28+'[11]083'!B28+'[12]083'!B28</f>
        <v>160</v>
      </c>
      <c r="C28" s="12" t="n">
        <f aca="false">'[1]083'!C28+'[2]083'!C28+'[3]083'!C28+'[4]083'!C28+'[5]083'!C28+'[6]083'!C28+'[7]083'!C28+'[8]083'!C28+'[9]083'!C28+'[10]083'!C28+'[11]083'!C28+'[12]083'!C28</f>
        <v>0</v>
      </c>
      <c r="D28" s="13" t="n">
        <f aca="false">J28/J33*D33</f>
        <v>929.81757626762</v>
      </c>
      <c r="E28" s="12" t="n">
        <f aca="false">'[1]083'!E28+'[2]083'!E28+'[3]083'!E28+'[4]083'!E28+'[5]083'!E28+'[6]083'!E28+'[7]083'!E28+'[8]083'!E28+'[9]083'!E28+'[10]083'!E28+'[11]083'!E28+'[12]083'!E28</f>
        <v>20</v>
      </c>
      <c r="F28" s="12" t="n">
        <f aca="false">'[1]083'!F28+'[2]083'!F28+'[3]083'!F28+'[4]083'!F28+'[5]083'!F28+'[6]083'!F28+'[7]083'!F28+'[8]083'!F28+'[9]083'!F28+'[10]083'!F28+'[11]083'!F28+'[12]083'!F28</f>
        <v>75</v>
      </c>
      <c r="G28" s="12" t="n">
        <f aca="false">'[1]083'!G28+'[2]083'!G28+'[3]083'!G28+'[4]083'!G28+'[5]083'!G28+'[6]083'!G28+'[7]083'!G28+'[8]083'!G28+'[9]083'!G28+'[10]083'!G28+'[11]083'!G28+'[12]083'!G28</f>
        <v>0</v>
      </c>
      <c r="H28" s="12" t="n">
        <f aca="false">'[1]083'!H28+'[2]083'!H28+'[3]083'!H28+'[4]083'!H28+'[5]083'!H28+'[6]083'!H28+'[7]083'!H28+'[8]083'!H28+'[9]083'!H28+'[10]083'!H28+'[11]083'!H28+'[12]083'!H28</f>
        <v>0</v>
      </c>
      <c r="I28" s="13" t="n">
        <f aca="false">SUM(B28:H28)</f>
        <v>1184.81757626762</v>
      </c>
      <c r="J28" s="12" t="n">
        <f aca="false">'[1]083'!J28+'[2]083'!J28+'[3]083'!J28+'[4]083'!J28+'[5]083'!J28+'[6]083'!J28+'[7]083'!J28+'[8]083'!J28+'[9]083'!J28+'[10]083'!J28+'[11]083'!J28+'[12]083'!J28</f>
        <v>1146</v>
      </c>
      <c r="K28" s="13" t="n">
        <f aca="false">J28/J33*K33</f>
        <v>348.244477172312</v>
      </c>
      <c r="L28" s="13" t="n">
        <f aca="false">I28+K28</f>
        <v>1533.06205343993</v>
      </c>
      <c r="M28" s="20"/>
    </row>
    <row r="29" s="22" customFormat="true" ht="17.25" hidden="false" customHeight="true" outlineLevel="0" collapsed="false">
      <c r="A29" s="11" t="s">
        <v>40</v>
      </c>
      <c r="B29" s="12" t="n">
        <f aca="false">'[1]083'!B29+'[2]083'!B29+'[3]083'!B29+'[4]083'!B29+'[5]083'!B29+'[6]083'!B29+'[7]083'!B29+'[8]083'!B29+'[9]083'!B29+'[10]083'!B29+'[11]083'!B29+'[12]083'!B29</f>
        <v>20</v>
      </c>
      <c r="C29" s="12" t="n">
        <f aca="false">'[1]083'!C29+'[2]083'!C29+'[3]083'!C29+'[4]083'!C29+'[5]083'!C29+'[6]083'!C29+'[7]083'!C29+'[8]083'!C29+'[9]083'!C29+'[10]083'!C29+'[11]083'!C29+'[12]083'!C29</f>
        <v>0</v>
      </c>
      <c r="D29" s="13" t="n">
        <f aca="false">J29/J33*D33</f>
        <v>282.352981274984</v>
      </c>
      <c r="E29" s="12" t="n">
        <f aca="false">'[1]083'!E29+'[2]083'!E29+'[3]083'!E29+'[4]083'!E29+'[5]083'!E29+'[6]083'!E29+'[7]083'!E29+'[8]083'!E29+'[9]083'!E29+'[10]083'!E29+'[11]083'!E29+'[12]083'!E29</f>
        <v>0</v>
      </c>
      <c r="F29" s="12" t="n">
        <f aca="false">'[1]083'!F29+'[2]083'!F29+'[3]083'!F29+'[4]083'!F29+'[5]083'!F29+'[6]083'!F29+'[7]083'!F29+'[8]083'!F29+'[9]083'!F29+'[10]083'!F29+'[11]083'!F29+'[12]083'!F29</f>
        <v>10</v>
      </c>
      <c r="G29" s="12" t="n">
        <f aca="false">'[1]083'!G29+'[2]083'!G29+'[3]083'!G29+'[4]083'!G29+'[5]083'!G29+'[6]083'!G29+'[7]083'!G29+'[8]083'!G29+'[9]083'!G29+'[10]083'!G29+'[11]083'!G29+'[12]083'!G29</f>
        <v>0</v>
      </c>
      <c r="H29" s="12" t="n">
        <f aca="false">'[1]083'!H29+'[2]083'!H29+'[3]083'!H29+'[4]083'!H29+'[5]083'!H29+'[6]083'!H29+'[7]083'!H29+'[8]083'!H29+'[9]083'!H29+'[10]083'!H29+'[11]083'!H29+'[12]083'!H29</f>
        <v>0</v>
      </c>
      <c r="I29" s="13" t="n">
        <f aca="false">SUM(B29:H29)</f>
        <v>312.352981274984</v>
      </c>
      <c r="J29" s="12" t="n">
        <f aca="false">'[1]083'!J29+'[2]083'!J29+'[3]083'!J29+'[4]083'!J29+'[5]083'!J29+'[6]083'!J29+'[7]083'!J29+'[8]083'!J29+'[9]083'!J29+'[10]083'!J29+'[11]083'!J29+'[12]083'!J29</f>
        <v>348</v>
      </c>
      <c r="K29" s="13" t="n">
        <f aca="false">J29/J33*K33</f>
        <v>105.749631811487</v>
      </c>
      <c r="L29" s="13" t="n">
        <f aca="false">I29+K29</f>
        <v>418.102613086472</v>
      </c>
      <c r="M29" s="14"/>
    </row>
    <row r="30" s="31" customFormat="true" ht="17.25" hidden="false" customHeight="true" outlineLevel="0" collapsed="false">
      <c r="A30" s="24" t="s">
        <v>41</v>
      </c>
      <c r="B30" s="12" t="n">
        <f aca="false">'[1]083'!B30+'[2]083'!B30+'[3]083'!B30+'[4]083'!B30+'[5]083'!B30+'[6]083'!B30+'[7]083'!B30+'[8]083'!B30+'[9]083'!B30+'[10]083'!B30+'[11]083'!B30+'[12]083'!B30</f>
        <v>0</v>
      </c>
      <c r="C30" s="12" t="n">
        <f aca="false">'[1]083'!C30+'[2]083'!C30+'[3]083'!C30+'[4]083'!C30+'[5]083'!C30+'[6]083'!C30+'[7]083'!C30+'[8]083'!C30+'[9]083'!C30+'[10]083'!C30+'[11]083'!C30+'[12]083'!C30</f>
        <v>0</v>
      </c>
      <c r="D30" s="13" t="n">
        <f aca="false">J30/J33*D33</f>
        <v>0</v>
      </c>
      <c r="E30" s="12" t="n">
        <f aca="false">'[1]083'!E30+'[2]083'!E30+'[3]083'!E30+'[4]083'!E30+'[5]083'!E30+'[6]083'!E30+'[7]083'!E30+'[8]083'!E30+'[9]083'!E30+'[10]083'!E30+'[11]083'!E30+'[12]083'!E30</f>
        <v>0</v>
      </c>
      <c r="F30" s="12" t="n">
        <f aca="false">'[1]083'!F30+'[2]083'!F30+'[3]083'!F30+'[4]083'!F30+'[5]083'!F30+'[6]083'!F30+'[7]083'!F30+'[8]083'!F30+'[9]083'!F30+'[10]083'!F30+'[11]083'!F30+'[12]083'!F30</f>
        <v>0</v>
      </c>
      <c r="G30" s="12" t="n">
        <f aca="false">'[1]083'!G30+'[2]083'!G30+'[3]083'!G30+'[4]083'!G30+'[5]083'!G30+'[6]083'!G30+'[7]083'!G30+'[8]083'!G30+'[9]083'!G30+'[10]083'!G30+'[11]083'!G30+'[12]083'!G30</f>
        <v>0</v>
      </c>
      <c r="H30" s="12" t="n">
        <f aca="false">'[1]083'!H30+'[2]083'!H30+'[3]083'!H30+'[4]083'!H30+'[5]083'!H30+'[6]083'!H30+'[7]083'!H30+'[8]083'!H30+'[9]083'!H30+'[10]083'!H30+'[11]083'!H30+'[12]083'!H30</f>
        <v>0</v>
      </c>
      <c r="I30" s="13" t="n">
        <f aca="false">SUM(B30:H30)</f>
        <v>0</v>
      </c>
      <c r="J30" s="12" t="n">
        <f aca="false">'[1]083'!J30+'[2]083'!J30+'[3]083'!J30+'[4]083'!J30+'[5]083'!J30+'[6]083'!J30+'[7]083'!J30+'[8]083'!J30+'[9]083'!J30+'[10]083'!J30+'[11]083'!J30+'[12]083'!J30</f>
        <v>0</v>
      </c>
      <c r="K30" s="13" t="n">
        <f aca="false">J30/J33*K33</f>
        <v>0</v>
      </c>
      <c r="L30" s="13" t="n">
        <f aca="false">I30+K30</f>
        <v>0</v>
      </c>
      <c r="M30" s="14"/>
    </row>
    <row r="31" s="32" customFormat="true" ht="17.25" hidden="false" customHeight="true" outlineLevel="0" collapsed="false">
      <c r="A31" s="24" t="s">
        <v>42</v>
      </c>
      <c r="B31" s="12" t="n">
        <f aca="false">'[1]083'!B31+'[2]083'!B31+'[3]083'!B31+'[4]083'!B31+'[5]083'!B31+'[6]083'!B31+'[7]083'!B31+'[8]083'!B31+'[9]083'!B31+'[10]083'!B31+'[11]083'!B31+'[12]083'!B31</f>
        <v>0</v>
      </c>
      <c r="C31" s="12" t="n">
        <f aca="false">'[1]083'!C31+'[2]083'!C31+'[3]083'!C31+'[4]083'!C31+'[5]083'!C31+'[6]083'!C31+'[7]083'!C31+'[8]083'!C31+'[9]083'!C31+'[10]083'!C31+'[11]083'!C31+'[12]083'!C31</f>
        <v>0</v>
      </c>
      <c r="D31" s="19" t="n">
        <f aca="false">J31/J33*D33</f>
        <v>587.424018514622</v>
      </c>
      <c r="E31" s="12" t="n">
        <f aca="false">'[1]083'!E31+'[2]083'!E31+'[3]083'!E31+'[4]083'!E31+'[5]083'!E31+'[6]083'!E31+'[7]083'!E31+'[8]083'!E31+'[9]083'!E31+'[10]083'!E31+'[11]083'!E31+'[12]083'!E31</f>
        <v>0</v>
      </c>
      <c r="F31" s="12" t="n">
        <f aca="false">'[1]083'!F31+'[2]083'!F31+'[3]083'!F31+'[4]083'!F31+'[5]083'!F31+'[6]083'!F31+'[7]083'!F31+'[8]083'!F31+'[9]083'!F31+'[10]083'!F31+'[11]083'!F31+'[12]083'!F31</f>
        <v>28</v>
      </c>
      <c r="G31" s="12" t="n">
        <f aca="false">'[1]083'!G31+'[2]083'!G31+'[3]083'!G31+'[4]083'!G31+'[5]083'!G31+'[6]083'!G31+'[7]083'!G31+'[8]083'!G31+'[9]083'!G31+'[10]083'!G31+'[11]083'!G31+'[12]083'!G31</f>
        <v>0</v>
      </c>
      <c r="H31" s="12" t="n">
        <f aca="false">'[1]083'!H31+'[2]083'!H31+'[3]083'!H31+'[4]083'!H31+'[5]083'!H31+'[6]083'!H31+'[7]083'!H31+'[8]083'!H31+'[9]083'!H31+'[10]083'!H31+'[11]083'!H31+'[12]083'!H31</f>
        <v>0</v>
      </c>
      <c r="I31" s="13" t="n">
        <f aca="false">SUM(B31:H31)</f>
        <v>615.424018514622</v>
      </c>
      <c r="J31" s="12" t="n">
        <f aca="false">'[1]083'!J31+'[2]083'!J31+'[3]083'!J31+'[4]083'!J31+'[5]083'!J31+'[6]083'!J31+'[7]083'!J31+'[8]083'!J31+'[9]083'!J31+'[10]083'!J31+'[11]083'!J31+'[12]083'!J31</f>
        <v>724</v>
      </c>
      <c r="K31" s="19" t="n">
        <f aca="false">J31/J33*K33</f>
        <v>220.007854688267</v>
      </c>
      <c r="L31" s="19" t="n">
        <f aca="false">I31+K31</f>
        <v>835.431873202889</v>
      </c>
      <c r="M31" s="20"/>
    </row>
    <row r="32" s="22" customFormat="true" ht="19.5" hidden="false" customHeight="false" outlineLevel="0" collapsed="false">
      <c r="A32" s="16" t="s">
        <v>43</v>
      </c>
      <c r="B32" s="25" t="n">
        <f aca="false">SUM(B25:B31)</f>
        <v>860</v>
      </c>
      <c r="C32" s="33" t="n">
        <f aca="false">SUM(C25:C31)</f>
        <v>0</v>
      </c>
      <c r="D32" s="25" t="n">
        <f aca="false">SUM(D25:D31)</f>
        <v>7871.80639175258</v>
      </c>
      <c r="E32" s="25" t="n">
        <f aca="false">SUM(E25:E31)</f>
        <v>533</v>
      </c>
      <c r="F32" s="25" t="n">
        <f aca="false">SUM(F25:F31)</f>
        <v>446</v>
      </c>
      <c r="G32" s="25" t="n">
        <f aca="false">SUM(G25:G31)</f>
        <v>310</v>
      </c>
      <c r="H32" s="25" t="n">
        <f aca="false">SUM(H25:H31)</f>
        <v>0</v>
      </c>
      <c r="I32" s="25" t="n">
        <f aca="false">SUM(B32:H32)</f>
        <v>10020.8063917526</v>
      </c>
      <c r="J32" s="25" t="n">
        <f aca="false">SUM(J25:J31)</f>
        <v>9702</v>
      </c>
      <c r="K32" s="25" t="n">
        <f aca="false">SUM(K25:K31)</f>
        <v>2948.22680412371</v>
      </c>
      <c r="L32" s="17" t="n">
        <f aca="false">I32+K32</f>
        <v>12969.0331958763</v>
      </c>
      <c r="M32" s="18"/>
    </row>
    <row r="33" customFormat="false" ht="20.25" hidden="false" customHeight="false" outlineLevel="0" collapsed="false">
      <c r="A33" s="34" t="s">
        <v>7</v>
      </c>
      <c r="B33" s="38" t="n">
        <f aca="false">B8+B23+B24+B32</f>
        <v>2070</v>
      </c>
      <c r="C33" s="44" t="n">
        <f aca="false">C8+C23+C24+C32</f>
        <v>0</v>
      </c>
      <c r="D33" s="30" t="n">
        <f aca="false">'[1]083'!D33+'[2]083'!D33+'[3]083'!D33+'[4]083'!D33+'[5]083'!D33+'[6]083'!D33+'[7]083'!D33+'[8]083'!D33+'[9]083'!D33+'[10]083'!D33+'[11]083'!D33+'[12]083'!D33</f>
        <v>23138.34</v>
      </c>
      <c r="E33" s="38" t="n">
        <f aca="false">E8+E23+E24+E32</f>
        <v>1172</v>
      </c>
      <c r="F33" s="38" t="n">
        <f aca="false">F8+F23+F24+F32</f>
        <v>1463</v>
      </c>
      <c r="G33" s="38" t="n">
        <f aca="false">G8+G23+G24+G32</f>
        <v>1055</v>
      </c>
      <c r="H33" s="38" t="n">
        <f aca="false">H8+H23+H24+H32</f>
        <v>500</v>
      </c>
      <c r="I33" s="38" t="n">
        <f aca="false">I8+I23+I24+I32</f>
        <v>29398.34</v>
      </c>
      <c r="J33" s="38" t="n">
        <f aca="false">J8+J23+J24+J32</f>
        <v>28518</v>
      </c>
      <c r="K33" s="30" t="n">
        <f aca="false">'[1]083'!K33+'[2]083'!K33+'[3]083'!K33+'[4]083'!K33+'[5]083'!K33+'[6]083'!K33+'[7]083'!K33+'[8]083'!K33+'[9]083'!K33+'[10]083'!K33+'[11]083'!K33+'[12]083'!K33</f>
        <v>8666</v>
      </c>
      <c r="L33" s="38" t="n">
        <f aca="false">L8+L23+L24+L32</f>
        <v>38064.34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47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'[1]3283'!B5+'[2]3283'!B5+'[3]3283'!B5+'[4]3283'!B5+'[5]3283'!B5+'[6]3283'!B5+'[7]3283'!B5+'[8]3283'!B5+'[9]3283'!B5+'[10]3283'!B5+'[11]3283'!B5+'[12]3283'!B5</f>
        <v>0</v>
      </c>
      <c r="C5" s="12" t="n">
        <f aca="false">'[1]3283'!C5+'[2]3283'!C5+'[3]3283'!C5+'[4]3283'!C5+'[5]3283'!C5+'[6]3283'!C5+'[7]3283'!C5+'[8]3283'!C5+'[9]3283'!C5+'[10]3283'!C5+'[11]3283'!C5+'[12]3283'!C5</f>
        <v>0</v>
      </c>
      <c r="D5" s="13" t="n">
        <f aca="false">J5/J33*D33</f>
        <v>0</v>
      </c>
      <c r="E5" s="12" t="n">
        <f aca="false">'[1]3283'!E5+'[2]3283'!E5+'[3]3283'!E5+'[4]3283'!E5+'[5]3283'!E5+'[6]3283'!E5+'[7]3283'!E5+'[8]3283'!E5+'[9]3283'!E5+'[10]3283'!E5+'[11]3283'!E5+'[12]3283'!E5</f>
        <v>0</v>
      </c>
      <c r="F5" s="12" t="n">
        <f aca="false">'[1]3283'!F5+'[2]3283'!F5+'[3]3283'!F5+'[4]3283'!F5+'[5]3283'!F5+'[6]3283'!F5+'[7]3283'!F5+'[8]3283'!F5+'[9]3283'!F5+'[10]3283'!F5+'[11]3283'!F5+'[12]3283'!F5</f>
        <v>0</v>
      </c>
      <c r="G5" s="12" t="n">
        <f aca="false">'[1]3283'!G5+'[2]3283'!G5+'[3]3283'!G5+'[4]3283'!G5+'[5]3283'!G5+'[6]3283'!G5+'[7]3283'!G5+'[8]3283'!G5+'[9]3283'!G5+'[10]3283'!G5+'[11]3283'!G5+'[12]3283'!G5</f>
        <v>0</v>
      </c>
      <c r="H5" s="12" t="n">
        <f aca="false">'[1]3283'!H5+'[2]3283'!H5+'[3]3283'!H5+'[4]3283'!H5+'[5]3283'!H5+'[6]3283'!H5+'[7]3283'!H5+'[8]3283'!H5+'[9]3283'!H5+'[10]3283'!H5+'[11]3283'!H5+'[12]3283'!H5</f>
        <v>0</v>
      </c>
      <c r="I5" s="13" t="n">
        <f aca="false">SUM(B5:H5)</f>
        <v>0</v>
      </c>
      <c r="J5" s="12" t="n">
        <f aca="false">'[1]3283'!J5+'[2]3283'!J5+'[3]3283'!J5+'[4]3283'!J5+'[5]3283'!J5+'[6]3283'!J5+'[7]3283'!J5+'[8]3283'!J5+'[9]3283'!J5+'[10]3283'!J5+'[11]3283'!J5+'[12]3283'!J5</f>
        <v>0</v>
      </c>
      <c r="K5" s="13" t="n">
        <f aca="false">J5/J33*K33</f>
        <v>0</v>
      </c>
      <c r="L5" s="13" t="n">
        <f aca="false">I5+K5</f>
        <v>0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'[1]3283'!B6+'[2]3283'!B6+'[3]3283'!B6+'[4]3283'!B6+'[5]3283'!B6+'[6]3283'!B6+'[7]3283'!B6+'[8]3283'!B6+'[9]3283'!B6+'[10]3283'!B6+'[11]3283'!B6+'[12]3283'!B6</f>
        <v>345</v>
      </c>
      <c r="C6" s="12" t="n">
        <f aca="false">'[1]3283'!C6+'[2]3283'!C6+'[3]3283'!C6+'[4]3283'!C6+'[5]3283'!C6+'[6]3283'!C6+'[7]3283'!C6+'[8]3283'!C6+'[9]3283'!C6+'[10]3283'!C6+'[11]3283'!C6+'[12]3283'!C6</f>
        <v>0</v>
      </c>
      <c r="D6" s="13" t="n">
        <f aca="false">J6/J33*D33</f>
        <v>4048.01863192335</v>
      </c>
      <c r="E6" s="12" t="n">
        <f aca="false">'[1]3283'!E6+'[2]3283'!E6+'[3]3283'!E6+'[4]3283'!E6+'[5]3283'!E6+'[6]3283'!E6+'[7]3283'!E6+'[8]3283'!E6+'[9]3283'!E6+'[10]3283'!E6+'[11]3283'!E6+'[12]3283'!E6</f>
        <v>537</v>
      </c>
      <c r="F6" s="12" t="n">
        <f aca="false">'[1]3283'!F6+'[2]3283'!F6+'[3]3283'!F6+'[4]3283'!F6+'[5]3283'!F6+'[6]3283'!F6+'[7]3283'!F6+'[8]3283'!F6+'[9]3283'!F6+'[10]3283'!F6+'[11]3283'!F6+'[12]3283'!F6</f>
        <v>713</v>
      </c>
      <c r="G6" s="12" t="n">
        <f aca="false">'[1]3283'!G6+'[2]3283'!G6+'[3]3283'!G6+'[4]3283'!G6+'[5]3283'!G6+'[6]3283'!G6+'[7]3283'!G6+'[8]3283'!G6+'[9]3283'!G6+'[10]3283'!G6+'[11]3283'!G6+'[12]3283'!G6</f>
        <v>365</v>
      </c>
      <c r="H6" s="12" t="n">
        <f aca="false">'[1]3283'!H6+'[2]3283'!H6+'[3]3283'!H6+'[4]3283'!H6+'[5]3283'!H6+'[6]3283'!H6+'[7]3283'!H6+'[8]3283'!H6+'[9]3283'!H6+'[10]3283'!H6+'[11]3283'!H6+'[12]3283'!H6</f>
        <v>0</v>
      </c>
      <c r="I6" s="13" t="n">
        <f aca="false">SUM(B6:H6)</f>
        <v>6008.01863192335</v>
      </c>
      <c r="J6" s="12" t="n">
        <f aca="false">'[1]3283'!J6+'[2]3283'!J6+'[3]3283'!J6+'[4]3283'!J6+'[5]3283'!J6+'[6]3283'!J6+'[7]3283'!J6+'[8]3283'!J6+'[9]3283'!J6+'[10]3283'!J6+'[11]3283'!J6+'[12]3283'!J6</f>
        <v>4849</v>
      </c>
      <c r="K6" s="13" t="n">
        <f aca="false">J6/J33*K33</f>
        <v>2799.34277167563</v>
      </c>
      <c r="L6" s="13" t="n">
        <f aca="false">I6+K6</f>
        <v>8807.36140359897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'[1]3283'!B7+'[2]3283'!B7+'[3]3283'!B7+'[4]3283'!B7+'[5]3283'!B7+'[6]3283'!B7+'[7]3283'!B7+'[8]3283'!B7+'[9]3283'!B7+'[10]3283'!B7+'[11]3283'!B7+'[12]3283'!B7</f>
        <v>0</v>
      </c>
      <c r="C7" s="12" t="n">
        <f aca="false">'[1]3283'!C7+'[2]3283'!C7+'[3]3283'!C7+'[4]3283'!C7+'[5]3283'!C7+'[6]3283'!C7+'[7]3283'!C7+'[8]3283'!C7+'[9]3283'!C7+'[10]3283'!C7+'[11]3283'!C7+'[12]3283'!C7</f>
        <v>0</v>
      </c>
      <c r="D7" s="13" t="n">
        <f aca="false">J7/J33*D33</f>
        <v>0</v>
      </c>
      <c r="E7" s="12" t="n">
        <f aca="false">'[1]3283'!E7+'[2]3283'!E7+'[3]3283'!E7+'[4]3283'!E7+'[5]3283'!E7+'[6]3283'!E7+'[7]3283'!E7+'[8]3283'!E7+'[9]3283'!E7+'[10]3283'!E7+'[11]3283'!E7+'[12]3283'!E7</f>
        <v>0</v>
      </c>
      <c r="F7" s="12" t="n">
        <f aca="false">'[1]3283'!F7+'[2]3283'!F7+'[3]3283'!F7+'[4]3283'!F7+'[5]3283'!F7+'[6]3283'!F7+'[7]3283'!F7+'[8]3283'!F7+'[9]3283'!F7+'[10]3283'!F7+'[11]3283'!F7+'[12]3283'!F7</f>
        <v>0</v>
      </c>
      <c r="G7" s="12" t="n">
        <f aca="false">'[1]3283'!G7+'[2]3283'!G7+'[3]3283'!G7+'[4]3283'!G7+'[5]3283'!G7+'[6]3283'!G7+'[7]3283'!G7+'[8]3283'!G7+'[9]3283'!G7+'[10]3283'!G7+'[11]3283'!G7+'[12]3283'!G7</f>
        <v>0</v>
      </c>
      <c r="H7" s="12" t="n">
        <f aca="false">'[1]3283'!H7+'[2]3283'!H7+'[3]3283'!H7+'[4]3283'!H7+'[5]3283'!H7+'[6]3283'!H7+'[7]3283'!H7+'[8]3283'!H7+'[9]3283'!H7+'[10]3283'!H7+'[11]3283'!H7+'[12]3283'!H7</f>
        <v>0</v>
      </c>
      <c r="I7" s="13" t="n">
        <f aca="false">SUM(B7:H7)</f>
        <v>0</v>
      </c>
      <c r="J7" s="12" t="n">
        <f aca="false">'[1]3283'!J7+'[2]3283'!J7+'[3]3283'!J7+'[4]3283'!J7+'[5]3283'!J7+'[6]3283'!J7+'[7]3283'!J7+'[8]3283'!J7+'[9]3283'!J7+'[10]3283'!J7+'[11]3283'!J7+'[12]3283'!J7</f>
        <v>0</v>
      </c>
      <c r="K7" s="13" t="n">
        <f aca="false">J7/J33*K33</f>
        <v>0</v>
      </c>
      <c r="L7" s="13" t="n">
        <f aca="false">I7+K7</f>
        <v>0</v>
      </c>
      <c r="M7" s="15"/>
    </row>
    <row r="8" s="22" customFormat="true" ht="17.25" hidden="false" customHeight="true" outlineLevel="0" collapsed="false">
      <c r="A8" s="16" t="s">
        <v>20</v>
      </c>
      <c r="B8" s="17" t="n">
        <f aca="false">SUM(B5:B7)</f>
        <v>345</v>
      </c>
      <c r="C8" s="17" t="n">
        <f aca="false">SUM(C5:C7)</f>
        <v>0</v>
      </c>
      <c r="D8" s="17" t="n">
        <f aca="false">SUM(D5:D7)</f>
        <v>4048.01863192335</v>
      </c>
      <c r="E8" s="17" t="n">
        <f aca="false">SUM(E5:E7)</f>
        <v>537</v>
      </c>
      <c r="F8" s="17" t="n">
        <f aca="false">SUM(F5:F7)</f>
        <v>713</v>
      </c>
      <c r="G8" s="17" t="n">
        <f aca="false">SUM(G5:G7)</f>
        <v>365</v>
      </c>
      <c r="H8" s="17" t="n">
        <f aca="false">SUM(H5:H7)</f>
        <v>0</v>
      </c>
      <c r="I8" s="17" t="n">
        <f aca="false">SUM(B8:H8)</f>
        <v>6008.01863192335</v>
      </c>
      <c r="J8" s="17" t="n">
        <f aca="false">SUM(J5:J7)</f>
        <v>4849</v>
      </c>
      <c r="K8" s="17" t="n">
        <f aca="false">SUM(K5:K7)</f>
        <v>2799.34277167563</v>
      </c>
      <c r="L8" s="17" t="n">
        <f aca="false">I8+K8</f>
        <v>8807.36140359897</v>
      </c>
      <c r="M8" s="18"/>
    </row>
    <row r="9" s="22" customFormat="true" ht="17.25" hidden="false" customHeight="true" outlineLevel="0" collapsed="false">
      <c r="A9" s="11" t="s">
        <v>21</v>
      </c>
      <c r="B9" s="12" t="n">
        <f aca="false">'[1]3283'!B9+'[2]3283'!B9+'[3]3283'!B9+'[4]3283'!B9+'[5]3283'!B9+'[6]3283'!B9+'[7]3283'!B9+'[8]3283'!B9+'[9]3283'!B9+'[10]3283'!B9+'[11]3283'!B9+'[12]3283'!B9</f>
        <v>0</v>
      </c>
      <c r="C9" s="12" t="n">
        <f aca="false">'[1]3283'!C9+'[2]3283'!C9+'[3]3283'!C9+'[4]3283'!C9+'[5]3283'!C9+'[6]3283'!C9+'[7]3283'!C9+'[8]3283'!C9+'[9]3283'!C9+'[10]3283'!C9+'[11]3283'!C9+'[12]3283'!C9</f>
        <v>0</v>
      </c>
      <c r="D9" s="19" t="n">
        <f aca="false">J9/J33*D33</f>
        <v>171.13710446366</v>
      </c>
      <c r="E9" s="12" t="n">
        <f aca="false">'[1]3283'!E9+'[2]3283'!E9+'[3]3283'!E9+'[4]3283'!E9+'[5]3283'!E9+'[6]3283'!E9+'[7]3283'!E9+'[8]3283'!E9+'[9]3283'!E9+'[10]3283'!E9+'[11]3283'!E9+'[12]3283'!E9</f>
        <v>0</v>
      </c>
      <c r="F9" s="12" t="n">
        <f aca="false">'[1]3283'!F9+'[2]3283'!F9+'[3]3283'!F9+'[4]3283'!F9+'[5]3283'!F9+'[6]3283'!F9+'[7]3283'!F9+'[8]3283'!F9+'[9]3283'!F9+'[10]3283'!F9+'[11]3283'!F9+'[12]3283'!F9</f>
        <v>13</v>
      </c>
      <c r="G9" s="12" t="n">
        <f aca="false">'[1]3283'!G9+'[2]3283'!G9+'[3]3283'!G9+'[4]3283'!G9+'[5]3283'!G9+'[6]3283'!G9+'[7]3283'!G9+'[8]3283'!G9+'[9]3283'!G9+'[10]3283'!G9+'[11]3283'!G9+'[12]3283'!G9</f>
        <v>0</v>
      </c>
      <c r="H9" s="12" t="n">
        <f aca="false">'[1]3283'!H9+'[2]3283'!H9+'[3]3283'!H9+'[4]3283'!H9+'[5]3283'!H9+'[6]3283'!H9+'[7]3283'!H9+'[8]3283'!H9+'[9]3283'!H9+'[10]3283'!H9+'[11]3283'!H9+'[12]3283'!H9</f>
        <v>0</v>
      </c>
      <c r="I9" s="19" t="n">
        <f aca="false">SUM(B9:H9)</f>
        <v>184.13710446366</v>
      </c>
      <c r="J9" s="12" t="n">
        <f aca="false">'[1]3283'!J9+'[2]3283'!J9+'[3]3283'!J9+'[4]3283'!J9+'[5]3283'!J9+'[6]3283'!J9+'[7]3283'!J9+'[8]3283'!J9+'[9]3283'!J9+'[10]3283'!J9+'[11]3283'!J9+'[12]3283'!J9</f>
        <v>205</v>
      </c>
      <c r="K9" s="19" t="n">
        <f aca="false">J9/J33*K33</f>
        <v>118.347137181584</v>
      </c>
      <c r="L9" s="19" t="n">
        <f aca="false">I9+K9</f>
        <v>302.484241645244</v>
      </c>
      <c r="M9" s="20"/>
    </row>
    <row r="10" s="22" customFormat="true" ht="17.25" hidden="false" customHeight="true" outlineLevel="0" collapsed="false">
      <c r="A10" s="11" t="s">
        <v>22</v>
      </c>
      <c r="B10" s="12" t="n">
        <f aca="false">'[1]3283'!B10+'[2]3283'!B10+'[3]3283'!B10+'[4]3283'!B10+'[5]3283'!B10+'[6]3283'!B10+'[7]3283'!B10+'[8]3283'!B10+'[9]3283'!B10+'[10]3283'!B10+'[11]3283'!B10+'[12]3283'!B10</f>
        <v>165</v>
      </c>
      <c r="C10" s="12" t="n">
        <f aca="false">'[1]3283'!C10+'[2]3283'!C10+'[3]3283'!C10+'[4]3283'!C10+'[5]3283'!C10+'[6]3283'!C10+'[7]3283'!C10+'[8]3283'!C10+'[9]3283'!C10+'[10]3283'!C10+'[11]3283'!C10+'[12]3283'!C10</f>
        <v>300</v>
      </c>
      <c r="D10" s="13" t="n">
        <f aca="false">J10/J33*D33</f>
        <v>1452.5783500818</v>
      </c>
      <c r="E10" s="12" t="n">
        <f aca="false">'[1]3283'!E10+'[2]3283'!E10+'[3]3283'!E10+'[4]3283'!E10+'[5]3283'!E10+'[6]3283'!E10+'[7]3283'!E10+'[8]3283'!E10+'[9]3283'!E10+'[10]3283'!E10+'[11]3283'!E10+'[12]3283'!E10</f>
        <v>312</v>
      </c>
      <c r="F10" s="12" t="n">
        <f aca="false">'[1]3283'!F10+'[2]3283'!F10+'[3]3283'!F10+'[4]3283'!F10+'[5]3283'!F10+'[6]3283'!F10+'[7]3283'!F10+'[8]3283'!F10+'[9]3283'!F10+'[10]3283'!F10+'[11]3283'!F10+'[12]3283'!F10</f>
        <v>103</v>
      </c>
      <c r="G10" s="12" t="n">
        <f aca="false">'[1]3283'!G10+'[2]3283'!G10+'[3]3283'!G10+'[4]3283'!G10+'[5]3283'!G10+'[6]3283'!G10+'[7]3283'!G10+'[8]3283'!G10+'[9]3283'!G10+'[10]3283'!G10+'[11]3283'!G10+'[12]3283'!G10</f>
        <v>40</v>
      </c>
      <c r="H10" s="12" t="n">
        <f aca="false">'[1]3283'!H10+'[2]3283'!H10+'[3]3283'!H10+'[4]3283'!H10+'[5]3283'!H10+'[6]3283'!H10+'[7]3283'!H10+'[8]3283'!H10+'[9]3283'!H10+'[10]3283'!H10+'[11]3283'!H10+'[12]3283'!H10</f>
        <v>0</v>
      </c>
      <c r="I10" s="13" t="n">
        <f aca="false">SUM(B10:H10)</f>
        <v>2372.5783500818</v>
      </c>
      <c r="J10" s="12" t="n">
        <f aca="false">'[1]3283'!J10+'[2]3283'!J10+'[3]3283'!J10+'[4]3283'!J10+'[5]3283'!J10+'[6]3283'!J10+'[7]3283'!J10+'[8]3283'!J10+'[9]3283'!J10+'[10]3283'!J10+'[11]3283'!J10+'[12]3283'!J10</f>
        <v>1740</v>
      </c>
      <c r="K10" s="19" t="n">
        <f aca="false">J10/J33*K33</f>
        <v>1004.50740827296</v>
      </c>
      <c r="L10" s="13" t="n">
        <f aca="false">I10+K10</f>
        <v>3377.08575835476</v>
      </c>
      <c r="M10" s="20"/>
    </row>
    <row r="11" s="22" customFormat="true" ht="17.25" hidden="false" customHeight="true" outlineLevel="0" collapsed="false">
      <c r="A11" s="21" t="s">
        <v>23</v>
      </c>
      <c r="B11" s="12" t="n">
        <f aca="false">'[1]3283'!B11+'[2]3283'!B11+'[3]3283'!B11+'[4]3283'!B11+'[5]3283'!B11+'[6]3283'!B11+'[7]3283'!B11+'[8]3283'!B11+'[9]3283'!B11+'[10]3283'!B11+'[11]3283'!B11+'[12]3283'!B11</f>
        <v>260</v>
      </c>
      <c r="C11" s="12" t="n">
        <f aca="false">'[1]3283'!C11+'[2]3283'!C11+'[3]3283'!C11+'[4]3283'!C11+'[5]3283'!C11+'[6]3283'!C11+'[7]3283'!C11+'[8]3283'!C11+'[9]3283'!C11+'[10]3283'!C11+'[11]3283'!C11+'[12]3283'!C11</f>
        <v>300</v>
      </c>
      <c r="D11" s="13" t="n">
        <f aca="false">J11/J33*D33</f>
        <v>2015.24375695256</v>
      </c>
      <c r="E11" s="12" t="n">
        <f aca="false">'[1]3283'!E11+'[2]3283'!E11+'[3]3283'!E11+'[4]3283'!E11+'[5]3283'!E11+'[6]3283'!E11+'[7]3283'!E11+'[8]3283'!E11+'[9]3283'!E11+'[10]3283'!E11+'[11]3283'!E11+'[12]3283'!E11</f>
        <v>310</v>
      </c>
      <c r="F11" s="12" t="n">
        <f aca="false">'[1]3283'!F11+'[2]3283'!F11+'[3]3283'!F11+'[4]3283'!F11+'[5]3283'!F11+'[6]3283'!F11+'[7]3283'!F11+'[8]3283'!F11+'[9]3283'!F11+'[10]3283'!F11+'[11]3283'!F11+'[12]3283'!F11</f>
        <v>125</v>
      </c>
      <c r="G11" s="12" t="n">
        <f aca="false">'[1]3283'!G11+'[2]3283'!G11+'[3]3283'!G11+'[4]3283'!G11+'[5]3283'!G11+'[6]3283'!G11+'[7]3283'!G11+'[8]3283'!G11+'[9]3283'!G11+'[10]3283'!G11+'[11]3283'!G11+'[12]3283'!G11</f>
        <v>125</v>
      </c>
      <c r="H11" s="12" t="n">
        <f aca="false">'[1]3283'!H11+'[2]3283'!H11+'[3]3283'!H11+'[4]3283'!H11+'[5]3283'!H11+'[6]3283'!H11+'[7]3283'!H11+'[8]3283'!H11+'[9]3283'!H11+'[10]3283'!H11+'[11]3283'!H11+'[12]3283'!H11</f>
        <v>0</v>
      </c>
      <c r="I11" s="13" t="n">
        <f aca="false">SUM(B11:H11)</f>
        <v>3135.24375695256</v>
      </c>
      <c r="J11" s="12" t="n">
        <f aca="false">'[1]3283'!J11+'[2]3283'!J11+'[3]3283'!J11+'[4]3283'!J11+'[5]3283'!J11+'[6]3283'!J11+'[7]3283'!J11+'[8]3283'!J11+'[9]3283'!J11+'[10]3283'!J11+'[11]3283'!J11+'[12]3283'!J11</f>
        <v>2414</v>
      </c>
      <c r="K11" s="19" t="n">
        <f aca="false">J11/J33*K33</f>
        <v>1393.60970320168</v>
      </c>
      <c r="L11" s="13" t="n">
        <f aca="false">I11+K11</f>
        <v>4528.85346015424</v>
      </c>
      <c r="M11" s="20"/>
    </row>
    <row r="12" s="22" customFormat="true" ht="17.25" hidden="false" customHeight="true" outlineLevel="0" collapsed="false">
      <c r="A12" s="11" t="s">
        <v>24</v>
      </c>
      <c r="B12" s="12" t="n">
        <f aca="false">'[1]3283'!B12+'[2]3283'!B12+'[3]3283'!B12+'[4]3283'!B12+'[5]3283'!B12+'[6]3283'!B12+'[7]3283'!B12+'[8]3283'!B12+'[9]3283'!B12+'[10]3283'!B12+'[11]3283'!B12+'[12]3283'!B12</f>
        <v>40</v>
      </c>
      <c r="C12" s="12" t="n">
        <f aca="false">'[1]3283'!C12+'[2]3283'!C12+'[3]3283'!C12+'[4]3283'!C12+'[5]3283'!C12+'[6]3283'!C12+'[7]3283'!C12+'[8]3283'!C12+'[9]3283'!C12+'[10]3283'!C12+'[11]3283'!C12+'[12]3283'!C12</f>
        <v>0</v>
      </c>
      <c r="D12" s="13" t="n">
        <f aca="false">J12/J33*D33</f>
        <v>818.118840850666</v>
      </c>
      <c r="E12" s="12" t="n">
        <f aca="false">'[1]3283'!E12+'[2]3283'!E12+'[3]3283'!E12+'[4]3283'!E12+'[5]3283'!E12+'[6]3283'!E12+'[7]3283'!E12+'[8]3283'!E12+'[9]3283'!E12+'[10]3283'!E12+'[11]3283'!E12+'[12]3283'!E12</f>
        <v>6</v>
      </c>
      <c r="F12" s="12" t="n">
        <f aca="false">'[1]3283'!F12+'[2]3283'!F12+'[3]3283'!F12+'[4]3283'!F12+'[5]3283'!F12+'[6]3283'!F12+'[7]3283'!F12+'[8]3283'!F12+'[9]3283'!F12+'[10]3283'!F12+'[11]3283'!F12+'[12]3283'!F12</f>
        <v>510</v>
      </c>
      <c r="G12" s="12" t="n">
        <f aca="false">'[1]3283'!G12+'[2]3283'!G12+'[3]3283'!G12+'[4]3283'!G12+'[5]3283'!G12+'[6]3283'!G12+'[7]3283'!G12+'[8]3283'!G12+'[9]3283'!G12+'[10]3283'!G12+'[11]3283'!G12+'[12]3283'!G12</f>
        <v>40</v>
      </c>
      <c r="H12" s="12" t="n">
        <f aca="false">'[1]3283'!H12+'[2]3283'!H12+'[3]3283'!H12+'[4]3283'!H12+'[5]3283'!H12+'[6]3283'!H12+'[7]3283'!H12+'[8]3283'!H12+'[9]3283'!H12+'[10]3283'!H12+'[11]3283'!H12+'[12]3283'!H12</f>
        <v>0</v>
      </c>
      <c r="I12" s="13" t="n">
        <f aca="false">SUM(B12:H12)</f>
        <v>1414.11884085067</v>
      </c>
      <c r="J12" s="12" t="n">
        <f aca="false">'[1]3283'!J12+'[2]3283'!J12+'[3]3283'!J12+'[4]3283'!J12+'[5]3283'!J12+'[6]3283'!J12+'[7]3283'!J12+'[8]3283'!J12+'[9]3283'!J12+'[10]3283'!J12+'[11]3283'!J12+'[12]3283'!J12</f>
        <v>980</v>
      </c>
      <c r="K12" s="19" t="n">
        <f aca="false">J12/J33*K33</f>
        <v>565.757046038794</v>
      </c>
      <c r="L12" s="13" t="n">
        <f aca="false">I12+K12</f>
        <v>1979.87588688946</v>
      </c>
      <c r="M12" s="20"/>
    </row>
    <row r="13" s="22" customFormat="true" ht="17.25" hidden="false" customHeight="true" outlineLevel="0" collapsed="false">
      <c r="A13" s="21" t="s">
        <v>25</v>
      </c>
      <c r="B13" s="12" t="n">
        <f aca="false">'[1]3283'!B13+'[2]3283'!B13+'[3]3283'!B13+'[4]3283'!B13+'[5]3283'!B13+'[6]3283'!B13+'[7]3283'!B13+'[8]3283'!B13+'[9]3283'!B13+'[10]3283'!B13+'[11]3283'!B13+'[12]3283'!B13</f>
        <v>20</v>
      </c>
      <c r="C13" s="12" t="n">
        <f aca="false">'[1]3283'!C13+'[2]3283'!C13+'[3]3283'!C13+'[4]3283'!C13+'[5]3283'!C13+'[6]3283'!C13+'[7]3283'!C13+'[8]3283'!C13+'[9]3283'!C13+'[10]3283'!C13+'[11]3283'!C13+'[12]3283'!C13</f>
        <v>0</v>
      </c>
      <c r="D13" s="13" t="n">
        <f aca="false">J13/J33*D33</f>
        <v>116.874120121524</v>
      </c>
      <c r="E13" s="12" t="n">
        <f aca="false">'[1]3283'!E13+'[2]3283'!E13+'[3]3283'!E13+'[4]3283'!E13+'[5]3283'!E13+'[6]3283'!E13+'[7]3283'!E13+'[8]3283'!E13+'[9]3283'!E13+'[10]3283'!E13+'[11]3283'!E13+'[12]3283'!E13</f>
        <v>14</v>
      </c>
      <c r="F13" s="12" t="n">
        <f aca="false">'[1]3283'!F13+'[2]3283'!F13+'[3]3283'!F13+'[4]3283'!F13+'[5]3283'!F13+'[6]3283'!F13+'[7]3283'!F13+'[8]3283'!F13+'[9]3283'!F13+'[10]3283'!F13+'[11]3283'!F13+'[12]3283'!F13</f>
        <v>0</v>
      </c>
      <c r="G13" s="12" t="n">
        <f aca="false">'[1]3283'!G13+'[2]3283'!G13+'[3]3283'!G13+'[4]3283'!G13+'[5]3283'!G13+'[6]3283'!G13+'[7]3283'!G13+'[8]3283'!G13+'[9]3283'!G13+'[10]3283'!G13+'[11]3283'!G13+'[12]3283'!G13</f>
        <v>0</v>
      </c>
      <c r="H13" s="12" t="n">
        <f aca="false">'[1]3283'!H13+'[2]3283'!H13+'[3]3283'!H13+'[4]3283'!H13+'[5]3283'!H13+'[6]3283'!H13+'[7]3283'!H13+'[8]3283'!H13+'[9]3283'!H13+'[10]3283'!H13+'[11]3283'!H13+'[12]3283'!H13</f>
        <v>0</v>
      </c>
      <c r="I13" s="13" t="n">
        <f aca="false">SUM(B13:H13)</f>
        <v>150.874120121524</v>
      </c>
      <c r="J13" s="12" t="n">
        <f aca="false">'[1]3283'!J13+'[2]3283'!J13+'[3]3283'!J13+'[4]3283'!J13+'[5]3283'!J13+'[6]3283'!J13+'[7]3283'!J13+'[8]3283'!J13+'[9]3283'!J13+'[10]3283'!J13+'[11]3283'!J13+'[12]3283'!J13</f>
        <v>140</v>
      </c>
      <c r="K13" s="19" t="n">
        <f aca="false">J13/J33*K33</f>
        <v>80.8224351483992</v>
      </c>
      <c r="L13" s="13" t="n">
        <f aca="false">I13+K13</f>
        <v>231.696555269923</v>
      </c>
      <c r="M13" s="20"/>
    </row>
    <row r="14" s="22" customFormat="true" ht="17.25" hidden="false" customHeight="true" outlineLevel="0" collapsed="false">
      <c r="A14" s="11" t="s">
        <v>26</v>
      </c>
      <c r="B14" s="12" t="n">
        <f aca="false">'[1]3283'!B14+'[2]3283'!B14+'[3]3283'!B14+'[4]3283'!B14+'[5]3283'!B14+'[6]3283'!B14+'[7]3283'!B14+'[8]3283'!B14+'[9]3283'!B14+'[10]3283'!B14+'[11]3283'!B14+'[12]3283'!B14</f>
        <v>20</v>
      </c>
      <c r="C14" s="12" t="n">
        <f aca="false">'[1]3283'!C14+'[2]3283'!C14+'[3]3283'!C14+'[4]3283'!C14+'[5]3283'!C14+'[6]3283'!C14+'[7]3283'!C14+'[8]3283'!C14+'[9]3283'!C14+'[10]3283'!C14+'[11]3283'!C14+'[12]3283'!C14</f>
        <v>0</v>
      </c>
      <c r="D14" s="13" t="n">
        <f aca="false">J14/J33*D33</f>
        <v>108.525968684272</v>
      </c>
      <c r="E14" s="12" t="n">
        <f aca="false">'[1]3283'!E14+'[2]3283'!E14+'[3]3283'!E14+'[4]3283'!E14+'[5]3283'!E14+'[6]3283'!E14+'[7]3283'!E14+'[8]3283'!E14+'[9]3283'!E14+'[10]3283'!E14+'[11]3283'!E14+'[12]3283'!E14</f>
        <v>0</v>
      </c>
      <c r="F14" s="12" t="n">
        <f aca="false">'[1]3283'!F14+'[2]3283'!F14+'[3]3283'!F14+'[4]3283'!F14+'[5]3283'!F14+'[6]3283'!F14+'[7]3283'!F14+'[8]3283'!F14+'[9]3283'!F14+'[10]3283'!F14+'[11]3283'!F14+'[12]3283'!F14</f>
        <v>20</v>
      </c>
      <c r="G14" s="12" t="n">
        <f aca="false">'[1]3283'!G14+'[2]3283'!G14+'[3]3283'!G14+'[4]3283'!G14+'[5]3283'!G14+'[6]3283'!G14+'[7]3283'!G14+'[8]3283'!G14+'[9]3283'!G14+'[10]3283'!G14+'[11]3283'!G14+'[12]3283'!G14</f>
        <v>0</v>
      </c>
      <c r="H14" s="12" t="n">
        <f aca="false">'[1]3283'!H14+'[2]3283'!H14+'[3]3283'!H14+'[4]3283'!H14+'[5]3283'!H14+'[6]3283'!H14+'[7]3283'!H14+'[8]3283'!H14+'[9]3283'!H14+'[10]3283'!H14+'[11]3283'!H14+'[12]3283'!H14</f>
        <v>0</v>
      </c>
      <c r="I14" s="13" t="n">
        <f aca="false">SUM(B14:H14)</f>
        <v>148.525968684272</v>
      </c>
      <c r="J14" s="12" t="n">
        <f aca="false">'[1]3283'!J14+'[2]3283'!J14+'[3]3283'!J14+'[4]3283'!J14+'[5]3283'!J14+'[6]3283'!J14+'[7]3283'!J14+'[8]3283'!J14+'[9]3283'!J14+'[10]3283'!J14+'[11]3283'!J14+'[12]3283'!J14</f>
        <v>130</v>
      </c>
      <c r="K14" s="19" t="n">
        <f aca="false">J14/J33*K33</f>
        <v>75.0494040663707</v>
      </c>
      <c r="L14" s="13" t="n">
        <f aca="false">I14+K14</f>
        <v>223.575372750643</v>
      </c>
      <c r="M14" s="20"/>
    </row>
    <row r="15" s="22" customFormat="true" ht="17.25" hidden="false" customHeight="true" outlineLevel="0" collapsed="false">
      <c r="A15" s="11" t="s">
        <v>27</v>
      </c>
      <c r="B15" s="12" t="n">
        <f aca="false">'[1]3283'!B15+'[2]3283'!B15+'[3]3283'!B15+'[4]3283'!B15+'[5]3283'!B15+'[6]3283'!B15+'[7]3283'!B15+'[8]3283'!B15+'[9]3283'!B15+'[10]3283'!B15+'[11]3283'!B15+'[12]3283'!B15</f>
        <v>0</v>
      </c>
      <c r="C15" s="12" t="n">
        <f aca="false">'[1]3283'!C15+'[2]3283'!C15+'[3]3283'!C15+'[4]3283'!C15+'[5]3283'!C15+'[6]3283'!C15+'[7]3283'!C15+'[8]3283'!C15+'[9]3283'!C15+'[10]3283'!C15+'[11]3283'!C15+'[12]3283'!C15</f>
        <v>0</v>
      </c>
      <c r="D15" s="13" t="n">
        <f aca="false">J15/J33*D33</f>
        <v>0</v>
      </c>
      <c r="E15" s="12" t="n">
        <f aca="false">'[1]3283'!E15+'[2]3283'!E15+'[3]3283'!E15+'[4]3283'!E15+'[5]3283'!E15+'[6]3283'!E15+'[7]3283'!E15+'[8]3283'!E15+'[9]3283'!E15+'[10]3283'!E15+'[11]3283'!E15+'[12]3283'!E15</f>
        <v>0</v>
      </c>
      <c r="F15" s="12" t="n">
        <f aca="false">'[1]3283'!F15+'[2]3283'!F15+'[3]3283'!F15+'[4]3283'!F15+'[5]3283'!F15+'[6]3283'!F15+'[7]3283'!F15+'[8]3283'!F15+'[9]3283'!F15+'[10]3283'!F15+'[11]3283'!F15+'[12]3283'!F15</f>
        <v>0</v>
      </c>
      <c r="G15" s="12" t="n">
        <f aca="false">'[1]3283'!G15+'[2]3283'!G15+'[3]3283'!G15+'[4]3283'!G15+'[5]3283'!G15+'[6]3283'!G15+'[7]3283'!G15+'[8]3283'!G15+'[9]3283'!G15+'[10]3283'!G15+'[11]3283'!G15+'[12]3283'!G15</f>
        <v>0</v>
      </c>
      <c r="H15" s="12" t="n">
        <f aca="false">'[1]3283'!H15+'[2]3283'!H15+'[3]3283'!H15+'[4]3283'!H15+'[5]3283'!H15+'[6]3283'!H15+'[7]3283'!H15+'[8]3283'!H15+'[9]3283'!H15+'[10]3283'!H15+'[11]3283'!H15+'[12]3283'!H15</f>
        <v>0</v>
      </c>
      <c r="I15" s="13" t="n">
        <f aca="false">SUM(B15:H15)</f>
        <v>0</v>
      </c>
      <c r="J15" s="12" t="n">
        <f aca="false">'[1]3283'!J15+'[2]3283'!J15+'[3]3283'!J15+'[4]3283'!J15+'[5]3283'!J15+'[6]3283'!J15+'[7]3283'!J15+'[8]3283'!J15+'[9]3283'!J15+'[10]3283'!J15+'[11]3283'!J15+'[12]3283'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s="22" customFormat="true" ht="17.25" hidden="false" customHeight="true" outlineLevel="0" collapsed="false">
      <c r="A16" s="11" t="s">
        <v>28</v>
      </c>
      <c r="B16" s="12" t="n">
        <f aca="false">'[1]3283'!B16+'[2]3283'!B16+'[3]3283'!B16+'[4]3283'!B16+'[5]3283'!B16+'[6]3283'!B16+'[7]3283'!B16+'[8]3283'!B16+'[9]3283'!B16+'[10]3283'!B16+'[11]3283'!B16+'[12]3283'!B16</f>
        <v>175</v>
      </c>
      <c r="C16" s="12" t="n">
        <f aca="false">'[1]3283'!C16+'[2]3283'!C16+'[3]3283'!C16+'[4]3283'!C16+'[5]3283'!C16+'[6]3283'!C16+'[7]3283'!C16+'[8]3283'!C16+'[9]3283'!C16+'[10]3283'!C16+'[11]3283'!C16+'[12]3283'!C16</f>
        <v>0</v>
      </c>
      <c r="D16" s="13" t="n">
        <f aca="false">J16/J33*D33</f>
        <v>1331.53015424165</v>
      </c>
      <c r="E16" s="12" t="n">
        <f aca="false">'[1]3283'!E16+'[2]3283'!E16+'[3]3283'!E16+'[4]3283'!E16+'[5]3283'!E16+'[6]3283'!E16+'[7]3283'!E16+'[8]3283'!E16+'[9]3283'!E16+'[10]3283'!E16+'[11]3283'!E16+'[12]3283'!E16</f>
        <v>275</v>
      </c>
      <c r="F16" s="12" t="n">
        <f aca="false">'[1]3283'!F16+'[2]3283'!F16+'[3]3283'!F16+'[4]3283'!F16+'[5]3283'!F16+'[6]3283'!F16+'[7]3283'!F16+'[8]3283'!F16+'[9]3283'!F16+'[10]3283'!F16+'[11]3283'!F16+'[12]3283'!F16</f>
        <v>141</v>
      </c>
      <c r="G16" s="12" t="n">
        <f aca="false">'[1]3283'!G16+'[2]3283'!G16+'[3]3283'!G16+'[4]3283'!G16+'[5]3283'!G16+'[6]3283'!G16+'[7]3283'!G16+'[8]3283'!G16+'[9]3283'!G16+'[10]3283'!G16+'[11]3283'!G16+'[12]3283'!G16</f>
        <v>0</v>
      </c>
      <c r="H16" s="12" t="n">
        <f aca="false">'[1]3283'!H16+'[2]3283'!H16+'[3]3283'!H16+'[4]3283'!H16+'[5]3283'!H16+'[6]3283'!H16+'[7]3283'!H16+'[8]3283'!H16+'[9]3283'!H16+'[10]3283'!H16+'[11]3283'!H16+'[12]3283'!H16</f>
        <v>165</v>
      </c>
      <c r="I16" s="13" t="n">
        <f aca="false">SUM(B16:H16)</f>
        <v>2087.53015424165</v>
      </c>
      <c r="J16" s="12" t="n">
        <f aca="false">'[1]3283'!J16+'[2]3283'!J16+'[3]3283'!J16+'[4]3283'!J16+'[5]3283'!J16+'[6]3283'!J16+'[7]3283'!J16+'[8]3283'!J16+'[9]3283'!J16+'[10]3283'!J16+'[11]3283'!J16+'[12]3283'!J16</f>
        <v>1595</v>
      </c>
      <c r="K16" s="19" t="n">
        <f aca="false">J16/J33*K33</f>
        <v>920.798457583548</v>
      </c>
      <c r="L16" s="13" t="n">
        <f aca="false">I16+K16</f>
        <v>3008.32861182519</v>
      </c>
      <c r="M16" s="14"/>
    </row>
    <row r="17" s="22" customFormat="true" ht="17.25" hidden="false" customHeight="true" outlineLevel="0" collapsed="false">
      <c r="A17" s="11" t="s">
        <v>29</v>
      </c>
      <c r="B17" s="12" t="n">
        <f aca="false">'[1]3283'!B17+'[2]3283'!B17+'[3]3283'!B17+'[4]3283'!B17+'[5]3283'!B17+'[6]3283'!B17+'[7]3283'!B17+'[8]3283'!B17+'[9]3283'!B17+'[10]3283'!B17+'[11]3283'!B17+'[12]3283'!B17</f>
        <v>80</v>
      </c>
      <c r="C17" s="12" t="n">
        <f aca="false">'[1]3283'!C17+'[2]3283'!C17+'[3]3283'!C17+'[4]3283'!C17+'[5]3283'!C17+'[6]3283'!C17+'[7]3283'!C17+'[8]3283'!C17+'[9]3283'!C17+'[10]3283'!C17+'[11]3283'!C17+'[12]3283'!C17</f>
        <v>0</v>
      </c>
      <c r="D17" s="13" t="n">
        <f aca="false">J17/J33*D33</f>
        <v>797.248462257537</v>
      </c>
      <c r="E17" s="12" t="n">
        <f aca="false">'[1]3283'!E17+'[2]3283'!E17+'[3]3283'!E17+'[4]3283'!E17+'[5]3283'!E17+'[6]3283'!E17+'[7]3283'!E17+'[8]3283'!E17+'[9]3283'!E17+'[10]3283'!E17+'[11]3283'!E17+'[12]3283'!E17</f>
        <v>56</v>
      </c>
      <c r="F17" s="12" t="n">
        <f aca="false">'[1]3283'!F17+'[2]3283'!F17+'[3]3283'!F17+'[4]3283'!F17+'[5]3283'!F17+'[6]3283'!F17+'[7]3283'!F17+'[8]3283'!F17+'[9]3283'!F17+'[10]3283'!F17+'[11]3283'!F17+'[12]3283'!F17</f>
        <v>38</v>
      </c>
      <c r="G17" s="12" t="n">
        <f aca="false">'[1]3283'!G17+'[2]3283'!G17+'[3]3283'!G17+'[4]3283'!G17+'[5]3283'!G17+'[6]3283'!G17+'[7]3283'!G17+'[8]3283'!G17+'[9]3283'!G17+'[10]3283'!G17+'[11]3283'!G17+'[12]3283'!G17</f>
        <v>50</v>
      </c>
      <c r="H17" s="12" t="n">
        <f aca="false">'[1]3283'!H17+'[2]3283'!H17+'[3]3283'!H17+'[4]3283'!H17+'[5]3283'!H17+'[6]3283'!H17+'[7]3283'!H17+'[8]3283'!H17+'[9]3283'!H17+'[10]3283'!H17+'[11]3283'!H17+'[12]3283'!H17</f>
        <v>0</v>
      </c>
      <c r="I17" s="13" t="n">
        <f aca="false">SUM(B17:H17)</f>
        <v>1021.24846225754</v>
      </c>
      <c r="J17" s="12" t="n">
        <f aca="false">'[1]3283'!J17+'[2]3283'!J17+'[3]3283'!J17+'[4]3283'!J17+'[5]3283'!J17+'[6]3283'!J17+'[7]3283'!J17+'[8]3283'!J17+'[9]3283'!J17+'[10]3283'!J17+'[11]3283'!J17+'[12]3283'!J17</f>
        <v>955</v>
      </c>
      <c r="K17" s="19" t="n">
        <f aca="false">J17/J33*K33</f>
        <v>551.324468333723</v>
      </c>
      <c r="L17" s="13" t="n">
        <f aca="false">I17+K17</f>
        <v>1572.57293059126</v>
      </c>
      <c r="M17" s="14"/>
    </row>
    <row r="18" s="22" customFormat="true" ht="17.25" hidden="false" customHeight="true" outlineLevel="0" collapsed="false">
      <c r="A18" s="11" t="s">
        <v>30</v>
      </c>
      <c r="B18" s="12" t="n">
        <f aca="false">'[1]3283'!B18+'[2]3283'!B18+'[3]3283'!B18+'[4]3283'!B18+'[5]3283'!B18+'[6]3283'!B18+'[7]3283'!B18+'[8]3283'!B18+'[9]3283'!B18+'[10]3283'!B18+'[11]3283'!B18+'[12]3283'!B18</f>
        <v>60</v>
      </c>
      <c r="C18" s="12" t="n">
        <f aca="false">'[1]3283'!C18+'[2]3283'!C18+'[3]3283'!C18+'[4]3283'!C18+'[5]3283'!C18+'[6]3283'!C18+'[7]3283'!C18+'[8]3283'!C18+'[9]3283'!C18+'[10]3283'!C18+'[11]3283'!C18+'[12]3283'!C18</f>
        <v>0</v>
      </c>
      <c r="D18" s="13" t="n">
        <f aca="false">J18/J33*D33</f>
        <v>500.889086235102</v>
      </c>
      <c r="E18" s="12" t="n">
        <f aca="false">'[1]3283'!E18+'[2]3283'!E18+'[3]3283'!E18+'[4]3283'!E18+'[5]3283'!E18+'[6]3283'!E18+'[7]3283'!E18+'[8]3283'!E18+'[9]3283'!E18+'[10]3283'!E18+'[11]3283'!E18+'[12]3283'!E18</f>
        <v>33</v>
      </c>
      <c r="F18" s="12" t="n">
        <f aca="false">'[1]3283'!F18+'[2]3283'!F18+'[3]3283'!F18+'[4]3283'!F18+'[5]3283'!F18+'[6]3283'!F18+'[7]3283'!F18+'[8]3283'!F18+'[9]3283'!F18+'[10]3283'!F18+'[11]3283'!F18+'[12]3283'!F18</f>
        <v>28</v>
      </c>
      <c r="G18" s="12" t="n">
        <f aca="false">'[1]3283'!G18+'[2]3283'!G18+'[3]3283'!G18+'[4]3283'!G18+'[5]3283'!G18+'[6]3283'!G18+'[7]3283'!G18+'[8]3283'!G18+'[9]3283'!G18+'[10]3283'!G18+'[11]3283'!G18+'[12]3283'!G18</f>
        <v>20</v>
      </c>
      <c r="H18" s="12" t="n">
        <f aca="false">'[1]3283'!H18+'[2]3283'!H18+'[3]3283'!H18+'[4]3283'!H18+'[5]3283'!H18+'[6]3283'!H18+'[7]3283'!H18+'[8]3283'!H18+'[9]3283'!H18+'[10]3283'!H18+'[11]3283'!H18+'[12]3283'!H18</f>
        <v>0</v>
      </c>
      <c r="I18" s="13" t="n">
        <f aca="false">SUM(B18:H18)</f>
        <v>641.889086235102</v>
      </c>
      <c r="J18" s="12" t="n">
        <f aca="false">'[1]3283'!J18+'[2]3283'!J18+'[3]3283'!J18+'[4]3283'!J18+'[5]3283'!J18+'[6]3283'!J18+'[7]3283'!J18+'[8]3283'!J18+'[9]3283'!J18+'[10]3283'!J18+'[11]3283'!J18+'[12]3283'!J18</f>
        <v>600</v>
      </c>
      <c r="K18" s="19" t="n">
        <f aca="false">J18/J33*K33</f>
        <v>346.381864921711</v>
      </c>
      <c r="L18" s="13" t="n">
        <f aca="false">I18+K18</f>
        <v>988.270951156813</v>
      </c>
      <c r="M18" s="14"/>
    </row>
    <row r="19" s="22" customFormat="true" ht="17.25" hidden="false" customHeight="true" outlineLevel="0" collapsed="false">
      <c r="A19" s="11" t="s">
        <v>31</v>
      </c>
      <c r="B19" s="12" t="n">
        <f aca="false">'[1]3283'!B19+'[2]3283'!B19+'[3]3283'!B19+'[4]3283'!B19+'[5]3283'!B19+'[6]3283'!B19+'[7]3283'!B19+'[8]3283'!B19+'[9]3283'!B19+'[10]3283'!B19+'[11]3283'!B19+'[12]3283'!B19</f>
        <v>20</v>
      </c>
      <c r="C19" s="12" t="n">
        <f aca="false">'[1]3283'!C19+'[2]3283'!C19+'[3]3283'!C19+'[4]3283'!C19+'[5]3283'!C19+'[6]3283'!C19+'[7]3283'!C19+'[8]3283'!C19+'[9]3283'!C19+'[10]3283'!C19+'[11]3283'!C19+'[12]3283'!C19</f>
        <v>0</v>
      </c>
      <c r="D19" s="13" t="n">
        <f aca="false">J19/J33*D33</f>
        <v>141.918574433279</v>
      </c>
      <c r="E19" s="12" t="n">
        <f aca="false">'[1]3283'!E19+'[2]3283'!E19+'[3]3283'!E19+'[4]3283'!E19+'[5]3283'!E19+'[6]3283'!E19+'[7]3283'!E19+'[8]3283'!E19+'[9]3283'!E19+'[10]3283'!E19+'[11]3283'!E19+'[12]3283'!E19</f>
        <v>0</v>
      </c>
      <c r="F19" s="12" t="n">
        <f aca="false">'[1]3283'!F19+'[2]3283'!F19+'[3]3283'!F19+'[4]3283'!F19+'[5]3283'!F19+'[6]3283'!F19+'[7]3283'!F19+'[8]3283'!F19+'[9]3283'!F19+'[10]3283'!F19+'[11]3283'!F19+'[12]3283'!F19</f>
        <v>0</v>
      </c>
      <c r="G19" s="12" t="n">
        <f aca="false">'[1]3283'!G19+'[2]3283'!G19+'[3]3283'!G19+'[4]3283'!G19+'[5]3283'!G19+'[6]3283'!G19+'[7]3283'!G19+'[8]3283'!G19+'[9]3283'!G19+'[10]3283'!G19+'[11]3283'!G19+'[12]3283'!G19</f>
        <v>0</v>
      </c>
      <c r="H19" s="12" t="n">
        <f aca="false">'[1]3283'!H19+'[2]3283'!H19+'[3]3283'!H19+'[4]3283'!H19+'[5]3283'!H19+'[6]3283'!H19+'[7]3283'!H19+'[8]3283'!H19+'[9]3283'!H19+'[10]3283'!H19+'[11]3283'!H19+'[12]3283'!H19</f>
        <v>0</v>
      </c>
      <c r="I19" s="13" t="n">
        <f aca="false">SUM(B19:H19)</f>
        <v>161.918574433279</v>
      </c>
      <c r="J19" s="12" t="n">
        <f aca="false">'[1]3283'!J19+'[2]3283'!J19+'[3]3283'!J19+'[4]3283'!J19+'[5]3283'!J19+'[6]3283'!J19+'[7]3283'!J19+'[8]3283'!J19+'[9]3283'!J19+'[10]3283'!J19+'[11]3283'!J19+'[12]3283'!J19</f>
        <v>170</v>
      </c>
      <c r="K19" s="19" t="n">
        <f aca="false">J19/J33*K33</f>
        <v>98.1415283944847</v>
      </c>
      <c r="L19" s="13" t="n">
        <f aca="false">I19+K19</f>
        <v>260.060102827764</v>
      </c>
      <c r="M19" s="14"/>
    </row>
    <row r="20" s="22" customFormat="true" ht="17.25" hidden="false" customHeight="true" outlineLevel="0" collapsed="false">
      <c r="A20" s="21" t="s">
        <v>32</v>
      </c>
      <c r="B20" s="12" t="n">
        <f aca="false">'[1]3283'!B20+'[2]3283'!B20+'[3]3283'!B20+'[4]3283'!B20+'[5]3283'!B20+'[6]3283'!B20+'[7]3283'!B20+'[8]3283'!B20+'[9]3283'!B20+'[10]3283'!B20+'[11]3283'!B20+'[12]3283'!B20</f>
        <v>0</v>
      </c>
      <c r="C20" s="12" t="n">
        <f aca="false">'[1]3283'!C20+'[2]3283'!C20+'[3]3283'!C20+'[4]3283'!C20+'[5]3283'!C20+'[6]3283'!C20+'[7]3283'!C20+'[8]3283'!C20+'[9]3283'!C20+'[10]3283'!C20+'[11]3283'!C20+'[12]3283'!C20</f>
        <v>0</v>
      </c>
      <c r="D20" s="13" t="n">
        <f aca="false">J20/J33*D33</f>
        <v>183.659331619537</v>
      </c>
      <c r="E20" s="12" t="n">
        <f aca="false">'[1]3283'!E20+'[2]3283'!E20+'[3]3283'!E20+'[4]3283'!E20+'[5]3283'!E20+'[6]3283'!E20+'[7]3283'!E20+'[8]3283'!E20+'[9]3283'!E20+'[10]3283'!E20+'[11]3283'!E20+'[12]3283'!E20</f>
        <v>0</v>
      </c>
      <c r="F20" s="12" t="n">
        <f aca="false">'[1]3283'!F20+'[2]3283'!F20+'[3]3283'!F20+'[4]3283'!F20+'[5]3283'!F20+'[6]3283'!F20+'[7]3283'!F20+'[8]3283'!F20+'[9]3283'!F20+'[10]3283'!F20+'[11]3283'!F20+'[12]3283'!F20</f>
        <v>0</v>
      </c>
      <c r="G20" s="12" t="n">
        <f aca="false">'[1]3283'!G20+'[2]3283'!G20+'[3]3283'!G20+'[4]3283'!G20+'[5]3283'!G20+'[6]3283'!G20+'[7]3283'!G20+'[8]3283'!G20+'[9]3283'!G20+'[10]3283'!G20+'[11]3283'!G20+'[12]3283'!G20</f>
        <v>0</v>
      </c>
      <c r="H20" s="12" t="n">
        <f aca="false">'[1]3283'!H20+'[2]3283'!H20+'[3]3283'!H20+'[4]3283'!H20+'[5]3283'!H20+'[6]3283'!H20+'[7]3283'!H20+'[8]3283'!H20+'[9]3283'!H20+'[10]3283'!H20+'[11]3283'!H20+'[12]3283'!H20</f>
        <v>0</v>
      </c>
      <c r="I20" s="13" t="n">
        <f aca="false">SUM(B20:H20)</f>
        <v>183.659331619537</v>
      </c>
      <c r="J20" s="12" t="n">
        <f aca="false">'[1]3283'!J20+'[2]3283'!J20+'[3]3283'!J20+'[4]3283'!J20+'[5]3283'!J20+'[6]3283'!J20+'[7]3283'!J20+'[8]3283'!J20+'[9]3283'!J20+'[10]3283'!J20+'[11]3283'!J20+'[12]3283'!J20</f>
        <v>220</v>
      </c>
      <c r="K20" s="19" t="n">
        <f aca="false">J20/J33*K33</f>
        <v>127.006683804627</v>
      </c>
      <c r="L20" s="13" t="n">
        <f aca="false">I20+K20</f>
        <v>310.666015424165</v>
      </c>
      <c r="M20" s="14"/>
    </row>
    <row r="21" s="22" customFormat="true" ht="17.25" hidden="false" customHeight="true" outlineLevel="0" collapsed="false">
      <c r="A21" s="11" t="s">
        <v>33</v>
      </c>
      <c r="B21" s="23" t="n">
        <f aca="false">'[1]3283'!B21+'[2]3283'!B21+'[3]3283'!B21+'[4]3283'!B21+'[5]3283'!B21+'[6]3283'!B21+'[7]3283'!B21+'[8]3283'!B21+'[9]3283'!B21+'[10]3283'!B21+'[11]3283'!B21+'[12]3283'!B21</f>
        <v>0</v>
      </c>
      <c r="C21" s="23" t="n">
        <f aca="false">'[1]3283'!C21+'[2]3283'!C21+'[3]3283'!C21+'[4]3283'!C21+'[5]3283'!C21+'[6]3283'!C21+'[7]3283'!C21+'[8]3283'!C21+'[9]3283'!C21+'[10]3283'!C21+'[11]3283'!C21+'[12]3283'!C21</f>
        <v>0</v>
      </c>
      <c r="D21" s="13" t="n">
        <f aca="false">J21/J33*D33</f>
        <v>108.525968684272</v>
      </c>
      <c r="E21" s="23" t="n">
        <f aca="false">'[1]3283'!E21+'[2]3283'!E21+'[3]3283'!E21+'[4]3283'!E21+'[5]3283'!E21+'[6]3283'!E21+'[7]3283'!E21+'[8]3283'!E21+'[9]3283'!E21+'[10]3283'!E21+'[11]3283'!E21+'[12]3283'!E21</f>
        <v>0</v>
      </c>
      <c r="F21" s="23" t="n">
        <f aca="false">'[1]3283'!F21+'[2]3283'!F21+'[3]3283'!F21+'[4]3283'!F21+'[5]3283'!F21+'[6]3283'!F21+'[7]3283'!F21+'[8]3283'!F21+'[9]3283'!F21+'[10]3283'!F21+'[11]3283'!F21+'[12]3283'!F21</f>
        <v>0</v>
      </c>
      <c r="G21" s="23" t="n">
        <f aca="false">'[1]3283'!G21+'[2]3283'!G21+'[3]3283'!G21+'[4]3283'!G21+'[5]3283'!G21+'[6]3283'!G21+'[7]3283'!G21+'[8]3283'!G21+'[9]3283'!G21+'[10]3283'!G21+'[11]3283'!G21+'[12]3283'!G21</f>
        <v>0</v>
      </c>
      <c r="H21" s="23" t="n">
        <f aca="false">'[1]3283'!H21+'[2]3283'!H21+'[3]3283'!H21+'[4]3283'!H21+'[5]3283'!H21+'[6]3283'!H21+'[7]3283'!H21+'[8]3283'!H21+'[9]3283'!H21+'[10]3283'!H21+'[11]3283'!H21+'[12]3283'!H21</f>
        <v>0</v>
      </c>
      <c r="I21" s="13" t="n">
        <f aca="false">SUM(B21:H21)</f>
        <v>108.525968684272</v>
      </c>
      <c r="J21" s="23" t="n">
        <f aca="false">'[1]3283'!J21+'[2]3283'!J21+'[3]3283'!J21+'[4]3283'!J21+'[5]3283'!J21+'[6]3283'!J21+'[7]3283'!J21+'[8]3283'!J21+'[9]3283'!J21+'[10]3283'!J21+'[11]3283'!J21+'[12]3283'!J21</f>
        <v>130</v>
      </c>
      <c r="K21" s="13" t="n">
        <f aca="false">J21/J33*K33</f>
        <v>75.0494040663707</v>
      </c>
      <c r="L21" s="13" t="n">
        <f aca="false">I21+K21</f>
        <v>183.575372750643</v>
      </c>
      <c r="M21" s="14"/>
    </row>
    <row r="22" s="22" customFormat="true" ht="17.25" hidden="false" customHeight="true" outlineLevel="0" collapsed="false">
      <c r="A22" s="24" t="s">
        <v>34</v>
      </c>
      <c r="B22" s="37" t="n">
        <f aca="false">'[1]3283'!B22+'[2]3283'!B22+'[3]3283'!B22+'[4]3283'!B22+'[5]3283'!B22+'[6]3283'!B22+'[7]3283'!B22+'[8]3283'!B22+'[9]3283'!B22+'[10]3283'!B22+'[11]3283'!B22+'[12]3283'!B22</f>
        <v>95</v>
      </c>
      <c r="C22" s="37" t="n">
        <f aca="false">'[1]3283'!C22+'[2]3283'!C22+'[3]3283'!C22+'[4]3283'!C22+'[5]3283'!C22+'[6]3283'!C22+'[7]3283'!C22+'[8]3283'!C22+'[9]3283'!C22+'[10]3283'!C22+'[11]3283'!C22+'[12]3283'!C22</f>
        <v>0</v>
      </c>
      <c r="D22" s="25" t="n">
        <f aca="false">J22/J33*D33</f>
        <v>1039.34485393784</v>
      </c>
      <c r="E22" s="37" t="n">
        <f aca="false">'[1]3283'!E22+'[2]3283'!E22+'[3]3283'!E22+'[4]3283'!E22+'[5]3283'!E22+'[6]3283'!E22+'[7]3283'!E22+'[8]3283'!E22+'[9]3283'!E22+'[10]3283'!E22+'[11]3283'!E22+'[12]3283'!E22</f>
        <v>235</v>
      </c>
      <c r="F22" s="37" t="n">
        <f aca="false">'[1]3283'!F22+'[2]3283'!F22+'[3]3283'!F22+'[4]3283'!F22+'[5]3283'!F22+'[6]3283'!F22+'[7]3283'!F22+'[8]3283'!F22+'[9]3283'!F22+'[10]3283'!F22+'[11]3283'!F22+'[12]3283'!F22</f>
        <v>45</v>
      </c>
      <c r="G22" s="37" t="n">
        <f aca="false">'[1]3283'!G22+'[2]3283'!G22+'[3]3283'!G22+'[4]3283'!G22+'[5]3283'!G22+'[6]3283'!G22+'[7]3283'!G22+'[8]3283'!G22+'[9]3283'!G22+'[10]3283'!G22+'[11]3283'!G22+'[12]3283'!G22</f>
        <v>40</v>
      </c>
      <c r="H22" s="37" t="n">
        <f aca="false">'[1]3283'!H22+'[2]3283'!H22+'[3]3283'!H22+'[4]3283'!H22+'[5]3283'!H22+'[6]3283'!H22+'[7]3283'!H22+'[8]3283'!H22+'[9]3283'!H22+'[10]3283'!H22+'[11]3283'!H22+'[12]3283'!H22</f>
        <v>0</v>
      </c>
      <c r="I22" s="25" t="n">
        <f aca="false">SUM(B22:H22)</f>
        <v>1454.34485393784</v>
      </c>
      <c r="J22" s="37" t="n">
        <f aca="false">'[1]3283'!J22+'[2]3283'!J22+'[3]3283'!J22+'[4]3283'!J22+'[5]3283'!J22+'[6]3283'!J22+'[7]3283'!J22+'[8]3283'!J22+'[9]3283'!J22+'[10]3283'!J22+'[11]3283'!J22+'[12]3283'!J22</f>
        <v>1245</v>
      </c>
      <c r="K22" s="25" t="n">
        <f aca="false">J22/J33*K33</f>
        <v>718.74236971255</v>
      </c>
      <c r="L22" s="25" t="n">
        <f aca="false">I22+K22</f>
        <v>2173.08722365039</v>
      </c>
      <c r="M22" s="26"/>
    </row>
    <row r="23" s="22" customFormat="true" ht="17.25" hidden="false" customHeight="true" outlineLevel="0" collapsed="false">
      <c r="A23" s="16" t="s">
        <v>20</v>
      </c>
      <c r="B23" s="25" t="n">
        <f aca="false">SUM(B9:B21)</f>
        <v>840</v>
      </c>
      <c r="C23" s="33" t="n">
        <f aca="false">SUM(C9:C21)</f>
        <v>600</v>
      </c>
      <c r="D23" s="25" t="n">
        <f aca="false">SUM(D9:D21)</f>
        <v>7746.24971862585</v>
      </c>
      <c r="E23" s="25" t="n">
        <f aca="false">SUM(E9:E21)</f>
        <v>1006</v>
      </c>
      <c r="F23" s="25" t="n">
        <f aca="false">SUM(F9:F21)</f>
        <v>978</v>
      </c>
      <c r="G23" s="25" t="n">
        <f aca="false">SUM(G9:G21)</f>
        <v>275</v>
      </c>
      <c r="H23" s="25" t="n">
        <f aca="false">SUM(H9:H21)</f>
        <v>165</v>
      </c>
      <c r="I23" s="25" t="n">
        <f aca="false">SUM(B23:H23)</f>
        <v>11610.2497186258</v>
      </c>
      <c r="J23" s="25" t="n">
        <f aca="false">SUM(J9:J22)</f>
        <v>10524</v>
      </c>
      <c r="K23" s="25" t="n">
        <f aca="false">SUM(K9:K21)</f>
        <v>5356.79554101426</v>
      </c>
      <c r="L23" s="25" t="n">
        <f aca="false">I23+K23</f>
        <v>16967.0452596401</v>
      </c>
      <c r="M23" s="26"/>
    </row>
    <row r="24" s="22" customFormat="true" ht="17.25" hidden="false" customHeight="true" outlineLevel="0" collapsed="false">
      <c r="A24" s="29" t="s">
        <v>35</v>
      </c>
      <c r="B24" s="37" t="n">
        <f aca="false">'[1]3283'!B24+'[2]3283'!B24+'[3]3283'!B24+'[4]3283'!B24+'[5]3283'!B24+'[6]3283'!B24+'[7]3283'!B24+'[8]3283'!B24+'[9]3283'!B24+'[10]3283'!B24+'[11]3283'!B24+'[12]3283'!B24</f>
        <v>40</v>
      </c>
      <c r="C24" s="37" t="n">
        <f aca="false">'[1]3283'!C24+'[2]3283'!C24+'[3]3283'!C24+'[4]3283'!C24+'[5]3283'!C24+'[6]3283'!C24+'[7]3283'!C24+'[8]3283'!C24+'[9]3283'!C24+'[10]3283'!C24+'[11]3283'!C24+'[12]3283'!C24</f>
        <v>0</v>
      </c>
      <c r="D24" s="27" t="n">
        <f aca="false">J24/J33*D33</f>
        <v>534.281691984109</v>
      </c>
      <c r="E24" s="37" t="n">
        <f aca="false">'[1]3283'!E24+'[2]3283'!E24+'[3]3283'!E24+'[4]3283'!E24+'[5]3283'!E24+'[6]3283'!E24+'[7]3283'!E24+'[8]3283'!E24+'[9]3283'!E24+'[10]3283'!E24+'[11]3283'!E24+'[12]3283'!E24</f>
        <v>0</v>
      </c>
      <c r="F24" s="37" t="n">
        <f aca="false">'[1]3283'!F24+'[2]3283'!F24+'[3]3283'!F24+'[4]3283'!F24+'[5]3283'!F24+'[6]3283'!F24+'[7]3283'!F24+'[8]3283'!F24+'[9]3283'!F24+'[10]3283'!F24+'[11]3283'!F24+'[12]3283'!F24</f>
        <v>96</v>
      </c>
      <c r="G24" s="37" t="n">
        <f aca="false">'[1]3283'!G24+'[2]3283'!G24+'[3]3283'!G24+'[4]3283'!G24+'[5]3283'!G24+'[6]3283'!G24+'[7]3283'!G24+'[8]3283'!G24+'[9]3283'!G24+'[10]3283'!G24+'[11]3283'!G24+'[12]3283'!G24</f>
        <v>0</v>
      </c>
      <c r="H24" s="37" t="n">
        <f aca="false">'[1]3283'!H24+'[2]3283'!H24+'[3]3283'!H24+'[4]3283'!H24+'[5]3283'!H24+'[6]3283'!H24+'[7]3283'!H24+'[8]3283'!H24+'[9]3283'!H24+'[10]3283'!H24+'[11]3283'!H24+'[12]3283'!H24</f>
        <v>0</v>
      </c>
      <c r="I24" s="27" t="n">
        <f aca="false">SUM(B24:H24)</f>
        <v>670.281691984109</v>
      </c>
      <c r="J24" s="37" t="n">
        <f aca="false">'[1]3283'!J24+'[2]3283'!J24+'[3]3283'!J24+'[4]3283'!J24+'[5]3283'!J24+'[6]3283'!J24+'[7]3283'!J24+'[8]3283'!J24+'[9]3283'!J24+'[10]3283'!J24+'[11]3283'!J24+'[12]3283'!J24</f>
        <v>640</v>
      </c>
      <c r="K24" s="27" t="n">
        <f aca="false">J24/J33*K33</f>
        <v>369.473989249825</v>
      </c>
      <c r="L24" s="27" t="n">
        <f aca="false">I24+K24</f>
        <v>1039.75568123393</v>
      </c>
      <c r="M24" s="28"/>
    </row>
    <row r="25" s="22" customFormat="true" ht="17.25" hidden="false" customHeight="true" outlineLevel="0" collapsed="false">
      <c r="A25" s="21" t="s">
        <v>36</v>
      </c>
      <c r="B25" s="37" t="n">
        <f aca="false">'[1]3283'!B25+'[2]3283'!B25+'[3]3283'!B25+'[4]3283'!B25+'[5]3283'!B25+'[6]3283'!B25+'[7]3283'!B25+'[8]3283'!B25+'[9]3283'!B25+'[10]3283'!B25+'[11]3283'!B25+'[12]3283'!B25</f>
        <v>240</v>
      </c>
      <c r="C25" s="37" t="n">
        <f aca="false">'[1]3283'!C25+'[2]3283'!C25+'[3]3283'!C25+'[4]3283'!C25+'[5]3283'!C25+'[6]3283'!C25+'[7]3283'!C25+'[8]3283'!C25+'[9]3283'!C25+'[10]3283'!C25+'[11]3283'!C25+'[12]3283'!C25</f>
        <v>0</v>
      </c>
      <c r="D25" s="19" t="n">
        <f aca="false">J25/J33*D33</f>
        <v>1634.56805141388</v>
      </c>
      <c r="E25" s="37" t="n">
        <f aca="false">'[1]3283'!E25+'[2]3283'!E25+'[3]3283'!E25+'[4]3283'!E25+'[5]3283'!E25+'[6]3283'!E25+'[7]3283'!E25+'[8]3283'!E25+'[9]3283'!E25+'[10]3283'!E25+'[11]3283'!E25+'[12]3283'!E25</f>
        <v>351</v>
      </c>
      <c r="F25" s="37" t="n">
        <f aca="false">'[1]3283'!F25+'[2]3283'!F25+'[3]3283'!F25+'[4]3283'!F25+'[5]3283'!F25+'[6]3283'!F25+'[7]3283'!F25+'[8]3283'!F25+'[9]3283'!F25+'[10]3283'!F25+'[11]3283'!F25+'[12]3283'!F25</f>
        <v>210</v>
      </c>
      <c r="G25" s="37" t="n">
        <f aca="false">'[1]3283'!G25+'[2]3283'!G25+'[3]3283'!G25+'[4]3283'!G25+'[5]3283'!G25+'[6]3283'!G25+'[7]3283'!G25+'[8]3283'!G25+'[9]3283'!G25+'[10]3283'!G25+'[11]3283'!G25+'[12]3283'!G25</f>
        <v>20</v>
      </c>
      <c r="H25" s="37" t="n">
        <f aca="false">'[1]3283'!H25+'[2]3283'!H25+'[3]3283'!H25+'[4]3283'!H25+'[5]3283'!H25+'[6]3283'!H25+'[7]3283'!H25+'[8]3283'!H25+'[9]3283'!H25+'[10]3283'!H25+'[11]3283'!H25+'[12]3283'!H25</f>
        <v>0</v>
      </c>
      <c r="I25" s="19" t="n">
        <f aca="false">SUM(B25:H25)</f>
        <v>2455.56805141388</v>
      </c>
      <c r="J25" s="46" t="n">
        <f aca="false">'[1]3283'!J25+'[2]3283'!J25+'[3]3283'!J25+'[4]3283'!J25+'[5]3283'!J25+'[6]3283'!J25+'[7]3283'!J25+'[8]3283'!J25+'[9]3283'!J25+'[10]3283'!J25+'[11]3283'!J25+'[12]3283'!J25</f>
        <v>1958</v>
      </c>
      <c r="K25" s="19" t="n">
        <f aca="false">J25/J33*K33</f>
        <v>1130.35948586118</v>
      </c>
      <c r="L25" s="19" t="n">
        <f aca="false">I25+K25</f>
        <v>3585.92753727506</v>
      </c>
      <c r="M25" s="20"/>
    </row>
    <row r="26" s="22" customFormat="true" ht="17.25" hidden="false" customHeight="true" outlineLevel="0" collapsed="false">
      <c r="A26" s="11" t="s">
        <v>37</v>
      </c>
      <c r="B26" s="37" t="n">
        <f aca="false">'[1]3283'!B26+'[2]3283'!B26+'[3]3283'!B26+'[4]3283'!B26+'[5]3283'!B26+'[6]3283'!B26+'[7]3283'!B26+'[8]3283'!B26+'[9]3283'!B26+'[10]3283'!B26+'[11]3283'!B26+'[12]3283'!B26</f>
        <v>0</v>
      </c>
      <c r="C26" s="37" t="n">
        <f aca="false">'[1]3283'!C26+'[2]3283'!C26+'[3]3283'!C26+'[4]3283'!C26+'[5]3283'!C26+'[6]3283'!C26+'[7]3283'!C26+'[8]3283'!C26+'[9]3283'!C26+'[10]3283'!C26+'[11]3283'!C26+'[12]3283'!C26</f>
        <v>0</v>
      </c>
      <c r="D26" s="13" t="n">
        <f aca="false">J26/J33*D33</f>
        <v>0</v>
      </c>
      <c r="E26" s="37" t="n">
        <f aca="false">'[1]3283'!E26+'[2]3283'!E26+'[3]3283'!E26+'[4]3283'!E26+'[5]3283'!E26+'[6]3283'!E26+'[7]3283'!E26+'[8]3283'!E26+'[9]3283'!E26+'[10]3283'!E26+'[11]3283'!E26+'[12]3283'!E26</f>
        <v>0</v>
      </c>
      <c r="F26" s="37" t="n">
        <f aca="false">'[1]3283'!F26+'[2]3283'!F26+'[3]3283'!F26+'[4]3283'!F26+'[5]3283'!F26+'[6]3283'!F26+'[7]3283'!F26+'[8]3283'!F26+'[9]3283'!F26+'[10]3283'!F26+'[11]3283'!F26+'[12]3283'!F26</f>
        <v>0</v>
      </c>
      <c r="G26" s="37" t="n">
        <f aca="false">'[1]3283'!G26+'[2]3283'!G26+'[3]3283'!G26+'[4]3283'!G26+'[5]3283'!G26+'[6]3283'!G26+'[7]3283'!G26+'[8]3283'!G26+'[9]3283'!G26+'[10]3283'!G26+'[11]3283'!G26+'[12]3283'!G26</f>
        <v>0</v>
      </c>
      <c r="H26" s="37" t="n">
        <f aca="false">'[1]3283'!H26+'[2]3283'!H26+'[3]3283'!H26+'[4]3283'!H26+'[5]3283'!H26+'[6]3283'!H26+'[7]3283'!H26+'[8]3283'!H26+'[9]3283'!H26+'[10]3283'!H26+'[11]3283'!H26+'[12]3283'!H26</f>
        <v>0</v>
      </c>
      <c r="I26" s="13" t="n">
        <f aca="false">SUM(B26:H26)</f>
        <v>0</v>
      </c>
      <c r="J26" s="23" t="n">
        <f aca="false">'[1]3283'!J26+'[2]3283'!J26+'[3]3283'!J26+'[4]3283'!J26+'[5]3283'!J26+'[6]3283'!J26+'[7]3283'!J26+'[8]3283'!J26+'[9]3283'!J26+'[10]3283'!J26+'[11]3283'!J26+'[12]3283'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s="22" customFormat="true" ht="17.25" hidden="false" customHeight="true" outlineLevel="0" collapsed="false">
      <c r="A27" s="11" t="s">
        <v>38</v>
      </c>
      <c r="B27" s="37" t="n">
        <f aca="false">'[1]3283'!B27+'[2]3283'!B27+'[3]3283'!B27+'[4]3283'!B27+'[5]3283'!B27+'[6]3283'!B27+'[7]3283'!B27+'[8]3283'!B27+'[9]3283'!B27+'[10]3283'!B27+'[11]3283'!B27+'[12]3283'!B27</f>
        <v>0</v>
      </c>
      <c r="C27" s="37" t="n">
        <f aca="false">'[1]3283'!C27+'[2]3283'!C27+'[3]3283'!C27+'[4]3283'!C27+'[5]3283'!C27+'[6]3283'!C27+'[7]3283'!C27+'[8]3283'!C27+'[9]3283'!C27+'[10]3283'!C27+'[11]3283'!C27+'[12]3283'!C27</f>
        <v>0</v>
      </c>
      <c r="D27" s="13" t="n">
        <f aca="false">J27/J33*D33</f>
        <v>0</v>
      </c>
      <c r="E27" s="37" t="n">
        <f aca="false">'[1]3283'!E27+'[2]3283'!E27+'[3]3283'!E27+'[4]3283'!E27+'[5]3283'!E27+'[6]3283'!E27+'[7]3283'!E27+'[8]3283'!E27+'[9]3283'!E27+'[10]3283'!E27+'[11]3283'!E27+'[12]3283'!E27</f>
        <v>0</v>
      </c>
      <c r="F27" s="37" t="n">
        <f aca="false">'[1]3283'!F27+'[2]3283'!F27+'[3]3283'!F27+'[4]3283'!F27+'[5]3283'!F27+'[6]3283'!F27+'[7]3283'!F27+'[8]3283'!F27+'[9]3283'!F27+'[10]3283'!F27+'[11]3283'!F27+'[12]3283'!F27</f>
        <v>0</v>
      </c>
      <c r="G27" s="37" t="n">
        <f aca="false">'[1]3283'!G27+'[2]3283'!G27+'[3]3283'!G27+'[4]3283'!G27+'[5]3283'!G27+'[6]3283'!G27+'[7]3283'!G27+'[8]3283'!G27+'[9]3283'!G27+'[10]3283'!G27+'[11]3283'!G27+'[12]3283'!G27</f>
        <v>0</v>
      </c>
      <c r="H27" s="37" t="n">
        <f aca="false">'[1]3283'!H27+'[2]3283'!H27+'[3]3283'!H27+'[4]3283'!H27+'[5]3283'!H27+'[6]3283'!H27+'[7]3283'!H27+'[8]3283'!H27+'[9]3283'!H27+'[10]3283'!H27+'[11]3283'!H27+'[12]3283'!H27</f>
        <v>0</v>
      </c>
      <c r="I27" s="13" t="n">
        <f aca="false">SUM(B27:H27)</f>
        <v>0</v>
      </c>
      <c r="J27" s="23" t="n">
        <f aca="false">'[1]3283'!J27+'[2]3283'!J27+'[3]3283'!J27+'[4]3283'!J27+'[5]3283'!J27+'[6]3283'!J27+'[7]3283'!J27+'[8]3283'!J27+'[9]3283'!J27+'[10]3283'!J27+'[11]3283'!J27+'[12]3283'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22" customFormat="true" ht="17.25" hidden="false" customHeight="true" outlineLevel="0" collapsed="false">
      <c r="A28" s="11" t="s">
        <v>39</v>
      </c>
      <c r="B28" s="37" t="n">
        <f aca="false">'[1]3283'!B28+'[2]3283'!B28+'[3]3283'!B28+'[4]3283'!B28+'[5]3283'!B28+'[6]3283'!B28+'[7]3283'!B28+'[8]3283'!B28+'[9]3283'!B28+'[10]3283'!B28+'[11]3283'!B28+'[12]3283'!B28</f>
        <v>40</v>
      </c>
      <c r="C28" s="37" t="n">
        <f aca="false">'[1]3283'!C28+'[2]3283'!C28+'[3]3283'!C28+'[4]3283'!C28+'[5]3283'!C28+'[6]3283'!C28+'[7]3283'!C28+'[8]3283'!C28+'[9]3283'!C28+'[10]3283'!C28+'[11]3283'!C28+'[12]3283'!C28</f>
        <v>0</v>
      </c>
      <c r="D28" s="13" t="n">
        <f aca="false">J28/J33*D33</f>
        <v>233.748240243048</v>
      </c>
      <c r="E28" s="37" t="n">
        <f aca="false">'[1]3283'!E28+'[2]3283'!E28+'[3]3283'!E28+'[4]3283'!E28+'[5]3283'!E28+'[6]3283'!E28+'[7]3283'!E28+'[8]3283'!E28+'[9]3283'!E28+'[10]3283'!E28+'[11]3283'!E28+'[12]3283'!E28</f>
        <v>72</v>
      </c>
      <c r="F28" s="37" t="n">
        <f aca="false">'[1]3283'!F28+'[2]3283'!F28+'[3]3283'!F28+'[4]3283'!F28+'[5]3283'!F28+'[6]3283'!F28+'[7]3283'!F28+'[8]3283'!F28+'[9]3283'!F28+'[10]3283'!F28+'[11]3283'!F28+'[12]3283'!F28</f>
        <v>5</v>
      </c>
      <c r="G28" s="37" t="n">
        <f aca="false">'[1]3283'!G28+'[2]3283'!G28+'[3]3283'!G28+'[4]3283'!G28+'[5]3283'!G28+'[6]3283'!G28+'[7]3283'!G28+'[8]3283'!G28+'[9]3283'!G28+'[10]3283'!G28+'[11]3283'!G28+'[12]3283'!G28</f>
        <v>0</v>
      </c>
      <c r="H28" s="37" t="n">
        <f aca="false">'[1]3283'!H28+'[2]3283'!H28+'[3]3283'!H28+'[4]3283'!H28+'[5]3283'!H28+'[6]3283'!H28+'[7]3283'!H28+'[8]3283'!H28+'[9]3283'!H28+'[10]3283'!H28+'[11]3283'!H28+'[12]3283'!H28</f>
        <v>0</v>
      </c>
      <c r="I28" s="13" t="n">
        <f aca="false">SUM(B28:H28)</f>
        <v>350.748240243047</v>
      </c>
      <c r="J28" s="23" t="n">
        <f aca="false">'[1]3283'!J28+'[2]3283'!J28+'[3]3283'!J28+'[4]3283'!J28+'[5]3283'!J28+'[6]3283'!J28+'[7]3283'!J28+'[8]3283'!J28+'[9]3283'!J28+'[10]3283'!J28+'[11]3283'!J28+'[12]3283'!J28</f>
        <v>280</v>
      </c>
      <c r="K28" s="13" t="n">
        <f aca="false">J28/J33*K33</f>
        <v>161.644870296798</v>
      </c>
      <c r="L28" s="13" t="n">
        <f aca="false">I28+K28</f>
        <v>512.393110539846</v>
      </c>
      <c r="M28" s="20"/>
    </row>
    <row r="29" s="22" customFormat="true" ht="17.25" hidden="false" customHeight="true" outlineLevel="0" collapsed="false">
      <c r="A29" s="11" t="s">
        <v>40</v>
      </c>
      <c r="B29" s="37" t="n">
        <f aca="false">'[1]3283'!B29+'[2]3283'!B29+'[3]3283'!B29+'[4]3283'!B29+'[5]3283'!B29+'[6]3283'!B29+'[7]3283'!B29+'[8]3283'!B29+'[9]3283'!B29+'[10]3283'!B29+'[11]3283'!B29+'[12]3283'!B29</f>
        <v>0</v>
      </c>
      <c r="C29" s="37" t="n">
        <f aca="false">'[1]3283'!C29+'[2]3283'!C29+'[3]3283'!C29+'[4]3283'!C29+'[5]3283'!C29+'[6]3283'!C29+'[7]3283'!C29+'[8]3283'!C29+'[9]3283'!C29+'[10]3283'!C29+'[11]3283'!C29+'[12]3283'!C29</f>
        <v>0</v>
      </c>
      <c r="D29" s="13" t="n">
        <f aca="false">J29/J33*D33</f>
        <v>0</v>
      </c>
      <c r="E29" s="37" t="n">
        <f aca="false">'[1]3283'!E29+'[2]3283'!E29+'[3]3283'!E29+'[4]3283'!E29+'[5]3283'!E29+'[6]3283'!E29+'[7]3283'!E29+'[8]3283'!E29+'[9]3283'!E29+'[10]3283'!E29+'[11]3283'!E29+'[12]3283'!E29</f>
        <v>0</v>
      </c>
      <c r="F29" s="37" t="n">
        <f aca="false">'[1]3283'!F29+'[2]3283'!F29+'[3]3283'!F29+'[4]3283'!F29+'[5]3283'!F29+'[6]3283'!F29+'[7]3283'!F29+'[8]3283'!F29+'[9]3283'!F29+'[10]3283'!F29+'[11]3283'!F29+'[12]3283'!F29</f>
        <v>0</v>
      </c>
      <c r="G29" s="37" t="n">
        <f aca="false">'[1]3283'!G29+'[2]3283'!G29+'[3]3283'!G29+'[4]3283'!G29+'[5]3283'!G29+'[6]3283'!G29+'[7]3283'!G29+'[8]3283'!G29+'[9]3283'!G29+'[10]3283'!G29+'[11]3283'!G29+'[12]3283'!G29</f>
        <v>0</v>
      </c>
      <c r="H29" s="37" t="n">
        <f aca="false">'[1]3283'!H29+'[2]3283'!H29+'[3]3283'!H29+'[4]3283'!H29+'[5]3283'!H29+'[6]3283'!H29+'[7]3283'!H29+'[8]3283'!H29+'[9]3283'!H29+'[10]3283'!H29+'[11]3283'!H29+'[12]3283'!H29</f>
        <v>0</v>
      </c>
      <c r="I29" s="13" t="n">
        <f aca="false">SUM(B29:H29)</f>
        <v>0</v>
      </c>
      <c r="J29" s="23" t="n">
        <f aca="false">'[1]3283'!J29+'[2]3283'!J29+'[3]3283'!J29+'[4]3283'!J29+'[5]3283'!J29+'[6]3283'!J29+'[7]3283'!J29+'[8]3283'!J29+'[9]3283'!J29+'[10]3283'!J29+'[11]3283'!J29+'[12]3283'!J29</f>
        <v>0</v>
      </c>
      <c r="K29" s="13" t="n">
        <f aca="false">J29/J33*K33</f>
        <v>0</v>
      </c>
      <c r="L29" s="13" t="n">
        <f aca="false">I29+K29</f>
        <v>0</v>
      </c>
      <c r="M29" s="14"/>
    </row>
    <row r="30" s="31" customFormat="true" ht="17.25" hidden="false" customHeight="true" outlineLevel="0" collapsed="false">
      <c r="A30" s="24" t="s">
        <v>41</v>
      </c>
      <c r="B30" s="37" t="n">
        <f aca="false">'[1]3283'!B30+'[2]3283'!B30+'[3]3283'!B30+'[4]3283'!B30+'[5]3283'!B30+'[6]3283'!B30+'[7]3283'!B30+'[8]3283'!B30+'[9]3283'!B30+'[10]3283'!B30+'[11]3283'!B30+'[12]3283'!B30</f>
        <v>0</v>
      </c>
      <c r="C30" s="37" t="n">
        <f aca="false">'[1]3283'!C30+'[2]3283'!C30+'[3]3283'!C30+'[4]3283'!C30+'[5]3283'!C30+'[6]3283'!C30+'[7]3283'!C30+'[8]3283'!C30+'[9]3283'!C30+'[10]3283'!C30+'[11]3283'!C30+'[12]3283'!C30</f>
        <v>0</v>
      </c>
      <c r="D30" s="13" t="n">
        <f aca="false">J30/J33*D33</f>
        <v>0</v>
      </c>
      <c r="E30" s="37" t="n">
        <f aca="false">'[1]3283'!E30+'[2]3283'!E30+'[3]3283'!E30+'[4]3283'!E30+'[5]3283'!E30+'[6]3283'!E30+'[7]3283'!E30+'[8]3283'!E30+'[9]3283'!E30+'[10]3283'!E30+'[11]3283'!E30+'[12]3283'!E30</f>
        <v>0</v>
      </c>
      <c r="F30" s="37" t="n">
        <f aca="false">'[1]3283'!F30+'[2]3283'!F30+'[3]3283'!F30+'[4]3283'!F30+'[5]3283'!F30+'[6]3283'!F30+'[7]3283'!F30+'[8]3283'!F30+'[9]3283'!F30+'[10]3283'!F30+'[11]3283'!F30+'[12]3283'!F30</f>
        <v>0</v>
      </c>
      <c r="G30" s="37" t="n">
        <f aca="false">'[1]3283'!G30+'[2]3283'!G30+'[3]3283'!G30+'[4]3283'!G30+'[5]3283'!G30+'[6]3283'!G30+'[7]3283'!G30+'[8]3283'!G30+'[9]3283'!G30+'[10]3283'!G30+'[11]3283'!G30+'[12]3283'!G30</f>
        <v>0</v>
      </c>
      <c r="H30" s="37" t="n">
        <f aca="false">'[1]3283'!H30+'[2]3283'!H30+'[3]3283'!H30+'[4]3283'!H30+'[5]3283'!H30+'[6]3283'!H30+'[7]3283'!H30+'[8]3283'!H30+'[9]3283'!H30+'[10]3283'!H30+'[11]3283'!H30+'[12]3283'!H30</f>
        <v>0</v>
      </c>
      <c r="I30" s="13" t="n">
        <f aca="false">SUM(B30:H30)</f>
        <v>0</v>
      </c>
      <c r="J30" s="23" t="n">
        <f aca="false">'[1]3283'!J30+'[2]3283'!J30+'[3]3283'!J30+'[4]3283'!J30+'[5]3283'!J30+'[6]3283'!J30+'[7]3283'!J30+'[8]3283'!J30+'[9]3283'!J30+'[10]3283'!J30+'[11]3283'!J30+'[12]3283'!J30</f>
        <v>0</v>
      </c>
      <c r="K30" s="13" t="n">
        <f aca="false">J30/J33*K33</f>
        <v>0</v>
      </c>
      <c r="L30" s="13" t="n">
        <f aca="false">I30+K30</f>
        <v>0</v>
      </c>
      <c r="M30" s="14"/>
    </row>
    <row r="31" s="47" customFormat="true" ht="17.25" hidden="false" customHeight="true" outlineLevel="0" collapsed="false">
      <c r="A31" s="24" t="s">
        <v>42</v>
      </c>
      <c r="B31" s="37" t="n">
        <f aca="false">'[1]3283'!B31+'[2]3283'!B31+'[3]3283'!B31+'[4]3283'!B31+'[5]3283'!B31+'[6]3283'!B31+'[7]3283'!B31+'[8]3283'!B31+'[9]3283'!B31+'[10]3283'!B31+'[11]3283'!B31+'[12]3283'!B31</f>
        <v>515</v>
      </c>
      <c r="C31" s="37" t="n">
        <f aca="false">'[1]3283'!C31+'[2]3283'!C31+'[3]3283'!C31+'[4]3283'!C31+'[5]3283'!C31+'[6]3283'!C31+'[7]3283'!C31+'[8]3283'!C31+'[9]3283'!C31+'[10]3283'!C31+'[11]3283'!C31+'[12]3283'!C31</f>
        <v>600</v>
      </c>
      <c r="D31" s="13" t="n">
        <f aca="false">J31/J33*D33</f>
        <v>2624.65881187193</v>
      </c>
      <c r="E31" s="37" t="n">
        <f aca="false">'[1]3283'!E31+'[2]3283'!E31+'[3]3283'!E31+'[4]3283'!E31+'[5]3283'!E31+'[6]3283'!E31+'[7]3283'!E31+'[8]3283'!E31+'[9]3283'!E31+'[10]3283'!E31+'[11]3283'!E31+'[12]3283'!E31</f>
        <v>516</v>
      </c>
      <c r="F31" s="37" t="n">
        <f aca="false">'[1]3283'!F31+'[2]3283'!F31+'[3]3283'!F31+'[4]3283'!F31+'[5]3283'!F31+'[6]3283'!F31+'[7]3283'!F31+'[8]3283'!F31+'[9]3283'!F31+'[10]3283'!F31+'[11]3283'!F31+'[12]3283'!F31</f>
        <v>262</v>
      </c>
      <c r="G31" s="37" t="n">
        <f aca="false">'[1]3283'!G31+'[2]3283'!G31+'[3]3283'!G31+'[4]3283'!G31+'[5]3283'!G31+'[6]3283'!G31+'[7]3283'!G31+'[8]3283'!G31+'[9]3283'!G31+'[10]3283'!G31+'[11]3283'!G31+'[12]3283'!G31</f>
        <v>25</v>
      </c>
      <c r="H31" s="37" t="n">
        <f aca="false">'[1]3283'!H31+'[2]3283'!H31+'[3]3283'!H31+'[4]3283'!H31+'[5]3283'!H31+'[6]3283'!H31+'[7]3283'!H31+'[8]3283'!H31+'[9]3283'!H31+'[10]3283'!H31+'[11]3283'!H31+'[12]3283'!H31</f>
        <v>0</v>
      </c>
      <c r="I31" s="13" t="n">
        <f aca="false">SUM(B31:H31)</f>
        <v>4542.65881187193</v>
      </c>
      <c r="J31" s="23" t="n">
        <f aca="false">'[1]3283'!J31+'[2]3283'!J31+'[3]3283'!J31+'[4]3283'!J31+'[5]3283'!J31+'[6]3283'!J31+'[7]3283'!J31+'[8]3283'!J31+'[9]3283'!J31+'[10]3283'!J31+'[11]3283'!J31+'[12]3283'!J31</f>
        <v>3144</v>
      </c>
      <c r="K31" s="19" t="n">
        <f aca="false">J31/J33*K33</f>
        <v>1815.04097218976</v>
      </c>
      <c r="L31" s="19" t="n">
        <f aca="false">I31+K31</f>
        <v>6357.6997840617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20.25" hidden="false" customHeight="false" outlineLevel="0" collapsed="false">
      <c r="A32" s="16" t="s">
        <v>43</v>
      </c>
      <c r="B32" s="25" t="n">
        <f aca="false">SUM(B25:B31)</f>
        <v>795</v>
      </c>
      <c r="C32" s="33" t="n">
        <f aca="false">SUM(C25:C31)</f>
        <v>600</v>
      </c>
      <c r="D32" s="25" t="n">
        <f aca="false">SUM(D25:D31)</f>
        <v>4492.97510352886</v>
      </c>
      <c r="E32" s="25" t="n">
        <f aca="false">SUM(E25:E31)</f>
        <v>939</v>
      </c>
      <c r="F32" s="25" t="n">
        <f aca="false">SUM(F25:F31)</f>
        <v>477</v>
      </c>
      <c r="G32" s="25" t="n">
        <f aca="false">SUM(G25:G31)</f>
        <v>45</v>
      </c>
      <c r="H32" s="25" t="n">
        <f aca="false">SUM(H25:H31)</f>
        <v>0</v>
      </c>
      <c r="I32" s="25" t="n">
        <f aca="false">SUM(B32:H32)</f>
        <v>7348.97510352886</v>
      </c>
      <c r="J32" s="25" t="n">
        <f aca="false">SUM(J25:J31)</f>
        <v>5382</v>
      </c>
      <c r="K32" s="25" t="n">
        <f aca="false">SUM(K25:K31)</f>
        <v>3107.04532834775</v>
      </c>
      <c r="L32" s="17" t="n">
        <f aca="false">I32+K32</f>
        <v>10456.0204318766</v>
      </c>
      <c r="M32" s="18"/>
    </row>
    <row r="33" customFormat="false" ht="20.25" hidden="false" customHeight="false" outlineLevel="0" collapsed="false">
      <c r="A33" s="34" t="s">
        <v>7</v>
      </c>
      <c r="B33" s="35" t="n">
        <f aca="false">B8+B23+B24+B32</f>
        <v>2020</v>
      </c>
      <c r="C33" s="36" t="n">
        <f aca="false">C8+C23+C24+C32</f>
        <v>1200</v>
      </c>
      <c r="D33" s="37" t="n">
        <f aca="false">'[1]3283'!D33+'[2]3283'!D33+'[3]3283'!D33+'[4]3283'!D33+'[5]3283'!D33+'[6]3283'!D33+'[7]3283'!D33+'[8]3283'!D33+'[9]3283'!D33+'[10]3283'!D33+'[11]3283'!D33+'[12]3283'!D33</f>
        <v>17860.87</v>
      </c>
      <c r="E33" s="35" t="n">
        <f aca="false">E8+E23+E24+E32</f>
        <v>2482</v>
      </c>
      <c r="F33" s="38" t="n">
        <f aca="false">F8+F23+F24+F32</f>
        <v>2264</v>
      </c>
      <c r="G33" s="35" t="n">
        <f aca="false">G8+G23+G24+G32</f>
        <v>685</v>
      </c>
      <c r="H33" s="35" t="n">
        <f aca="false">H8+H23+H24+H32</f>
        <v>165</v>
      </c>
      <c r="I33" s="35" t="n">
        <f aca="false">I8+I23+I24+I32</f>
        <v>25637.5251460622</v>
      </c>
      <c r="J33" s="39" t="n">
        <f aca="false">J32+J23+J24+J8</f>
        <v>21395</v>
      </c>
      <c r="K33" s="37" t="n">
        <f aca="false">'[1]3283'!K33+'[2]3283'!K33+'[3]3283'!K33+'[4]3283'!K33+'[5]3283'!K33+'[6]3283'!K33+'[7]3283'!K33+'[8]3283'!K33+'[9]3283'!K33+'[10]3283'!K33+'[11]3283'!K33+'[12]3283'!K33</f>
        <v>12351.4</v>
      </c>
      <c r="L33" s="35" t="n">
        <f aca="false">L8+L23+L24+L32</f>
        <v>37270.1827763496</v>
      </c>
      <c r="M33" s="40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48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[1]421SN!B5+[2]421SN!B5+[3]421SN!B5+[4]421SN!B5+[5]421SN!B5+[6]421SN!B5+[7]421SN!B5+[8]421SN!B5+[9]421SN!B5+[10]421SN!B5+[11]421SN!B5+[12]421SN!B5</f>
        <v>0</v>
      </c>
      <c r="C5" s="12" t="n">
        <f aca="false">[1]421SN!C5+[2]421SN!C5+[3]421SN!C5+[4]421SN!C5+[5]421SN!C5+[6]421SN!C5+[7]421SN!C5+[8]421SN!C5+[9]421SN!C5+[10]421SN!C5+[11]421SN!C5+[12]421SN!C5</f>
        <v>0</v>
      </c>
      <c r="D5" s="13" t="n">
        <f aca="false">J5/J33*D33</f>
        <v>0</v>
      </c>
      <c r="E5" s="12" t="n">
        <f aca="false">[1]421SN!E5+[2]421SN!E5+[3]421SN!E5+[4]421SN!E5+[5]421SN!E5+[6]421SN!E5+[7]421SN!E5+[8]421SN!E5+[9]421SN!E5+[10]421SN!E5+[11]421SN!E5+[12]421SN!E5</f>
        <v>0</v>
      </c>
      <c r="F5" s="12" t="n">
        <f aca="false">[1]421SN!F5+[2]421SN!F5+[3]421SN!F5+[4]421SN!F5+[5]421SN!F5+[6]421SN!F5+[7]421SN!F5+[8]421SN!F5+[9]421SN!F5+[10]421SN!F5+[11]421SN!F5+[12]421SN!F5</f>
        <v>0</v>
      </c>
      <c r="G5" s="12" t="n">
        <f aca="false">[1]421SN!G5+[2]421SN!G5+[3]421SN!G5+[4]421SN!G5+[5]421SN!G5+[6]421SN!G5+[7]421SN!G5+[8]421SN!G5+[9]421SN!G5+[10]421SN!G5+[11]421SN!G5+[12]421SN!G5</f>
        <v>0</v>
      </c>
      <c r="H5" s="12" t="n">
        <f aca="false">[1]421SN!H5+[2]421SN!H5+[3]421SN!H5+[4]421SN!H5+[5]421SN!H5+[6]421SN!H5+[7]421SN!H5+[8]421SN!H5+[9]421SN!H5+[10]421SN!H5+[11]421SN!H5+[12]421SN!H5</f>
        <v>0</v>
      </c>
      <c r="I5" s="13" t="n">
        <f aca="false">SUM(B5:H5)</f>
        <v>0</v>
      </c>
      <c r="J5" s="12" t="n">
        <f aca="false">[1]421SN!J5+[2]421SN!J5+[3]421SN!J5+[4]421SN!J5+[5]421SN!J5+[6]421SN!J5+[7]421SN!J5+[8]421SN!J5+[9]421SN!J5+[10]421SN!J5+[11]421SN!J5+[12]421SN!J5</f>
        <v>0</v>
      </c>
      <c r="K5" s="13" t="n">
        <f aca="false">J5/J33*K33</f>
        <v>0</v>
      </c>
      <c r="L5" s="13" t="n">
        <f aca="false">I5+K5</f>
        <v>0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[1]421SN!B6+[2]421SN!B6+[3]421SN!B6+[4]421SN!B6+[5]421SN!B6+[6]421SN!B6+[7]421SN!B6+[8]421SN!B6+[9]421SN!B6+[10]421SN!B6+[11]421SN!B6+[12]421SN!B6</f>
        <v>0</v>
      </c>
      <c r="C6" s="12" t="n">
        <f aca="false">[1]421SN!C6+[2]421SN!C6+[3]421SN!C6+[4]421SN!C6+[5]421SN!C6+[6]421SN!C6+[7]421SN!C6+[8]421SN!C6+[9]421SN!C6+[10]421SN!C6+[11]421SN!C6+[12]421SN!C6</f>
        <v>0</v>
      </c>
      <c r="D6" s="13" t="n">
        <f aca="false">J6/J33*D33</f>
        <v>0</v>
      </c>
      <c r="E6" s="12" t="n">
        <f aca="false">[1]421SN!E6+[2]421SN!E6+[3]421SN!E6+[4]421SN!E6+[5]421SN!E6+[6]421SN!E6+[7]421SN!E6+[8]421SN!E6+[9]421SN!E6+[10]421SN!E6+[11]421SN!E6+[12]421SN!E6</f>
        <v>0</v>
      </c>
      <c r="F6" s="12" t="n">
        <f aca="false">[1]421SN!F6+[2]421SN!F6+[3]421SN!F6+[4]421SN!F6+[5]421SN!F6+[6]421SN!F6+[7]421SN!F6+[8]421SN!F6+[9]421SN!F6+[10]421SN!F6+[11]421SN!F6+[12]421SN!F6</f>
        <v>0</v>
      </c>
      <c r="G6" s="12" t="n">
        <f aca="false">[1]421SN!G6+[2]421SN!G6+[3]421SN!G6+[4]421SN!G6+[5]421SN!G6+[6]421SN!G6+[7]421SN!G6+[8]421SN!G6+[9]421SN!G6+[10]421SN!G6+[11]421SN!G6+[12]421SN!G6</f>
        <v>0</v>
      </c>
      <c r="H6" s="12" t="n">
        <f aca="false">[1]421SN!H6+[2]421SN!H6+[3]421SN!H6+[4]421SN!H6+[5]421SN!H6+[6]421SN!H6+[7]421SN!H6+[8]421SN!H6+[9]421SN!H6+[10]421SN!H6+[11]421SN!H6+[12]421SN!H6</f>
        <v>0</v>
      </c>
      <c r="I6" s="13" t="n">
        <f aca="false">SUM(B6:H6)</f>
        <v>0</v>
      </c>
      <c r="J6" s="12" t="n">
        <f aca="false">[1]421SN!J6+[2]421SN!J6+[3]421SN!J6+[4]421SN!J6+[5]421SN!J6+[6]421SN!J6+[7]421SN!J6+[8]421SN!J6+[9]421SN!J6+[10]421SN!J6+[11]421SN!J6+[12]421SN!J6</f>
        <v>0</v>
      </c>
      <c r="K6" s="13" t="n">
        <f aca="false">J6/J33*K33</f>
        <v>0</v>
      </c>
      <c r="L6" s="13" t="n">
        <f aca="false">I6+K6</f>
        <v>0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[1]421SN!B7+[2]421SN!B7+[3]421SN!B7+[4]421SN!B7+[5]421SN!B7+[6]421SN!B7+[7]421SN!B7+[8]421SN!B7+[9]421SN!B7+[10]421SN!B7+[11]421SN!B7+[12]421SN!B7</f>
        <v>0</v>
      </c>
      <c r="C7" s="12" t="n">
        <f aca="false">[1]421SN!C7+[2]421SN!C7+[3]421SN!C7+[4]421SN!C7+[5]421SN!C7+[6]421SN!C7+[7]421SN!C7+[8]421SN!C7+[9]421SN!C7+[10]421SN!C7+[11]421SN!C7+[12]421SN!C7</f>
        <v>0</v>
      </c>
      <c r="D7" s="13" t="n">
        <f aca="false">J7/J33*D33</f>
        <v>0</v>
      </c>
      <c r="E7" s="12" t="n">
        <f aca="false">[1]421SN!E7+[2]421SN!E7+[3]421SN!E7+[4]421SN!E7+[5]421SN!E7+[6]421SN!E7+[7]421SN!E7+[8]421SN!E7+[9]421SN!E7+[10]421SN!E7+[11]421SN!E7+[12]421SN!E7</f>
        <v>0</v>
      </c>
      <c r="F7" s="12" t="n">
        <f aca="false">[1]421SN!F7+[2]421SN!F7+[3]421SN!F7+[4]421SN!F7+[5]421SN!F7+[6]421SN!F7+[7]421SN!F7+[8]421SN!F7+[9]421SN!F7+[10]421SN!F7+[11]421SN!F7+[12]421SN!F7</f>
        <v>0</v>
      </c>
      <c r="G7" s="12" t="n">
        <f aca="false">[1]421SN!G7+[2]421SN!G7+[3]421SN!G7+[4]421SN!G7+[5]421SN!G7+[6]421SN!G7+[7]421SN!G7+[8]421SN!G7+[9]421SN!G7+[10]421SN!G7+[11]421SN!G7+[12]421SN!G7</f>
        <v>0</v>
      </c>
      <c r="H7" s="12" t="n">
        <f aca="false">[1]421SN!H7+[2]421SN!H7+[3]421SN!H7+[4]421SN!H7+[5]421SN!H7+[6]421SN!H7+[7]421SN!H7+[8]421SN!H7+[9]421SN!H7+[10]421SN!H7+[11]421SN!H7+[12]421SN!H7</f>
        <v>0</v>
      </c>
      <c r="I7" s="13" t="n">
        <f aca="false">SUM(B7:H7)</f>
        <v>0</v>
      </c>
      <c r="J7" s="12" t="n">
        <f aca="false">[1]421SN!J7+[2]421SN!J7+[3]421SN!J7+[4]421SN!J7+[5]421SN!J7+[6]421SN!J7+[7]421SN!J7+[8]421SN!J7+[9]421SN!J7+[10]421SN!J7+[11]421SN!J7+[12]421SN!J7</f>
        <v>0</v>
      </c>
      <c r="K7" s="13" t="n">
        <f aca="false">J7/J33*K33</f>
        <v>0</v>
      </c>
      <c r="L7" s="13" t="n">
        <f aca="false">I7+K7</f>
        <v>0</v>
      </c>
      <c r="M7" s="15"/>
    </row>
    <row r="8" customFormat="false" ht="17.25" hidden="false" customHeight="true" outlineLevel="0" collapsed="false">
      <c r="A8" s="16" t="s">
        <v>20</v>
      </c>
      <c r="B8" s="48" t="n">
        <f aca="false">SUM(B5:B7)</f>
        <v>0</v>
      </c>
      <c r="C8" s="48" t="n">
        <f aca="false">SUM(C5:C7)</f>
        <v>0</v>
      </c>
      <c r="D8" s="48" t="n">
        <f aca="false">SUM(D5:D7)</f>
        <v>0</v>
      </c>
      <c r="E8" s="48" t="n">
        <f aca="false">SUM(E5:E7)</f>
        <v>0</v>
      </c>
      <c r="F8" s="48" t="n">
        <f aca="false">SUM(F5:F7)</f>
        <v>0</v>
      </c>
      <c r="G8" s="48" t="n">
        <f aca="false">SUM(G5:G7)</f>
        <v>0</v>
      </c>
      <c r="H8" s="48" t="n">
        <f aca="false">SUM(H5:H7)</f>
        <v>0</v>
      </c>
      <c r="I8" s="17" t="n">
        <f aca="false">SUM(B8:H8)</f>
        <v>0</v>
      </c>
      <c r="J8" s="17" t="n">
        <f aca="false">SUM(J5:J7)</f>
        <v>0</v>
      </c>
      <c r="K8" s="17" t="n">
        <f aca="false">SUM(K5:K7)</f>
        <v>0</v>
      </c>
      <c r="L8" s="17" t="n">
        <f aca="false">I8+K8</f>
        <v>0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[1]421SN!B9+[2]421SN!B9+[3]421SN!B9+[4]421SN!B9+[5]421SN!B9+[6]421SN!B9+[7]421SN!B9+[8]421SN!B9+[9]421SN!B9+[10]421SN!B9+[11]421SN!B9+[12]421SN!B9</f>
        <v>0</v>
      </c>
      <c r="C9" s="12" t="n">
        <f aca="false">[1]421SN!C9+[2]421SN!C9+[3]421SN!C9+[4]421SN!C9+[5]421SN!C9+[6]421SN!C9+[7]421SN!C9+[8]421SN!C9+[9]421SN!C9+[10]421SN!C9+[11]421SN!C9+[12]421SN!C9</f>
        <v>0</v>
      </c>
      <c r="D9" s="13" t="n">
        <f aca="false">J9/J33*D33</f>
        <v>0</v>
      </c>
      <c r="E9" s="12" t="n">
        <f aca="false">[1]421SN!E9+[2]421SN!E9+[3]421SN!E9+[4]421SN!E9+[5]421SN!E9+[6]421SN!E9+[7]421SN!E9+[8]421SN!E9+[9]421SN!E9+[10]421SN!E9+[11]421SN!E9+[12]421SN!E9</f>
        <v>0</v>
      </c>
      <c r="F9" s="12" t="n">
        <f aca="false">[1]421SN!F9+[2]421SN!F9+[3]421SN!F9+[4]421SN!F9+[5]421SN!F9+[6]421SN!F9+[7]421SN!F9+[8]421SN!F9+[9]421SN!F9+[10]421SN!F9+[11]421SN!F9+[12]421SN!F9</f>
        <v>0</v>
      </c>
      <c r="G9" s="12" t="n">
        <f aca="false">[1]421SN!G9+[2]421SN!G9+[3]421SN!G9+[4]421SN!G9+[5]421SN!G9+[6]421SN!G9+[7]421SN!G9+[8]421SN!G9+[9]421SN!G9+[10]421SN!G9+[11]421SN!G9+[12]421SN!G9</f>
        <v>0</v>
      </c>
      <c r="H9" s="12" t="n">
        <f aca="false">[1]421SN!H9+[2]421SN!H9+[3]421SN!H9+[4]421SN!H9+[5]421SN!H9+[6]421SN!H9+[7]421SN!H9+[8]421SN!H9+[9]421SN!H9+[10]421SN!H9+[11]421SN!H9+[12]421SN!H9</f>
        <v>0</v>
      </c>
      <c r="I9" s="19" t="n">
        <f aca="false">SUM(B9:H9)</f>
        <v>0</v>
      </c>
      <c r="J9" s="12" t="n">
        <f aca="false">[1]421SN!J9+[2]421SN!J9+[3]421SN!J9+[4]421SN!J9+[5]421SN!J9+[6]421SN!J9+[7]421SN!J9+[8]421SN!J9+[9]421SN!J9+[10]421SN!J9+[11]421SN!J9+[12]421SN!J9</f>
        <v>0</v>
      </c>
      <c r="K9" s="19" t="n">
        <f aca="false">J9/J33*K33</f>
        <v>0</v>
      </c>
      <c r="L9" s="19" t="n">
        <f aca="false">I9+K9</f>
        <v>0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[1]421SN!B10+[2]421SN!B10+[3]421SN!B10+[4]421SN!B10+[5]421SN!B10+[6]421SN!B10+[7]421SN!B10+[8]421SN!B10+[9]421SN!B10+[10]421SN!B10+[11]421SN!B10+[12]421SN!B10</f>
        <v>0</v>
      </c>
      <c r="C10" s="12" t="n">
        <f aca="false">[1]421SN!C10+[2]421SN!C10+[3]421SN!C10+[4]421SN!C10+[5]421SN!C10+[6]421SN!C10+[7]421SN!C10+[8]421SN!C10+[9]421SN!C10+[10]421SN!C10+[11]421SN!C10+[12]421SN!C10</f>
        <v>0</v>
      </c>
      <c r="D10" s="13" t="n">
        <f aca="false">J10/J33*D33</f>
        <v>0</v>
      </c>
      <c r="E10" s="12" t="n">
        <f aca="false">[1]421SN!E10+[2]421SN!E10+[3]421SN!E10+[4]421SN!E10+[5]421SN!E10+[6]421SN!E10+[7]421SN!E10+[8]421SN!E10+[9]421SN!E10+[10]421SN!E10+[11]421SN!E10+[12]421SN!E10</f>
        <v>0</v>
      </c>
      <c r="F10" s="12" t="n">
        <f aca="false">[1]421SN!F10+[2]421SN!F10+[3]421SN!F10+[4]421SN!F10+[5]421SN!F10+[6]421SN!F10+[7]421SN!F10+[8]421SN!F10+[9]421SN!F10+[10]421SN!F10+[11]421SN!F10+[12]421SN!F10</f>
        <v>0</v>
      </c>
      <c r="G10" s="12" t="n">
        <f aca="false">[1]421SN!G10+[2]421SN!G10+[3]421SN!G10+[4]421SN!G10+[5]421SN!G10+[6]421SN!G10+[7]421SN!G10+[8]421SN!G10+[9]421SN!G10+[10]421SN!G10+[11]421SN!G10+[12]421SN!G10</f>
        <v>0</v>
      </c>
      <c r="H10" s="12" t="n">
        <f aca="false">[1]421SN!H10+[2]421SN!H10+[3]421SN!H10+[4]421SN!H10+[5]421SN!H10+[6]421SN!H10+[7]421SN!H10+[8]421SN!H10+[9]421SN!H10+[10]421SN!H10+[11]421SN!H10+[12]421SN!H10</f>
        <v>0</v>
      </c>
      <c r="I10" s="13" t="n">
        <f aca="false">SUM(B10:H10)</f>
        <v>0</v>
      </c>
      <c r="J10" s="12" t="n">
        <f aca="false">[1]421SN!J10+[2]421SN!J10+[3]421SN!J10+[4]421SN!J10+[5]421SN!J10+[6]421SN!J10+[7]421SN!J10+[8]421SN!J10+[9]421SN!J10+[10]421SN!J10+[11]421SN!J10+[12]421SN!J10</f>
        <v>0</v>
      </c>
      <c r="K10" s="19" t="n">
        <f aca="false">J10/J33*K33</f>
        <v>0</v>
      </c>
      <c r="L10" s="13" t="n">
        <f aca="false">I10+K10</f>
        <v>0</v>
      </c>
      <c r="M10" s="20"/>
    </row>
    <row r="11" customFormat="false" ht="17.25" hidden="false" customHeight="true" outlineLevel="0" collapsed="false">
      <c r="A11" s="21" t="s">
        <v>23</v>
      </c>
      <c r="B11" s="12" t="n">
        <f aca="false">[1]421SN!B11+[2]421SN!B11+[3]421SN!B11+[4]421SN!B11+[5]421SN!B11+[6]421SN!B11+[7]421SN!B11+[8]421SN!B11+[9]421SN!B11+[10]421SN!B11+[11]421SN!B11+[12]421SN!B11</f>
        <v>0</v>
      </c>
      <c r="C11" s="12" t="n">
        <f aca="false">[1]421SN!C11+[2]421SN!C11+[3]421SN!C11+[4]421SN!C11+[5]421SN!C11+[6]421SN!C11+[7]421SN!C11+[8]421SN!C11+[9]421SN!C11+[10]421SN!C11+[11]421SN!C11+[12]421SN!C11</f>
        <v>0</v>
      </c>
      <c r="D11" s="13" t="n">
        <f aca="false">J11/J33*D33</f>
        <v>0</v>
      </c>
      <c r="E11" s="12" t="n">
        <f aca="false">[1]421SN!E11+[2]421SN!E11+[3]421SN!E11+[4]421SN!E11+[5]421SN!E11+[6]421SN!E11+[7]421SN!E11+[8]421SN!E11+[9]421SN!E11+[10]421SN!E11+[11]421SN!E11+[12]421SN!E11</f>
        <v>0</v>
      </c>
      <c r="F11" s="12" t="n">
        <f aca="false">[1]421SN!F11+[2]421SN!F11+[3]421SN!F11+[4]421SN!F11+[5]421SN!F11+[6]421SN!F11+[7]421SN!F11+[8]421SN!F11+[9]421SN!F11+[10]421SN!F11+[11]421SN!F11+[12]421SN!F11</f>
        <v>0</v>
      </c>
      <c r="G11" s="12" t="n">
        <f aca="false">[1]421SN!G11+[2]421SN!G11+[3]421SN!G11+[4]421SN!G11+[5]421SN!G11+[6]421SN!G11+[7]421SN!G11+[8]421SN!G11+[9]421SN!G11+[10]421SN!G11+[11]421SN!G11+[12]421SN!G11</f>
        <v>0</v>
      </c>
      <c r="H11" s="12" t="n">
        <f aca="false">[1]421SN!H11+[2]421SN!H11+[3]421SN!H11+[4]421SN!H11+[5]421SN!H11+[6]421SN!H11+[7]421SN!H11+[8]421SN!H11+[9]421SN!H11+[10]421SN!H11+[11]421SN!H11+[12]421SN!H11</f>
        <v>0</v>
      </c>
      <c r="I11" s="13" t="n">
        <f aca="false">SUM(B11:H11)</f>
        <v>0</v>
      </c>
      <c r="J11" s="12" t="n">
        <f aca="false">[1]421SN!J11+[2]421SN!J11+[3]421SN!J11+[4]421SN!J11+[5]421SN!J11+[6]421SN!J11+[7]421SN!J11+[8]421SN!J11+[9]421SN!J11+[10]421SN!J11+[11]421SN!J11+[12]421SN!J11</f>
        <v>0</v>
      </c>
      <c r="K11" s="19" t="n">
        <f aca="false">J11/J33*K33</f>
        <v>0</v>
      </c>
      <c r="L11" s="13" t="n">
        <f aca="false">I11+K11</f>
        <v>0</v>
      </c>
      <c r="M11" s="20"/>
    </row>
    <row r="12" customFormat="false" ht="17.25" hidden="false" customHeight="true" outlineLevel="0" collapsed="false">
      <c r="A12" s="11" t="s">
        <v>24</v>
      </c>
      <c r="B12" s="12" t="n">
        <f aca="false">[1]421SN!B12+[2]421SN!B12+[3]421SN!B12+[4]421SN!B12+[5]421SN!B12+[6]421SN!B12+[7]421SN!B12+[8]421SN!B12+[9]421SN!B12+[10]421SN!B12+[11]421SN!B12+[12]421SN!B12</f>
        <v>0</v>
      </c>
      <c r="C12" s="12" t="n">
        <f aca="false">[1]421SN!C12+[2]421SN!C12+[3]421SN!C12+[4]421SN!C12+[5]421SN!C12+[6]421SN!C12+[7]421SN!C12+[8]421SN!C12+[9]421SN!C12+[10]421SN!C12+[11]421SN!C12+[12]421SN!C12</f>
        <v>0</v>
      </c>
      <c r="D12" s="13" t="n">
        <f aca="false">J12/J33*D33</f>
        <v>0</v>
      </c>
      <c r="E12" s="12" t="n">
        <f aca="false">[1]421SN!E12+[2]421SN!E12+[3]421SN!E12+[4]421SN!E12+[5]421SN!E12+[6]421SN!E12+[7]421SN!E12+[8]421SN!E12+[9]421SN!E12+[10]421SN!E12+[11]421SN!E12+[12]421SN!E12</f>
        <v>0</v>
      </c>
      <c r="F12" s="12" t="n">
        <f aca="false">[1]421SN!F12+[2]421SN!F12+[3]421SN!F12+[4]421SN!F12+[5]421SN!F12+[6]421SN!F12+[7]421SN!F12+[8]421SN!F12+[9]421SN!F12+[10]421SN!F12+[11]421SN!F12+[12]421SN!F12</f>
        <v>0</v>
      </c>
      <c r="G12" s="12" t="n">
        <f aca="false">[1]421SN!G12+[2]421SN!G12+[3]421SN!G12+[4]421SN!G12+[5]421SN!G12+[6]421SN!G12+[7]421SN!G12+[8]421SN!G12+[9]421SN!G12+[10]421SN!G12+[11]421SN!G12+[12]421SN!G12</f>
        <v>0</v>
      </c>
      <c r="H12" s="12" t="n">
        <f aca="false">[1]421SN!H12+[2]421SN!H12+[3]421SN!H12+[4]421SN!H12+[5]421SN!H12+[6]421SN!H12+[7]421SN!H12+[8]421SN!H12+[9]421SN!H12+[10]421SN!H12+[11]421SN!H12+[12]421SN!H12</f>
        <v>0</v>
      </c>
      <c r="I12" s="13" t="n">
        <f aca="false">SUM(B12:H12)</f>
        <v>0</v>
      </c>
      <c r="J12" s="12" t="n">
        <f aca="false">[1]421SN!J12+[2]421SN!J12+[3]421SN!J12+[4]421SN!J12+[5]421SN!J12+[6]421SN!J12+[7]421SN!J12+[8]421SN!J12+[9]421SN!J12+[10]421SN!J12+[11]421SN!J12+[12]421SN!J12</f>
        <v>0</v>
      </c>
      <c r="K12" s="19" t="n">
        <f aca="false">J12/J33*K33</f>
        <v>0</v>
      </c>
      <c r="L12" s="13" t="n">
        <f aca="false">I12+K12</f>
        <v>0</v>
      </c>
      <c r="M12" s="20"/>
    </row>
    <row r="13" customFormat="false" ht="17.25" hidden="false" customHeight="true" outlineLevel="0" collapsed="false">
      <c r="A13" s="21" t="s">
        <v>25</v>
      </c>
      <c r="B13" s="12" t="n">
        <f aca="false">[1]421SN!B13+[2]421SN!B13+[3]421SN!B13+[4]421SN!B13+[5]421SN!B13+[6]421SN!B13+[7]421SN!B13+[8]421SN!B13+[9]421SN!B13+[10]421SN!B13+[11]421SN!B13+[12]421SN!B13</f>
        <v>20</v>
      </c>
      <c r="C13" s="12" t="n">
        <f aca="false">[1]421SN!C13+[2]421SN!C13+[3]421SN!C13+[4]421SN!C13+[5]421SN!C13+[6]421SN!C13+[7]421SN!C13+[8]421SN!C13+[9]421SN!C13+[10]421SN!C13+[11]421SN!C13+[12]421SN!C13</f>
        <v>0</v>
      </c>
      <c r="D13" s="13" t="n">
        <f aca="false">J13/J33*D33</f>
        <v>28.2606102333672</v>
      </c>
      <c r="E13" s="12" t="n">
        <f aca="false">[1]421SN!E13+[2]421SN!E13+[3]421SN!E13+[4]421SN!E13+[5]421SN!E13+[6]421SN!E13+[7]421SN!E13+[8]421SN!E13+[9]421SN!E13+[10]421SN!E13+[11]421SN!E13+[12]421SN!E13</f>
        <v>0</v>
      </c>
      <c r="F13" s="12" t="n">
        <f aca="false">[1]421SN!F13+[2]421SN!F13+[3]421SN!F13+[4]421SN!F13+[5]421SN!F13+[6]421SN!F13+[7]421SN!F13+[8]421SN!F13+[9]421SN!F13+[10]421SN!F13+[11]421SN!F13+[12]421SN!F13</f>
        <v>0</v>
      </c>
      <c r="G13" s="12" t="n">
        <f aca="false">[1]421SN!G13+[2]421SN!G13+[3]421SN!G13+[4]421SN!G13+[5]421SN!G13+[6]421SN!G13+[7]421SN!G13+[8]421SN!G13+[9]421SN!G13+[10]421SN!G13+[11]421SN!G13+[12]421SN!G13</f>
        <v>0</v>
      </c>
      <c r="H13" s="12" t="n">
        <f aca="false">[1]421SN!H13+[2]421SN!H13+[3]421SN!H13+[4]421SN!H13+[5]421SN!H13+[6]421SN!H13+[7]421SN!H13+[8]421SN!H13+[9]421SN!H13+[10]421SN!H13+[11]421SN!H13+[12]421SN!H13</f>
        <v>0</v>
      </c>
      <c r="I13" s="13" t="n">
        <f aca="false">SUM(B13:H13)</f>
        <v>48.2606102333672</v>
      </c>
      <c r="J13" s="12" t="n">
        <f aca="false">[1]421SN!J13+[2]421SN!J13+[3]421SN!J13+[4]421SN!J13+[5]421SN!J13+[6]421SN!J13+[7]421SN!J13+[8]421SN!J13+[9]421SN!J13+[10]421SN!J13+[11]421SN!J13+[12]421SN!J13</f>
        <v>35</v>
      </c>
      <c r="K13" s="19" t="n">
        <f aca="false">J13/J33*K33</f>
        <v>8.21181813789438</v>
      </c>
      <c r="L13" s="13" t="n">
        <f aca="false">I13+K13</f>
        <v>56.4724283712615</v>
      </c>
      <c r="M13" s="20"/>
    </row>
    <row r="14" customFormat="false" ht="17.25" hidden="false" customHeight="true" outlineLevel="0" collapsed="false">
      <c r="A14" s="11" t="s">
        <v>26</v>
      </c>
      <c r="B14" s="12" t="n">
        <f aca="false">[1]421SN!B14+[2]421SN!B14+[3]421SN!B14+[4]421SN!B14+[5]421SN!B14+[6]421SN!B14+[7]421SN!B14+[8]421SN!B14+[9]421SN!B14+[10]421SN!B14+[11]421SN!B14+[12]421SN!B14</f>
        <v>0</v>
      </c>
      <c r="C14" s="12" t="n">
        <f aca="false">[1]421SN!C14+[2]421SN!C14+[3]421SN!C14+[4]421SN!C14+[5]421SN!C14+[6]421SN!C14+[7]421SN!C14+[8]421SN!C14+[9]421SN!C14+[10]421SN!C14+[11]421SN!C14+[12]421SN!C14</f>
        <v>0</v>
      </c>
      <c r="D14" s="13" t="n">
        <f aca="false">J14/J33*D33</f>
        <v>0</v>
      </c>
      <c r="E14" s="12" t="n">
        <f aca="false">[1]421SN!E14+[2]421SN!E14+[3]421SN!E14+[4]421SN!E14+[5]421SN!E14+[6]421SN!E14+[7]421SN!E14+[8]421SN!E14+[9]421SN!E14+[10]421SN!E14+[11]421SN!E14+[12]421SN!E14</f>
        <v>0</v>
      </c>
      <c r="F14" s="12" t="n">
        <f aca="false">[1]421SN!F14+[2]421SN!F14+[3]421SN!F14+[4]421SN!F14+[5]421SN!F14+[6]421SN!F14+[7]421SN!F14+[8]421SN!F14+[9]421SN!F14+[10]421SN!F14+[11]421SN!F14+[12]421SN!F14</f>
        <v>0</v>
      </c>
      <c r="G14" s="12" t="n">
        <f aca="false">[1]421SN!G14+[2]421SN!G14+[3]421SN!G14+[4]421SN!G14+[5]421SN!G14+[6]421SN!G14+[7]421SN!G14+[8]421SN!G14+[9]421SN!G14+[10]421SN!G14+[11]421SN!G14+[12]421SN!G14</f>
        <v>0</v>
      </c>
      <c r="H14" s="12" t="n">
        <f aca="false">[1]421SN!H14+[2]421SN!H14+[3]421SN!H14+[4]421SN!H14+[5]421SN!H14+[6]421SN!H14+[7]421SN!H14+[8]421SN!H14+[9]421SN!H14+[10]421SN!H14+[11]421SN!H14+[12]421SN!H14</f>
        <v>0</v>
      </c>
      <c r="I14" s="13" t="n">
        <f aca="false">SUM(B14:H14)</f>
        <v>0</v>
      </c>
      <c r="J14" s="12" t="n">
        <f aca="false">[1]421SN!J14+[2]421SN!J14+[3]421SN!J14+[4]421SN!J14+[5]421SN!J14+[6]421SN!J14+[7]421SN!J14+[8]421SN!J14+[9]421SN!J14+[10]421SN!J14+[11]421SN!J14+[12]421SN!J14</f>
        <v>0</v>
      </c>
      <c r="K14" s="19" t="n">
        <f aca="false">J14/J33*K33</f>
        <v>0</v>
      </c>
      <c r="L14" s="13" t="n">
        <f aca="false">I14+K14</f>
        <v>0</v>
      </c>
      <c r="M14" s="20"/>
    </row>
    <row r="15" customFormat="false" ht="17.25" hidden="false" customHeight="true" outlineLevel="0" collapsed="false">
      <c r="A15" s="11" t="s">
        <v>27</v>
      </c>
      <c r="B15" s="12" t="n">
        <f aca="false">[1]421SN!B15+[2]421SN!B15+[3]421SN!B15+[4]421SN!B15+[5]421SN!B15+[6]421SN!B15+[7]421SN!B15+[8]421SN!B15+[9]421SN!B15+[10]421SN!B15+[11]421SN!B15+[12]421SN!B15</f>
        <v>0</v>
      </c>
      <c r="C15" s="12" t="n">
        <f aca="false">[1]421SN!C15+[2]421SN!C15+[3]421SN!C15+[4]421SN!C15+[5]421SN!C15+[6]421SN!C15+[7]421SN!C15+[8]421SN!C15+[9]421SN!C15+[10]421SN!C15+[11]421SN!C15+[12]421SN!C15</f>
        <v>0</v>
      </c>
      <c r="D15" s="13" t="n">
        <f aca="false">J15/J33*D33</f>
        <v>0</v>
      </c>
      <c r="E15" s="12" t="n">
        <f aca="false">[1]421SN!E15+[2]421SN!E15+[3]421SN!E15+[4]421SN!E15+[5]421SN!E15+[6]421SN!E15+[7]421SN!E15+[8]421SN!E15+[9]421SN!E15+[10]421SN!E15+[11]421SN!E15+[12]421SN!E15</f>
        <v>0</v>
      </c>
      <c r="F15" s="12" t="n">
        <f aca="false">[1]421SN!F15+[2]421SN!F15+[3]421SN!F15+[4]421SN!F15+[5]421SN!F15+[6]421SN!F15+[7]421SN!F15+[8]421SN!F15+[9]421SN!F15+[10]421SN!F15+[11]421SN!F15+[12]421SN!F15</f>
        <v>0</v>
      </c>
      <c r="G15" s="12" t="n">
        <f aca="false">[1]421SN!G15+[2]421SN!G15+[3]421SN!G15+[4]421SN!G15+[5]421SN!G15+[6]421SN!G15+[7]421SN!G15+[8]421SN!G15+[9]421SN!G15+[10]421SN!G15+[11]421SN!G15+[12]421SN!G15</f>
        <v>0</v>
      </c>
      <c r="H15" s="12" t="n">
        <f aca="false">[1]421SN!H15+[2]421SN!H15+[3]421SN!H15+[4]421SN!H15+[5]421SN!H15+[6]421SN!H15+[7]421SN!H15+[8]421SN!H15+[9]421SN!H15+[10]421SN!H15+[11]421SN!H15+[12]421SN!H15</f>
        <v>0</v>
      </c>
      <c r="I15" s="13" t="n">
        <f aca="false">SUM(B15:H15)</f>
        <v>0</v>
      </c>
      <c r="J15" s="12" t="n">
        <f aca="false">[1]421SN!J15+[2]421SN!J15+[3]421SN!J15+[4]421SN!J15+[5]421SN!J15+[6]421SN!J15+[7]421SN!J15+[8]421SN!J15+[9]421SN!J15+[10]421SN!J15+[11]421SN!J15+[12]421SN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customFormat="false" ht="17.25" hidden="false" customHeight="true" outlineLevel="0" collapsed="false">
      <c r="A16" s="11" t="s">
        <v>28</v>
      </c>
      <c r="B16" s="12" t="n">
        <f aca="false">[1]421SN!B16+[2]421SN!B16+[3]421SN!B16+[4]421SN!B16+[5]421SN!B16+[6]421SN!B16+[7]421SN!B16+[8]421SN!B16+[9]421SN!B16+[10]421SN!B16+[11]421SN!B16+[12]421SN!B16</f>
        <v>140</v>
      </c>
      <c r="C16" s="12" t="n">
        <f aca="false">[1]421SN!C16+[2]421SN!C16+[3]421SN!C16+[4]421SN!C16+[5]421SN!C16+[6]421SN!C16+[7]421SN!C16+[8]421SN!C16+[9]421SN!C16+[10]421SN!C16+[11]421SN!C16+[12]421SN!C16</f>
        <v>0</v>
      </c>
      <c r="D16" s="13" t="n">
        <f aca="false">J16/J33*D33</f>
        <v>1065.82872880128</v>
      </c>
      <c r="E16" s="12" t="n">
        <f aca="false">[1]421SN!E16+[2]421SN!E16+[3]421SN!E16+[4]421SN!E16+[5]421SN!E16+[6]421SN!E16+[7]421SN!E16+[8]421SN!E16+[9]421SN!E16+[10]421SN!E16+[11]421SN!E16+[12]421SN!E16</f>
        <v>32</v>
      </c>
      <c r="F16" s="12" t="n">
        <f aca="false">[1]421SN!F16+[2]421SN!F16+[3]421SN!F16+[4]421SN!F16+[5]421SN!F16+[6]421SN!F16+[7]421SN!F16+[8]421SN!F16+[9]421SN!F16+[10]421SN!F16+[11]421SN!F16+[12]421SN!F16</f>
        <v>20</v>
      </c>
      <c r="G16" s="12" t="n">
        <f aca="false">[1]421SN!G16+[2]421SN!G16+[3]421SN!G16+[4]421SN!G16+[5]421SN!G16+[6]421SN!G16+[7]421SN!G16+[8]421SN!G16+[9]421SN!G16+[10]421SN!G16+[11]421SN!G16+[12]421SN!G16</f>
        <v>0</v>
      </c>
      <c r="H16" s="12" t="n">
        <f aca="false">[1]421SN!H16+[2]421SN!H16+[3]421SN!H16+[4]421SN!H16+[5]421SN!H16+[6]421SN!H16+[7]421SN!H16+[8]421SN!H16+[9]421SN!H16+[10]421SN!H16+[11]421SN!H16+[12]421SN!H16</f>
        <v>0</v>
      </c>
      <c r="I16" s="13" t="n">
        <f aca="false">SUM(B16:H16)</f>
        <v>1257.82872880128</v>
      </c>
      <c r="J16" s="12" t="n">
        <f aca="false">[1]421SN!J16+[2]421SN!J16+[3]421SN!J16+[4]421SN!J16+[5]421SN!J16+[6]421SN!J16+[7]421SN!J16+[8]421SN!J16+[9]421SN!J16+[10]421SN!J16+[11]421SN!J16+[12]421SN!J16</f>
        <v>1320</v>
      </c>
      <c r="K16" s="19" t="n">
        <f aca="false">J16/J33*K33</f>
        <v>309.702855486302</v>
      </c>
      <c r="L16" s="13" t="n">
        <f aca="false">I16+K16</f>
        <v>1567.53158428758</v>
      </c>
      <c r="M16" s="14"/>
    </row>
    <row r="17" customFormat="false" ht="17.25" hidden="false" customHeight="true" outlineLevel="0" collapsed="false">
      <c r="A17" s="11" t="s">
        <v>29</v>
      </c>
      <c r="B17" s="12" t="n">
        <f aca="false">[1]421SN!B17+[2]421SN!B17+[3]421SN!B17+[4]421SN!B17+[5]421SN!B17+[6]421SN!B17+[7]421SN!B17+[8]421SN!B17+[9]421SN!B17+[10]421SN!B17+[11]421SN!B17+[12]421SN!B17</f>
        <v>0</v>
      </c>
      <c r="C17" s="12" t="n">
        <f aca="false">[1]421SN!C17+[2]421SN!C17+[3]421SN!C17+[4]421SN!C17+[5]421SN!C17+[6]421SN!C17+[7]421SN!C17+[8]421SN!C17+[9]421SN!C17+[10]421SN!C17+[11]421SN!C17+[12]421SN!C17</f>
        <v>0</v>
      </c>
      <c r="D17" s="13" t="n">
        <f aca="false">J17/J33*D33</f>
        <v>0</v>
      </c>
      <c r="E17" s="12" t="n">
        <f aca="false">[1]421SN!E17+[2]421SN!E17+[3]421SN!E17+[4]421SN!E17+[5]421SN!E17+[6]421SN!E17+[7]421SN!E17+[8]421SN!E17+[9]421SN!E17+[10]421SN!E17+[11]421SN!E17+[12]421SN!E17</f>
        <v>0</v>
      </c>
      <c r="F17" s="12" t="n">
        <f aca="false">[1]421SN!F17+[2]421SN!F17+[3]421SN!F17+[4]421SN!F17+[5]421SN!F17+[6]421SN!F17+[7]421SN!F17+[8]421SN!F17+[9]421SN!F17+[10]421SN!F17+[11]421SN!F17+[12]421SN!F17</f>
        <v>0</v>
      </c>
      <c r="G17" s="12" t="n">
        <f aca="false">[1]421SN!G17+[2]421SN!G17+[3]421SN!G17+[4]421SN!G17+[5]421SN!G17+[6]421SN!G17+[7]421SN!G17+[8]421SN!G17+[9]421SN!G17+[10]421SN!G17+[11]421SN!G17+[12]421SN!G17</f>
        <v>0</v>
      </c>
      <c r="H17" s="12" t="n">
        <f aca="false">[1]421SN!H17+[2]421SN!H17+[3]421SN!H17+[4]421SN!H17+[5]421SN!H17+[6]421SN!H17+[7]421SN!H17+[8]421SN!H17+[9]421SN!H17+[10]421SN!H17+[11]421SN!H17+[12]421SN!H17</f>
        <v>0</v>
      </c>
      <c r="I17" s="13" t="n">
        <f aca="false">SUM(B17:H17)</f>
        <v>0</v>
      </c>
      <c r="J17" s="12" t="n">
        <f aca="false">[1]421SN!J17+[2]421SN!J17+[3]421SN!J17+[4]421SN!J17+[5]421SN!J17+[6]421SN!J17+[7]421SN!J17+[8]421SN!J17+[9]421SN!J17+[10]421SN!J17+[11]421SN!J17+[12]421SN!J17</f>
        <v>0</v>
      </c>
      <c r="K17" s="19" t="n">
        <f aca="false">J17/J33*K33</f>
        <v>0</v>
      </c>
      <c r="L17" s="13" t="n">
        <f aca="false">I17+K17</f>
        <v>0</v>
      </c>
      <c r="M17" s="14"/>
    </row>
    <row r="18" customFormat="false" ht="17.25" hidden="false" customHeight="true" outlineLevel="0" collapsed="false">
      <c r="A18" s="11" t="s">
        <v>30</v>
      </c>
      <c r="B18" s="12" t="n">
        <f aca="false">[1]421SN!B18+[2]421SN!B18+[3]421SN!B18+[4]421SN!B18+[5]421SN!B18+[6]421SN!B18+[7]421SN!B18+[8]421SN!B18+[9]421SN!B18+[10]421SN!B18+[11]421SN!B18+[12]421SN!B18</f>
        <v>40</v>
      </c>
      <c r="C18" s="12" t="n">
        <f aca="false">[1]421SN!C18+[2]421SN!C18+[3]421SN!C18+[4]421SN!C18+[5]421SN!C18+[6]421SN!C18+[7]421SN!C18+[8]421SN!C18+[9]421SN!C18+[10]421SN!C18+[11]421SN!C18+[12]421SN!C18</f>
        <v>0</v>
      </c>
      <c r="D18" s="13" t="n">
        <f aca="false">J18/J33*D33</f>
        <v>141.303051166836</v>
      </c>
      <c r="E18" s="12" t="n">
        <f aca="false">[1]421SN!E18+[2]421SN!E18+[3]421SN!E18+[4]421SN!E18+[5]421SN!E18+[6]421SN!E18+[7]421SN!E18+[8]421SN!E18+[9]421SN!E18+[10]421SN!E18+[11]421SN!E18+[12]421SN!E18</f>
        <v>14</v>
      </c>
      <c r="F18" s="12" t="n">
        <f aca="false">[1]421SN!F18+[2]421SN!F18+[3]421SN!F18+[4]421SN!F18+[5]421SN!F18+[6]421SN!F18+[7]421SN!F18+[8]421SN!F18+[9]421SN!F18+[10]421SN!F18+[11]421SN!F18+[12]421SN!F18</f>
        <v>100</v>
      </c>
      <c r="G18" s="12" t="n">
        <f aca="false">[1]421SN!G18+[2]421SN!G18+[3]421SN!G18+[4]421SN!G18+[5]421SN!G18+[6]421SN!G18+[7]421SN!G18+[8]421SN!G18+[9]421SN!G18+[10]421SN!G18+[11]421SN!G18+[12]421SN!G18</f>
        <v>0</v>
      </c>
      <c r="H18" s="12" t="n">
        <f aca="false">[1]421SN!H18+[2]421SN!H18+[3]421SN!H18+[4]421SN!H18+[5]421SN!H18+[6]421SN!H18+[7]421SN!H18+[8]421SN!H18+[9]421SN!H18+[10]421SN!H18+[11]421SN!H18+[12]421SN!H18</f>
        <v>0</v>
      </c>
      <c r="I18" s="13" t="n">
        <f aca="false">SUM(B18:H18)</f>
        <v>295.303051166836</v>
      </c>
      <c r="J18" s="12" t="n">
        <f aca="false">[1]421SN!J18+[2]421SN!J18+[3]421SN!J18+[4]421SN!J18+[5]421SN!J18+[6]421SN!J18+[7]421SN!J18+[8]421SN!J18+[9]421SN!J18+[10]421SN!J18+[11]421SN!J18+[12]421SN!J18</f>
        <v>175</v>
      </c>
      <c r="K18" s="19" t="n">
        <f aca="false">J18/J33*K33</f>
        <v>41.0590906894719</v>
      </c>
      <c r="L18" s="13" t="n">
        <f aca="false">I18+K18</f>
        <v>336.362141856308</v>
      </c>
      <c r="M18" s="1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49" customFormat="true" ht="17.25" hidden="false" customHeight="true" outlineLevel="0" collapsed="false">
      <c r="A19" s="11" t="s">
        <v>31</v>
      </c>
      <c r="B19" s="12" t="n">
        <f aca="false">[1]421SN!B19+[2]421SN!B19+[3]421SN!B19+[4]421SN!B19+[5]421SN!B19+[6]421SN!B19+[7]421SN!B19+[8]421SN!B19+[9]421SN!B19+[10]421SN!B19+[11]421SN!B19+[12]421SN!B19</f>
        <v>0</v>
      </c>
      <c r="C19" s="12" t="n">
        <f aca="false">[1]421SN!C19+[2]421SN!C19+[3]421SN!C19+[4]421SN!C19+[5]421SN!C19+[6]421SN!C19+[7]421SN!C19+[8]421SN!C19+[9]421SN!C19+[10]421SN!C19+[11]421SN!C19+[12]421SN!C19</f>
        <v>0</v>
      </c>
      <c r="D19" s="13" t="n">
        <f aca="false">J19/J33*D33</f>
        <v>0</v>
      </c>
      <c r="E19" s="12" t="n">
        <f aca="false">[1]421SN!E19+[2]421SN!E19+[3]421SN!E19+[4]421SN!E19+[5]421SN!E19+[6]421SN!E19+[7]421SN!E19+[8]421SN!E19+[9]421SN!E19+[10]421SN!E19+[11]421SN!E19+[12]421SN!E19</f>
        <v>0</v>
      </c>
      <c r="F19" s="12" t="n">
        <f aca="false">[1]421SN!F19+[2]421SN!F19+[3]421SN!F19+[4]421SN!F19+[5]421SN!F19+[6]421SN!F19+[7]421SN!F19+[8]421SN!F19+[9]421SN!F19+[10]421SN!F19+[11]421SN!F19+[12]421SN!F19</f>
        <v>0</v>
      </c>
      <c r="G19" s="12" t="n">
        <f aca="false">[1]421SN!G19+[2]421SN!G19+[3]421SN!G19+[4]421SN!G19+[5]421SN!G19+[6]421SN!G19+[7]421SN!G19+[8]421SN!G19+[9]421SN!G19+[10]421SN!G19+[11]421SN!G19+[12]421SN!G19</f>
        <v>0</v>
      </c>
      <c r="H19" s="12" t="n">
        <f aca="false">[1]421SN!H19+[2]421SN!H19+[3]421SN!H19+[4]421SN!H19+[5]421SN!H19+[6]421SN!H19+[7]421SN!H19+[8]421SN!H19+[9]421SN!H19+[10]421SN!H19+[11]421SN!H19+[12]421SN!H19</f>
        <v>0</v>
      </c>
      <c r="I19" s="13" t="n">
        <f aca="false">SUM(B19:H19)</f>
        <v>0</v>
      </c>
      <c r="J19" s="12" t="n">
        <f aca="false">[1]421SN!J19+[2]421SN!J19+[3]421SN!J19+[4]421SN!J19+[5]421SN!J19+[6]421SN!J19+[7]421SN!J19+[8]421SN!J19+[9]421SN!J19+[10]421SN!J19+[11]421SN!J19+[12]421SN!J19</f>
        <v>0</v>
      </c>
      <c r="K19" s="19" t="n">
        <f aca="false">J19/J33*K33</f>
        <v>0</v>
      </c>
      <c r="L19" s="13" t="n">
        <f aca="false">I19+K19</f>
        <v>0</v>
      </c>
      <c r="M19" s="1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7.25" hidden="false" customHeight="true" outlineLevel="0" collapsed="false">
      <c r="A20" s="21" t="s">
        <v>32</v>
      </c>
      <c r="B20" s="12" t="n">
        <f aca="false">[1]421SN!B20+[2]421SN!B20+[3]421SN!B20+[4]421SN!B20+[5]421SN!B20+[6]421SN!B20+[7]421SN!B20+[8]421SN!B20+[9]421SN!B20+[10]421SN!B20+[11]421SN!B20+[12]421SN!B20</f>
        <v>1120</v>
      </c>
      <c r="C20" s="12" t="n">
        <f aca="false">[1]421SN!C20+[2]421SN!C20+[3]421SN!C20+[4]421SN!C20+[5]421SN!C20+[6]421SN!C20+[7]421SN!C20+[8]421SN!C20+[9]421SN!C20+[10]421SN!C20+[11]421SN!C20+[12]421SN!C20</f>
        <v>0</v>
      </c>
      <c r="D20" s="13" t="n">
        <f aca="false">J20/J33*D33</f>
        <v>15211.4753196115</v>
      </c>
      <c r="E20" s="12" t="n">
        <f aca="false">[1]421SN!E20+[2]421SN!E20+[3]421SN!E20+[4]421SN!E20+[5]421SN!E20+[6]421SN!E20+[7]421SN!E20+[8]421SN!E20+[9]421SN!E20+[10]421SN!E20+[11]421SN!E20+[12]421SN!E20</f>
        <v>0</v>
      </c>
      <c r="F20" s="12" t="n">
        <f aca="false">[1]421SN!F20+[2]421SN!F20+[3]421SN!F20+[4]421SN!F20+[5]421SN!F20+[6]421SN!F20+[7]421SN!F20+[8]421SN!F20+[9]421SN!F20+[10]421SN!F20+[11]421SN!F20+[12]421SN!F20</f>
        <v>38</v>
      </c>
      <c r="G20" s="12" t="n">
        <f aca="false">[1]421SN!G20+[2]421SN!G20+[3]421SN!G20+[4]421SN!G20+[5]421SN!G20+[6]421SN!G20+[7]421SN!G20+[8]421SN!G20+[9]421SN!G20+[10]421SN!G20+[11]421SN!G20+[12]421SN!G20</f>
        <v>360</v>
      </c>
      <c r="H20" s="12" t="n">
        <f aca="false">[1]421SN!H20+[2]421SN!H20+[3]421SN!H20+[4]421SN!H20+[5]421SN!H20+[6]421SN!H20+[7]421SN!H20+[8]421SN!H20+[9]421SN!H20+[10]421SN!H20+[11]421SN!H20+[12]421SN!H20</f>
        <v>50</v>
      </c>
      <c r="I20" s="13" t="n">
        <f aca="false">SUM(B20:H20)</f>
        <v>16779.4753196115</v>
      </c>
      <c r="J20" s="12" t="n">
        <f aca="false">[1]421SN!J20+[2]421SN!J20+[3]421SN!J20+[4]421SN!J20+[5]421SN!J20+[6]421SN!J20+[7]421SN!J20+[8]421SN!J20+[9]421SN!J20+[10]421SN!J20+[11]421SN!J20+[12]421SN!J20</f>
        <v>18839</v>
      </c>
      <c r="K20" s="19" t="n">
        <f aca="false">J20/J33*K33</f>
        <v>4420.06976856549</v>
      </c>
      <c r="L20" s="13" t="n">
        <f aca="false">I20+K20</f>
        <v>21199.545088177</v>
      </c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49" customFormat="true" ht="17.25" hidden="false" customHeight="true" outlineLevel="0" collapsed="false">
      <c r="A21" s="11" t="s">
        <v>33</v>
      </c>
      <c r="B21" s="12" t="n">
        <f aca="false">[1]421SN!B21+[2]421SN!B21+[3]421SN!B21+[4]421SN!B21+[5]421SN!B21+[6]421SN!B21+[7]421SN!B21+[8]421SN!B21+[9]421SN!B21+[10]421SN!B21+[11]421SN!B21+[12]421SN!B21</f>
        <v>20</v>
      </c>
      <c r="C21" s="12" t="n">
        <f aca="false">[1]421SN!C21+[2]421SN!C21+[3]421SN!C21+[4]421SN!C21+[5]421SN!C21+[6]421SN!C21+[7]421SN!C21+[8]421SN!C21+[9]421SN!C21+[10]421SN!C21+[11]421SN!C21+[12]421SN!C21</f>
        <v>0</v>
      </c>
      <c r="D21" s="13" t="n">
        <f aca="false">J21/J33*D33</f>
        <v>135.650929120162</v>
      </c>
      <c r="E21" s="12" t="n">
        <f aca="false">[1]421SN!E21+[2]421SN!E21+[3]421SN!E21+[4]421SN!E21+[5]421SN!E21+[6]421SN!E21+[7]421SN!E21+[8]421SN!E21+[9]421SN!E21+[10]421SN!E21+[11]421SN!E21+[12]421SN!E21</f>
        <v>0</v>
      </c>
      <c r="F21" s="12" t="n">
        <f aca="false">[1]421SN!F21+[2]421SN!F21+[3]421SN!F21+[4]421SN!F21+[5]421SN!F21+[6]421SN!F21+[7]421SN!F21+[8]421SN!F21+[9]421SN!F21+[10]421SN!F21+[11]421SN!F21+[12]421SN!F21</f>
        <v>0</v>
      </c>
      <c r="G21" s="12" t="n">
        <f aca="false">[1]421SN!G21+[2]421SN!G21+[3]421SN!G21+[4]421SN!G21+[5]421SN!G21+[6]421SN!G21+[7]421SN!G21+[8]421SN!G21+[9]421SN!G21+[10]421SN!G21+[11]421SN!G21+[12]421SN!G21</f>
        <v>0</v>
      </c>
      <c r="H21" s="12" t="n">
        <f aca="false">[1]421SN!H21+[2]421SN!H21+[3]421SN!H21+[4]421SN!H21+[5]421SN!H21+[6]421SN!H21+[7]421SN!H21+[8]421SN!H21+[9]421SN!H21+[10]421SN!H21+[11]421SN!H21+[12]421SN!H21</f>
        <v>0</v>
      </c>
      <c r="I21" s="13" t="n">
        <f aca="false">SUM(B21:H21)</f>
        <v>155.650929120162</v>
      </c>
      <c r="J21" s="12" t="n">
        <f aca="false">[1]421SN!J21+[2]421SN!J21+[3]421SN!J21+[4]421SN!J21+[5]421SN!J21+[6]421SN!J21+[7]421SN!J21+[8]421SN!J21+[9]421SN!J21+[10]421SN!J21+[11]421SN!J21+[12]421SN!J21</f>
        <v>168</v>
      </c>
      <c r="K21" s="13" t="n">
        <f aca="false">J21/J33*K33</f>
        <v>39.416727061893</v>
      </c>
      <c r="L21" s="13" t="n">
        <f aca="false">I21+K21</f>
        <v>195.067656182055</v>
      </c>
      <c r="M21" s="14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2" customFormat="true" ht="17.25" hidden="false" customHeight="true" outlineLevel="0" collapsed="false">
      <c r="A22" s="24" t="s">
        <v>34</v>
      </c>
      <c r="B22" s="12" t="n">
        <f aca="false">[1]421SN!B22+[2]421SN!B22+[3]421SN!B22+[4]421SN!B22+[5]421SN!B22+[6]421SN!B22+[7]421SN!B22+[8]421SN!B22+[9]421SN!B22+[10]421SN!B22+[11]421SN!B22+[12]421SN!B22</f>
        <v>0</v>
      </c>
      <c r="C22" s="12" t="n">
        <f aca="false">[1]421SN!C22+[2]421SN!C22+[3]421SN!C22+[4]421SN!C22+[5]421SN!C22+[6]421SN!C22+[7]421SN!C22+[8]421SN!C22+[9]421SN!C22+[10]421SN!C22+[11]421SN!C22+[12]421SN!C22</f>
        <v>0</v>
      </c>
      <c r="D22" s="25" t="n">
        <f aca="false">J22/J33*D33</f>
        <v>0</v>
      </c>
      <c r="E22" s="12" t="n">
        <f aca="false">[1]421SN!E22+[2]421SN!E22+[3]421SN!E22+[4]421SN!E22+[5]421SN!E22+[6]421SN!E22+[7]421SN!E22+[8]421SN!E22+[9]421SN!E22+[10]421SN!E22+[11]421SN!E22+[12]421SN!E22</f>
        <v>0</v>
      </c>
      <c r="F22" s="12" t="n">
        <f aca="false">[1]421SN!F22+[2]421SN!F22+[3]421SN!F22+[4]421SN!F22+[5]421SN!F22+[6]421SN!F22+[7]421SN!F22+[8]421SN!F22+[9]421SN!F22+[10]421SN!F22+[11]421SN!F22+[12]421SN!F22</f>
        <v>0</v>
      </c>
      <c r="G22" s="12" t="n">
        <f aca="false">[1]421SN!G22+[2]421SN!G22+[3]421SN!G22+[4]421SN!G22+[5]421SN!G22+[6]421SN!G22+[7]421SN!G22+[8]421SN!G22+[9]421SN!G22+[10]421SN!G22+[11]421SN!G22+[12]421SN!G22</f>
        <v>0</v>
      </c>
      <c r="H22" s="12" t="n">
        <f aca="false">[1]421SN!H22+[2]421SN!H22+[3]421SN!H22+[4]421SN!H22+[5]421SN!H22+[6]421SN!H22+[7]421SN!H22+[8]421SN!H22+[9]421SN!H22+[10]421SN!H22+[11]421SN!H22+[12]421SN!H22</f>
        <v>0</v>
      </c>
      <c r="I22" s="25" t="n">
        <f aca="false">SUM(B22:H22)</f>
        <v>0</v>
      </c>
      <c r="J22" s="12" t="n">
        <f aca="false">[1]421SN!J22+[2]421SN!J22+[3]421SN!J22+[4]421SN!J22+[5]421SN!J22+[6]421SN!J22+[7]421SN!J22+[8]421SN!J22+[9]421SN!J22+[10]421SN!J22+[11]421SN!J22+[12]421SN!J22</f>
        <v>0</v>
      </c>
      <c r="K22" s="25" t="n">
        <f aca="false">J22/J33*K33</f>
        <v>0</v>
      </c>
      <c r="L22" s="25" t="n">
        <f aca="false">I22+K22</f>
        <v>0</v>
      </c>
      <c r="M22" s="26"/>
    </row>
    <row r="23" customFormat="false" ht="17.25" hidden="false" customHeight="true" outlineLevel="0" collapsed="false">
      <c r="A23" s="16" t="s">
        <v>20</v>
      </c>
      <c r="B23" s="33" t="n">
        <f aca="false">SUM(B9:B22)</f>
        <v>1340</v>
      </c>
      <c r="C23" s="33" t="n">
        <f aca="false">SUM(C9:C22)</f>
        <v>0</v>
      </c>
      <c r="D23" s="33" t="n">
        <f aca="false">SUM(D9:D22)</f>
        <v>16582.5186389332</v>
      </c>
      <c r="E23" s="33" t="n">
        <f aca="false">SUM(E9:E22)</f>
        <v>46</v>
      </c>
      <c r="F23" s="33" t="n">
        <f aca="false">SUM(F9:F22)</f>
        <v>158</v>
      </c>
      <c r="G23" s="33" t="n">
        <f aca="false">SUM(G9:G22)</f>
        <v>360</v>
      </c>
      <c r="H23" s="33" t="n">
        <f aca="false">SUM(H9:H22)</f>
        <v>50</v>
      </c>
      <c r="I23" s="33" t="n">
        <f aca="false">SUM(I9:I22)</f>
        <v>18536.5186389332</v>
      </c>
      <c r="J23" s="33" t="n">
        <f aca="false">SUM(J9:J22)</f>
        <v>20537</v>
      </c>
      <c r="K23" s="33" t="n">
        <f aca="false">SUM(K9:K22)</f>
        <v>4818.46025994105</v>
      </c>
      <c r="L23" s="33" t="n">
        <f aca="false">SUM(L9:L22)</f>
        <v>23354.9788988742</v>
      </c>
      <c r="M23" s="26"/>
    </row>
    <row r="24" customFormat="false" ht="17.25" hidden="false" customHeight="true" outlineLevel="0" collapsed="false">
      <c r="A24" s="29" t="s">
        <v>35</v>
      </c>
      <c r="B24" s="12" t="n">
        <f aca="false">[1]421SN!B24+[2]421SN!B24+[3]421SN!B24+[4]421SN!B24+[5]421SN!B24+[6]421SN!B24+[7]421SN!B24+[8]421SN!B24+[9]421SN!B24+[10]421SN!B24+[11]421SN!B24+[12]421SN!B24</f>
        <v>0</v>
      </c>
      <c r="C24" s="12" t="n">
        <f aca="false">[1]421SN!C24+[2]421SN!C24+[3]421SN!C24+[4]421SN!C24+[5]421SN!C24+[6]421SN!C24+[7]421SN!C24+[8]421SN!C24+[9]421SN!C24+[10]421SN!C24+[11]421SN!C24+[12]421SN!C24</f>
        <v>0</v>
      </c>
      <c r="D24" s="27" t="n">
        <f aca="false">J24/J33*D33</f>
        <v>0</v>
      </c>
      <c r="E24" s="12" t="n">
        <f aca="false">[1]421SN!E24+[2]421SN!E24+[3]421SN!E24+[4]421SN!E24+[5]421SN!E24+[6]421SN!E24+[7]421SN!E24+[8]421SN!E24+[9]421SN!E24+[10]421SN!E24+[11]421SN!E24+[12]421SN!E24</f>
        <v>0</v>
      </c>
      <c r="F24" s="12" t="n">
        <f aca="false">[1]421SN!F24+[2]421SN!F24+[3]421SN!F24+[4]421SN!F24+[5]421SN!F24+[6]421SN!F24+[7]421SN!F24+[8]421SN!F24+[9]421SN!F24+[10]421SN!F24+[11]421SN!F24+[12]421SN!F24</f>
        <v>0</v>
      </c>
      <c r="G24" s="12" t="n">
        <f aca="false">[1]421SN!G24+[2]421SN!G24+[3]421SN!G24+[4]421SN!G24+[5]421SN!G24+[6]421SN!G24+[7]421SN!G24+[8]421SN!G24+[9]421SN!G24+[10]421SN!G24+[11]421SN!G24+[12]421SN!G24</f>
        <v>0</v>
      </c>
      <c r="H24" s="12" t="n">
        <f aca="false">[1]421SN!H24+[2]421SN!H24+[3]421SN!H24+[4]421SN!H24+[5]421SN!H24+[6]421SN!H24+[7]421SN!H24+[8]421SN!H24+[9]421SN!H24+[10]421SN!H24+[11]421SN!H24+[12]421SN!H24</f>
        <v>0</v>
      </c>
      <c r="I24" s="27" t="n">
        <f aca="false">SUM(B24:H24)</f>
        <v>0</v>
      </c>
      <c r="J24" s="12" t="n">
        <f aca="false">[1]421SN!J24+[2]421SN!J24+[3]421SN!J24+[4]421SN!J24+[5]421SN!J24+[6]421SN!J24+[7]421SN!J24+[8]421SN!J24+[9]421SN!J24+[10]421SN!J24+[11]421SN!J24+[12]421SN!J24</f>
        <v>0</v>
      </c>
      <c r="K24" s="27" t="n">
        <f aca="false">J24/J33*K33</f>
        <v>0</v>
      </c>
      <c r="L24" s="27" t="n">
        <f aca="false">I24+K24</f>
        <v>0</v>
      </c>
      <c r="M24" s="28"/>
    </row>
    <row r="25" customFormat="false" ht="17.25" hidden="false" customHeight="true" outlineLevel="0" collapsed="false">
      <c r="A25" s="21" t="s">
        <v>36</v>
      </c>
      <c r="B25" s="12" t="n">
        <f aca="false">[1]421SN!B25+[2]421SN!B25+[3]421SN!B25+[4]421SN!B25+[5]421SN!B25+[6]421SN!B25+[7]421SN!B25+[8]421SN!B25+[9]421SN!B25+[10]421SN!B25+[11]421SN!B25+[12]421SN!B25</f>
        <v>0</v>
      </c>
      <c r="C25" s="12" t="n">
        <f aca="false">[1]421SN!C25+[2]421SN!C25+[3]421SN!C25+[4]421SN!C25+[5]421SN!C25+[6]421SN!C25+[7]421SN!C25+[8]421SN!C25+[9]421SN!C25+[10]421SN!C25+[11]421SN!C25+[12]421SN!C25</f>
        <v>0</v>
      </c>
      <c r="D25" s="19" t="n">
        <f aca="false">J25/J33*D33</f>
        <v>0</v>
      </c>
      <c r="E25" s="12" t="n">
        <f aca="false">[1]421SN!E25+[2]421SN!E25+[3]421SN!E25+[4]421SN!E25+[5]421SN!E25+[6]421SN!E25+[7]421SN!E25+[8]421SN!E25+[9]421SN!E25+[10]421SN!E25+[11]421SN!E25+[12]421SN!E25</f>
        <v>0</v>
      </c>
      <c r="F25" s="12" t="n">
        <f aca="false">[1]421SN!F25+[2]421SN!F25+[3]421SN!F25+[4]421SN!F25+[5]421SN!F25+[6]421SN!F25+[7]421SN!F25+[8]421SN!F25+[9]421SN!F25+[10]421SN!F25+[11]421SN!F25+[12]421SN!F25</f>
        <v>0</v>
      </c>
      <c r="G25" s="12" t="n">
        <f aca="false">[1]421SN!G25+[2]421SN!G25+[3]421SN!G25+[4]421SN!G25+[5]421SN!G25+[6]421SN!G25+[7]421SN!G25+[8]421SN!G25+[9]421SN!G25+[10]421SN!G25+[11]421SN!G25+[12]421SN!G25</f>
        <v>0</v>
      </c>
      <c r="H25" s="12" t="n">
        <f aca="false">[1]421SN!H25+[2]421SN!H25+[3]421SN!H25+[4]421SN!H25+[5]421SN!H25+[6]421SN!H25+[7]421SN!H25+[8]421SN!H25+[9]421SN!H25+[10]421SN!H25+[11]421SN!H25+[12]421SN!H25</f>
        <v>0</v>
      </c>
      <c r="I25" s="19" t="n">
        <f aca="false">SUM(B25:H25)</f>
        <v>0</v>
      </c>
      <c r="J25" s="12" t="n">
        <f aca="false">[1]421SN!J25+[2]421SN!J25+[3]421SN!J25+[4]421SN!J25+[5]421SN!J25+[6]421SN!J25+[7]421SN!J25+[8]421SN!J25+[9]421SN!J25+[10]421SN!J25+[11]421SN!J25+[12]421SN!J25</f>
        <v>0</v>
      </c>
      <c r="K25" s="19" t="n">
        <f aca="false">J25/J33*K33</f>
        <v>0</v>
      </c>
      <c r="L25" s="19" t="n">
        <f aca="false">I25+K25</f>
        <v>0</v>
      </c>
      <c r="M25" s="20"/>
    </row>
    <row r="26" customFormat="false" ht="17.25" hidden="false" customHeight="true" outlineLevel="0" collapsed="false">
      <c r="A26" s="11" t="s">
        <v>37</v>
      </c>
      <c r="B26" s="12" t="n">
        <f aca="false">[1]421SN!B26+[2]421SN!B26+[3]421SN!B26+[4]421SN!B26+[5]421SN!B26+[6]421SN!B26+[7]421SN!B26+[8]421SN!B26+[9]421SN!B26+[10]421SN!B26+[11]421SN!B26+[12]421SN!B26</f>
        <v>0</v>
      </c>
      <c r="C26" s="12" t="n">
        <f aca="false">[1]421SN!C26+[2]421SN!C26+[3]421SN!C26+[4]421SN!C26+[5]421SN!C26+[6]421SN!C26+[7]421SN!C26+[8]421SN!C26+[9]421SN!C26+[10]421SN!C26+[11]421SN!C26+[12]421SN!C26</f>
        <v>0</v>
      </c>
      <c r="D26" s="13" t="n">
        <f aca="false">J26/J33*D33</f>
        <v>0</v>
      </c>
      <c r="E26" s="12" t="n">
        <f aca="false">[1]421SN!E26+[2]421SN!E26+[3]421SN!E26+[4]421SN!E26+[5]421SN!E26+[6]421SN!E26+[7]421SN!E26+[8]421SN!E26+[9]421SN!E26+[10]421SN!E26+[11]421SN!E26+[12]421SN!E26</f>
        <v>0</v>
      </c>
      <c r="F26" s="12" t="n">
        <f aca="false">[1]421SN!F26+[2]421SN!F26+[3]421SN!F26+[4]421SN!F26+[5]421SN!F26+[6]421SN!F26+[7]421SN!F26+[8]421SN!F26+[9]421SN!F26+[10]421SN!F26+[11]421SN!F26+[12]421SN!F26</f>
        <v>0</v>
      </c>
      <c r="G26" s="12" t="n">
        <f aca="false">[1]421SN!G26+[2]421SN!G26+[3]421SN!G26+[4]421SN!G26+[5]421SN!G26+[6]421SN!G26+[7]421SN!G26+[8]421SN!G26+[9]421SN!G26+[10]421SN!G26+[11]421SN!G26+[12]421SN!G26</f>
        <v>0</v>
      </c>
      <c r="H26" s="12" t="n">
        <f aca="false">[1]421SN!H26+[2]421SN!H26+[3]421SN!H26+[4]421SN!H26+[5]421SN!H26+[6]421SN!H26+[7]421SN!H26+[8]421SN!H26+[9]421SN!H26+[10]421SN!H26+[11]421SN!H26+[12]421SN!H26</f>
        <v>0</v>
      </c>
      <c r="I26" s="13" t="n">
        <f aca="false">SUM(B26:H26)</f>
        <v>0</v>
      </c>
      <c r="J26" s="12" t="n">
        <f aca="false">[1]421SN!J26+[2]421SN!J26+[3]421SN!J26+[4]421SN!J26+[5]421SN!J26+[6]421SN!J26+[7]421SN!J26+[8]421SN!J26+[9]421SN!J26+[10]421SN!J26+[11]421SN!J26+[12]421SN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customFormat="false" ht="17.25" hidden="false" customHeight="true" outlineLevel="0" collapsed="false">
      <c r="A27" s="11" t="s">
        <v>38</v>
      </c>
      <c r="B27" s="12" t="n">
        <f aca="false">[1]421SN!B27+[2]421SN!B27+[3]421SN!B27+[4]421SN!B27+[5]421SN!B27+[6]421SN!B27+[7]421SN!B27+[8]421SN!B27+[9]421SN!B27+[10]421SN!B27+[11]421SN!B27+[12]421SN!B27</f>
        <v>20</v>
      </c>
      <c r="C27" s="12" t="n">
        <f aca="false">[1]421SN!C27+[2]421SN!C27+[3]421SN!C27+[4]421SN!C27+[5]421SN!C27+[6]421SN!C27+[7]421SN!C27+[8]421SN!C27+[9]421SN!C27+[10]421SN!C27+[11]421SN!C27+[12]421SN!C27</f>
        <v>0</v>
      </c>
      <c r="D27" s="13" t="n">
        <f aca="false">J27/J33*D33</f>
        <v>129.191361066821</v>
      </c>
      <c r="E27" s="12" t="n">
        <f aca="false">[1]421SN!E27+[2]421SN!E27+[3]421SN!E27+[4]421SN!E27+[5]421SN!E27+[6]421SN!E27+[7]421SN!E27+[8]421SN!E27+[9]421SN!E27+[10]421SN!E27+[11]421SN!E27+[12]421SN!E27</f>
        <v>0</v>
      </c>
      <c r="F27" s="12" t="n">
        <f aca="false">[1]421SN!F27+[2]421SN!F27+[3]421SN!F27+[4]421SN!F27+[5]421SN!F27+[6]421SN!F27+[7]421SN!F27+[8]421SN!F27+[9]421SN!F27+[10]421SN!F27+[11]421SN!F27+[12]421SN!F27</f>
        <v>0</v>
      </c>
      <c r="G27" s="12" t="n">
        <f aca="false">[1]421SN!G27+[2]421SN!G27+[3]421SN!G27+[4]421SN!G27+[5]421SN!G27+[6]421SN!G27+[7]421SN!G27+[8]421SN!G27+[9]421SN!G27+[10]421SN!G27+[11]421SN!G27+[12]421SN!G27</f>
        <v>0</v>
      </c>
      <c r="H27" s="12" t="n">
        <f aca="false">[1]421SN!H27+[2]421SN!H27+[3]421SN!H27+[4]421SN!H27+[5]421SN!H27+[6]421SN!H27+[7]421SN!H27+[8]421SN!H27+[9]421SN!H27+[10]421SN!H27+[11]421SN!H27+[12]421SN!H27</f>
        <v>0</v>
      </c>
      <c r="I27" s="13" t="n">
        <f aca="false">SUM(B27:H27)</f>
        <v>149.191361066821</v>
      </c>
      <c r="J27" s="12" t="n">
        <f aca="false">[1]421SN!J27+[2]421SN!J27+[3]421SN!J27+[4]421SN!J27+[5]421SN!J27+[6]421SN!J27+[7]421SN!J27+[8]421SN!J27+[9]421SN!J27+[10]421SN!J27+[11]421SN!J27+[12]421SN!J27</f>
        <v>160</v>
      </c>
      <c r="K27" s="13" t="n">
        <f aca="false">J27/J33*K33</f>
        <v>37.5397400589457</v>
      </c>
      <c r="L27" s="13" t="n">
        <f aca="false">I27+K27</f>
        <v>186.731101125767</v>
      </c>
      <c r="M27" s="20"/>
    </row>
    <row r="28" s="50" customFormat="true" ht="17.25" hidden="false" customHeight="true" outlineLevel="0" collapsed="false">
      <c r="A28" s="11" t="s">
        <v>39</v>
      </c>
      <c r="B28" s="12" t="n">
        <f aca="false">[1]421SN!B28+[2]421SN!B28+[3]421SN!B28+[4]421SN!B28+[5]421SN!B28+[6]421SN!B28+[7]421SN!B28+[8]421SN!B28+[9]421SN!B28+[10]421SN!B28+[11]421SN!B28+[12]421SN!B28</f>
        <v>0</v>
      </c>
      <c r="C28" s="12" t="n">
        <f aca="false">[1]421SN!C28+[2]421SN!C28+[3]421SN!C28+[4]421SN!C28+[5]421SN!C28+[6]421SN!C28+[7]421SN!C28+[8]421SN!C28+[9]421SN!C28+[10]421SN!C28+[11]421SN!C28+[12]421SN!C28</f>
        <v>0</v>
      </c>
      <c r="D28" s="13" t="n">
        <f aca="false">J28/J33*D33</f>
        <v>0</v>
      </c>
      <c r="E28" s="12" t="n">
        <f aca="false">[1]421SN!E28+[2]421SN!E28+[3]421SN!E28+[4]421SN!E28+[5]421SN!E28+[6]421SN!E28+[7]421SN!E28+[8]421SN!E28+[9]421SN!E28+[10]421SN!E28+[11]421SN!E28+[12]421SN!E28</f>
        <v>0</v>
      </c>
      <c r="F28" s="12" t="n">
        <f aca="false">[1]421SN!F28+[2]421SN!F28+[3]421SN!F28+[4]421SN!F28+[5]421SN!F28+[6]421SN!F28+[7]421SN!F28+[8]421SN!F28+[9]421SN!F28+[10]421SN!F28+[11]421SN!F28+[12]421SN!F28</f>
        <v>0</v>
      </c>
      <c r="G28" s="12" t="n">
        <f aca="false">[1]421SN!G28+[2]421SN!G28+[3]421SN!G28+[4]421SN!G28+[5]421SN!G28+[6]421SN!G28+[7]421SN!G28+[8]421SN!G28+[9]421SN!G28+[10]421SN!G28+[11]421SN!G28+[12]421SN!G28</f>
        <v>0</v>
      </c>
      <c r="H28" s="12" t="n">
        <f aca="false">[1]421SN!H28+[2]421SN!H28+[3]421SN!H28+[4]421SN!H28+[5]421SN!H28+[6]421SN!H28+[7]421SN!H28+[8]421SN!H28+[9]421SN!H28+[10]421SN!H28+[11]421SN!H28+[12]421SN!H28</f>
        <v>0</v>
      </c>
      <c r="I28" s="13" t="n">
        <f aca="false">SUM(B28:H28)</f>
        <v>0</v>
      </c>
      <c r="J28" s="12" t="n">
        <f aca="false">[1]421SN!J28+[2]421SN!J28+[3]421SN!J28+[4]421SN!J28+[5]421SN!J28+[6]421SN!J28+[7]421SN!J28+[8]421SN!J28+[9]421SN!J28+[10]421SN!J28+[11]421SN!J28+[12]421SN!J28</f>
        <v>0</v>
      </c>
      <c r="K28" s="13" t="n">
        <f aca="false">J28/J33*K33</f>
        <v>0</v>
      </c>
      <c r="L28" s="13" t="n">
        <f aca="false">I28+K28</f>
        <v>0</v>
      </c>
      <c r="M28" s="2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7.25" hidden="false" customHeight="true" outlineLevel="0" collapsed="false">
      <c r="A29" s="11" t="s">
        <v>40</v>
      </c>
      <c r="B29" s="12" t="n">
        <f aca="false">[1]421SN!B29+[2]421SN!B29+[3]421SN!B29+[4]421SN!B29+[5]421SN!B29+[6]421SN!B29+[7]421SN!B29+[8]421SN!B29+[9]421SN!B29+[10]421SN!B29+[11]421SN!B29+[12]421SN!B29</f>
        <v>0</v>
      </c>
      <c r="C29" s="12" t="n">
        <f aca="false">[1]421SN!C29+[2]421SN!C29+[3]421SN!C29+[4]421SN!C29+[5]421SN!C29+[6]421SN!C29+[7]421SN!C29+[8]421SN!C29+[9]421SN!C29+[10]421SN!C29+[11]421SN!C29+[12]421SN!C29</f>
        <v>0</v>
      </c>
      <c r="D29" s="13" t="n">
        <f aca="false">J29/J33*D33</f>
        <v>0</v>
      </c>
      <c r="E29" s="12" t="n">
        <f aca="false">[1]421SN!E29+[2]421SN!E29+[3]421SN!E29+[4]421SN!E29+[5]421SN!E29+[6]421SN!E29+[7]421SN!E29+[8]421SN!E29+[9]421SN!E29+[10]421SN!E29+[11]421SN!E29+[12]421SN!E29</f>
        <v>0</v>
      </c>
      <c r="F29" s="12" t="n">
        <f aca="false">[1]421SN!F29+[2]421SN!F29+[3]421SN!F29+[4]421SN!F29+[5]421SN!F29+[6]421SN!F29+[7]421SN!F29+[8]421SN!F29+[9]421SN!F29+[10]421SN!F29+[11]421SN!F29+[12]421SN!F29</f>
        <v>0</v>
      </c>
      <c r="G29" s="12" t="n">
        <f aca="false">[1]421SN!G29+[2]421SN!G29+[3]421SN!G29+[4]421SN!G29+[5]421SN!G29+[6]421SN!G29+[7]421SN!G29+[8]421SN!G29+[9]421SN!G29+[10]421SN!G29+[11]421SN!G29+[12]421SN!G29</f>
        <v>0</v>
      </c>
      <c r="H29" s="12" t="n">
        <f aca="false">[1]421SN!H29+[2]421SN!H29+[3]421SN!H29+[4]421SN!H29+[5]421SN!H29+[6]421SN!H29+[7]421SN!H29+[8]421SN!H29+[9]421SN!H29+[10]421SN!H29+[11]421SN!H29+[12]421SN!H29</f>
        <v>0</v>
      </c>
      <c r="I29" s="13" t="n">
        <f aca="false">SUM(B29:H29)</f>
        <v>0</v>
      </c>
      <c r="J29" s="12" t="n">
        <f aca="false">[1]421SN!J29+[2]421SN!J29+[3]421SN!J29+[4]421SN!J29+[5]421SN!J29+[6]421SN!J29+[7]421SN!J29+[8]421SN!J29+[9]421SN!J29+[10]421SN!J29+[11]421SN!J29+[12]421SN!J29</f>
        <v>0</v>
      </c>
      <c r="K29" s="13" t="n">
        <f aca="false">J29/J33*K33</f>
        <v>0</v>
      </c>
      <c r="L29" s="13" t="n">
        <f aca="false">I29+K29</f>
        <v>0</v>
      </c>
      <c r="M29" s="1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51" customFormat="true" ht="17.25" hidden="false" customHeight="true" outlineLevel="0" collapsed="false">
      <c r="A30" s="24" t="s">
        <v>41</v>
      </c>
      <c r="B30" s="12" t="n">
        <f aca="false">[1]421SN!B30+[2]421SN!B30+[3]421SN!B30+[4]421SN!B30+[5]421SN!B30+[6]421SN!B30+[7]421SN!B30+[8]421SN!B30+[9]421SN!B30+[10]421SN!B30+[11]421SN!B30+[12]421SN!B30</f>
        <v>0</v>
      </c>
      <c r="C30" s="12" t="n">
        <f aca="false">[1]421SN!C30+[2]421SN!C30+[3]421SN!C30+[4]421SN!C30+[5]421SN!C30+[6]421SN!C30+[7]421SN!C30+[8]421SN!C30+[9]421SN!C30+[10]421SN!C30+[11]421SN!C30+[12]421SN!C30</f>
        <v>0</v>
      </c>
      <c r="D30" s="13" t="n">
        <f aca="false">J30/J33*D33</f>
        <v>0</v>
      </c>
      <c r="E30" s="12" t="n">
        <f aca="false">[1]421SN!E30+[2]421SN!E30+[3]421SN!E30+[4]421SN!E30+[5]421SN!E30+[6]421SN!E30+[7]421SN!E30+[8]421SN!E30+[9]421SN!E30+[10]421SN!E30+[11]421SN!E30+[12]421SN!E30</f>
        <v>0</v>
      </c>
      <c r="F30" s="12" t="n">
        <f aca="false">[1]421SN!F30+[2]421SN!F30+[3]421SN!F30+[4]421SN!F30+[5]421SN!F30+[6]421SN!F30+[7]421SN!F30+[8]421SN!F30+[9]421SN!F30+[10]421SN!F30+[11]421SN!F30+[12]421SN!F30</f>
        <v>0</v>
      </c>
      <c r="G30" s="12" t="n">
        <f aca="false">[1]421SN!G30+[2]421SN!G30+[3]421SN!G30+[4]421SN!G30+[5]421SN!G30+[6]421SN!G30+[7]421SN!G30+[8]421SN!G30+[9]421SN!G30+[10]421SN!G30+[11]421SN!G30+[12]421SN!G30</f>
        <v>0</v>
      </c>
      <c r="H30" s="12" t="n">
        <f aca="false">[1]421SN!H30+[2]421SN!H30+[3]421SN!H30+[4]421SN!H30+[5]421SN!H30+[6]421SN!H30+[7]421SN!H30+[8]421SN!H30+[9]421SN!H30+[10]421SN!H30+[11]421SN!H30+[12]421SN!H30</f>
        <v>0</v>
      </c>
      <c r="I30" s="13" t="n">
        <f aca="false">SUM(B30:H30)</f>
        <v>0</v>
      </c>
      <c r="J30" s="12" t="n">
        <f aca="false">[1]421SN!J30+[2]421SN!J30+[3]421SN!J30+[4]421SN!J30+[5]421SN!J30+[6]421SN!J30+[7]421SN!J30+[8]421SN!J30+[9]421SN!J30+[10]421SN!J30+[11]421SN!J30+[12]421SN!J30</f>
        <v>0</v>
      </c>
      <c r="K30" s="13" t="n">
        <f aca="false">J30/J33*K33</f>
        <v>0</v>
      </c>
      <c r="L30" s="13" t="n">
        <f aca="false">I30+K30</f>
        <v>0</v>
      </c>
      <c r="M30" s="14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52" customFormat="true" ht="17.25" hidden="false" customHeight="true" outlineLevel="0" collapsed="false">
      <c r="A31" s="24" t="s">
        <v>42</v>
      </c>
      <c r="B31" s="12" t="n">
        <f aca="false">[1]421SN!B31+[2]421SN!B31+[3]421SN!B31+[4]421SN!B31+[5]421SN!B31+[6]421SN!B31+[7]421SN!B31+[8]421SN!B31+[9]421SN!B31+[10]421SN!B31+[11]421SN!B31+[12]421SN!B31</f>
        <v>0</v>
      </c>
      <c r="C31" s="12" t="n">
        <f aca="false">[1]421SN!C31+[2]421SN!C31+[3]421SN!C31+[4]421SN!C31+[5]421SN!C31+[6]421SN!C31+[7]421SN!C31+[8]421SN!C31+[9]421SN!C31+[10]421SN!C31+[11]421SN!C31+[12]421SN!C31</f>
        <v>0</v>
      </c>
      <c r="D31" s="19" t="n">
        <f aca="false">J31/J33*D33</f>
        <v>0</v>
      </c>
      <c r="E31" s="12" t="n">
        <f aca="false">[1]421SN!E31+[2]421SN!E31+[3]421SN!E31+[4]421SN!E31+[5]421SN!E31+[6]421SN!E31+[7]421SN!E31+[8]421SN!E31+[9]421SN!E31+[10]421SN!E31+[11]421SN!E31+[12]421SN!E31</f>
        <v>0</v>
      </c>
      <c r="F31" s="12" t="n">
        <f aca="false">[1]421SN!F31+[2]421SN!F31+[3]421SN!F31+[4]421SN!F31+[5]421SN!F31+[6]421SN!F31+[7]421SN!F31+[8]421SN!F31+[9]421SN!F31+[10]421SN!F31+[11]421SN!F31+[12]421SN!F31</f>
        <v>0</v>
      </c>
      <c r="G31" s="12" t="n">
        <f aca="false">[1]421SN!G31+[2]421SN!G31+[3]421SN!G31+[4]421SN!G31+[5]421SN!G31+[6]421SN!G31+[7]421SN!G31+[8]421SN!G31+[9]421SN!G31+[10]421SN!G31+[11]421SN!G31+[12]421SN!G31</f>
        <v>0</v>
      </c>
      <c r="H31" s="12" t="n">
        <f aca="false">[1]421SN!H31+[2]421SN!H31+[3]421SN!H31+[4]421SN!H31+[5]421SN!H31+[6]421SN!H31+[7]421SN!H31+[8]421SN!H31+[9]421SN!H31+[10]421SN!H31+[11]421SN!H31+[12]421SN!H31</f>
        <v>0</v>
      </c>
      <c r="I31" s="19" t="n">
        <f aca="false">SUM(B31:H31)</f>
        <v>0</v>
      </c>
      <c r="J31" s="12" t="n">
        <f aca="false">[1]421SN!J31+[2]421SN!J31+[3]421SN!J31+[4]421SN!J31+[5]421SN!J31+[6]421SN!J31+[7]421SN!J31+[8]421SN!J31+[9]421SN!J31+[10]421SN!J31+[11]421SN!J31+[12]421SN!J31</f>
        <v>0</v>
      </c>
      <c r="K31" s="19" t="n">
        <f aca="false">J31/J33*K33</f>
        <v>0</v>
      </c>
      <c r="L31" s="19" t="n">
        <f aca="false">I31+K31</f>
        <v>0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20.25" hidden="false" customHeight="false" outlineLevel="0" collapsed="false">
      <c r="A32" s="16" t="s">
        <v>43</v>
      </c>
      <c r="B32" s="33" t="n">
        <f aca="false">SUM(B25:B31)</f>
        <v>20</v>
      </c>
      <c r="C32" s="33" t="n">
        <f aca="false">SUM(C25:C31)</f>
        <v>0</v>
      </c>
      <c r="D32" s="25" t="n">
        <f aca="false">SUM(D25:D31)</f>
        <v>129.191361066821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17" t="n">
        <f aca="false">SUM(B32:H32)</f>
        <v>149.191361066821</v>
      </c>
      <c r="J32" s="17" t="n">
        <f aca="false">SUM(J25:J31)</f>
        <v>160</v>
      </c>
      <c r="K32" s="25" t="n">
        <f aca="false">SUM(K25:K31)</f>
        <v>37.5397400589457</v>
      </c>
      <c r="L32" s="17" t="n">
        <f aca="false">I32+K32</f>
        <v>186.731101125767</v>
      </c>
      <c r="M32" s="18"/>
    </row>
    <row r="33" customFormat="false" ht="20.25" hidden="false" customHeight="false" outlineLevel="0" collapsed="false">
      <c r="A33" s="34" t="s">
        <v>7</v>
      </c>
      <c r="B33" s="44" t="n">
        <f aca="false">B8+B23+B24+B32</f>
        <v>1360</v>
      </c>
      <c r="C33" s="44" t="n">
        <f aca="false">C8+C23+C24+C32</f>
        <v>0</v>
      </c>
      <c r="D33" s="12" t="n">
        <f aca="false">[1]421SN!D33+[2]421SN!D33+[3]421SN!D33+[4]421SN!D33+[5]421SN!D33+[6]421SN!D33+[7]421SN!D33+[8]421SN!D33+[9]421SN!D33+[10]421SN!D33+[11]421SN!D33+[12]421SN!D33</f>
        <v>16711.71</v>
      </c>
      <c r="E33" s="38" t="n">
        <f aca="false">E8+E23+E24+E32</f>
        <v>46</v>
      </c>
      <c r="F33" s="38" t="n">
        <f aca="false">F8+F23+F24+F32</f>
        <v>158</v>
      </c>
      <c r="G33" s="38" t="n">
        <f aca="false">G8+G23+G24+G32</f>
        <v>360</v>
      </c>
      <c r="H33" s="38" t="n">
        <f aca="false">H8+H23+H24+H32</f>
        <v>50</v>
      </c>
      <c r="I33" s="38" t="n">
        <f aca="false">I8+I23+I24+I32</f>
        <v>18685.71</v>
      </c>
      <c r="J33" s="39" t="n">
        <f aca="false">J32+J23+J24+J8</f>
        <v>20697</v>
      </c>
      <c r="K33" s="12" t="n">
        <f aca="false">[1]421SN!K33+[2]421SN!K33+[3]421SN!K33+[4]421SN!K33+[5]421SN!K33+[6]421SN!K33+[7]421SN!K33+[8]421SN!K33+[9]421SN!K33+[10]421SN!K33+[11]421SN!K33+[12]421SN!K33</f>
        <v>4856</v>
      </c>
      <c r="L33" s="38" t="n">
        <f aca="false">L8+L23+L24+L32</f>
        <v>23541.71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49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[1]K397Q!B5+[2]K397Q!B5+[3]K397Q!B5+[4]K397Q!B5+[5]K397Q!B5+[6]K397Q!B5+[7]K397Q!B5+[8]K397Q!B5+[9]K397Q!B5+[10]K397Q!B5+[11]K397Q!B5+[12]K397Q!B5</f>
        <v>0</v>
      </c>
      <c r="C5" s="12" t="n">
        <f aca="false">[1]K397Q!C5+[2]K397Q!C5+[3]K397Q!C5+[4]K397Q!C5+[5]K397Q!C5+[6]K397Q!C5+[7]K397Q!C5+[8]K397Q!C5+[9]K397Q!C5+[10]K397Q!C5+[11]K397Q!C5+[12]K397Q!C5</f>
        <v>0</v>
      </c>
      <c r="D5" s="13" t="n">
        <f aca="false">J5/J33*D33</f>
        <v>0</v>
      </c>
      <c r="E5" s="12" t="n">
        <f aca="false">[1]K397Q!E5+[2]K397Q!E5+[3]K397Q!E5+[4]K397Q!E5+[5]K397Q!E5+[6]K397Q!E5+[7]K397Q!E5+[8]K397Q!E5+[9]K397Q!E5+[10]K397Q!E5+[11]K397Q!E5+[12]K397Q!E5</f>
        <v>0</v>
      </c>
      <c r="F5" s="12" t="n">
        <f aca="false">[1]K397Q!F5+[2]K397Q!F5+[3]K397Q!F5+[4]K397Q!F5+[5]K397Q!F5+[6]K397Q!F5+[7]K397Q!F5+[8]K397Q!F5+[9]K397Q!F5+[10]K397Q!F5+[11]K397Q!F5+[12]K397Q!F5</f>
        <v>0</v>
      </c>
      <c r="G5" s="12" t="n">
        <f aca="false">[1]K397Q!G5+[2]K397Q!G5+[3]K397Q!G5+[4]K397Q!G5+[5]K397Q!G5+[6]K397Q!G5+[7]K397Q!G5+[8]K397Q!G5+[9]K397Q!G5+[10]K397Q!G5+[11]K397Q!G5+[12]K397Q!G5</f>
        <v>0</v>
      </c>
      <c r="H5" s="12" t="n">
        <f aca="false">[1]K397Q!H5+[2]K397Q!H5+[3]K397Q!H5+[4]K397Q!H5+[5]K397Q!H5+[6]K397Q!H5+[7]K397Q!H5+[8]K397Q!H5+[9]K397Q!H5+[10]K397Q!H5+[11]K397Q!H5+[12]K397Q!H5</f>
        <v>0</v>
      </c>
      <c r="I5" s="13" t="n">
        <f aca="false">SUM(B5:H5)</f>
        <v>0</v>
      </c>
      <c r="J5" s="12" t="n">
        <f aca="false">[1]K397Q!J5+[2]K397Q!J5+[3]K397Q!J5+[4]K397Q!J5+[5]K397Q!J5+[6]K397Q!J5+[7]K397Q!J5+[8]K397Q!J5+[9]K397Q!J5+[10]K397Q!J5+[11]K397Q!J5+[12]K397Q!J5</f>
        <v>0</v>
      </c>
      <c r="K5" s="13" t="n">
        <f aca="false">J5/J33*K33</f>
        <v>0</v>
      </c>
      <c r="L5" s="13" t="n">
        <f aca="false">I5+K5</f>
        <v>0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[1]K397Q!B6+[2]K397Q!B6+[3]K397Q!B6+[4]K397Q!B6+[5]K397Q!B6+[6]K397Q!B6+[7]K397Q!B6+[8]K397Q!B6+[9]K397Q!B6+[10]K397Q!B6+[11]K397Q!B6+[12]K397Q!B6</f>
        <v>0</v>
      </c>
      <c r="C6" s="12" t="n">
        <f aca="false">[1]K397Q!C6+[2]K397Q!C6+[3]K397Q!C6+[4]K397Q!C6+[5]K397Q!C6+[6]K397Q!C6+[7]K397Q!C6+[8]K397Q!C6+[9]K397Q!C6+[10]K397Q!C6+[11]K397Q!C6+[12]K397Q!C6</f>
        <v>0</v>
      </c>
      <c r="D6" s="13" t="n">
        <f aca="false">J6/J33*D33</f>
        <v>0</v>
      </c>
      <c r="E6" s="12" t="n">
        <f aca="false">[1]K397Q!E6+[2]K397Q!E6+[3]K397Q!E6+[4]K397Q!E6+[5]K397Q!E6+[6]K397Q!E6+[7]K397Q!E6+[8]K397Q!E6+[9]K397Q!E6+[10]K397Q!E6+[11]K397Q!E6+[12]K397Q!E6</f>
        <v>0</v>
      </c>
      <c r="F6" s="12" t="n">
        <f aca="false">[1]K397Q!F6+[2]K397Q!F6+[3]K397Q!F6+[4]K397Q!F6+[5]K397Q!F6+[6]K397Q!F6+[7]K397Q!F6+[8]K397Q!F6+[9]K397Q!F6+[10]K397Q!F6+[11]K397Q!F6+[12]K397Q!F6</f>
        <v>0</v>
      </c>
      <c r="G6" s="12" t="n">
        <f aca="false">[1]K397Q!G6+[2]K397Q!G6+[3]K397Q!G6+[4]K397Q!G6+[5]K397Q!G6+[6]K397Q!G6+[7]K397Q!G6+[8]K397Q!G6+[9]K397Q!G6+[10]K397Q!G6+[11]K397Q!G6+[12]K397Q!G6</f>
        <v>0</v>
      </c>
      <c r="H6" s="12" t="n">
        <f aca="false">[1]K397Q!H6+[2]K397Q!H6+[3]K397Q!H6+[4]K397Q!H6+[5]K397Q!H6+[6]K397Q!H6+[7]K397Q!H6+[8]K397Q!H6+[9]K397Q!H6+[10]K397Q!H6+[11]K397Q!H6+[12]K397Q!H6</f>
        <v>0</v>
      </c>
      <c r="I6" s="13" t="n">
        <f aca="false">SUM(B6:H6)</f>
        <v>0</v>
      </c>
      <c r="J6" s="12" t="n">
        <f aca="false">[1]K397Q!J6+[2]K397Q!J6+[3]K397Q!J6+[4]K397Q!J6+[5]K397Q!J6+[6]K397Q!J6+[7]K397Q!J6+[8]K397Q!J6+[9]K397Q!J6+[10]K397Q!J6+[11]K397Q!J6+[12]K397Q!J6</f>
        <v>0</v>
      </c>
      <c r="K6" s="13" t="n">
        <f aca="false">J6/J33*K33</f>
        <v>0</v>
      </c>
      <c r="L6" s="13" t="n">
        <f aca="false">I6+K6</f>
        <v>0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[1]K397Q!B7+[2]K397Q!B7+[3]K397Q!B7+[4]K397Q!B7+[5]K397Q!B7+[6]K397Q!B7+[7]K397Q!B7+[8]K397Q!B7+[9]K397Q!B7+[10]K397Q!B7+[11]K397Q!B7+[12]K397Q!B7</f>
        <v>0</v>
      </c>
      <c r="C7" s="12" t="n">
        <f aca="false">[1]K397Q!C7+[2]K397Q!C7+[3]K397Q!C7+[4]K397Q!C7+[5]K397Q!C7+[6]K397Q!C7+[7]K397Q!C7+[8]K397Q!C7+[9]K397Q!C7+[10]K397Q!C7+[11]K397Q!C7+[12]K397Q!C7</f>
        <v>0</v>
      </c>
      <c r="D7" s="13" t="n">
        <f aca="false">J7/J33*D33</f>
        <v>0</v>
      </c>
      <c r="E7" s="12" t="n">
        <f aca="false">[1]K397Q!E7+[2]K397Q!E7+[3]K397Q!E7+[4]K397Q!E7+[5]K397Q!E7+[6]K397Q!E7+[7]K397Q!E7+[8]K397Q!E7+[9]K397Q!E7+[10]K397Q!E7+[11]K397Q!E7+[12]K397Q!E7</f>
        <v>0</v>
      </c>
      <c r="F7" s="12" t="n">
        <f aca="false">[1]K397Q!F7+[2]K397Q!F7+[3]K397Q!F7+[4]K397Q!F7+[5]K397Q!F7+[6]K397Q!F7+[7]K397Q!F7+[8]K397Q!F7+[9]K397Q!F7+[10]K397Q!F7+[11]K397Q!F7+[12]K397Q!F7</f>
        <v>0</v>
      </c>
      <c r="G7" s="12" t="n">
        <f aca="false">[1]K397Q!G7+[2]K397Q!G7+[3]K397Q!G7+[4]K397Q!G7+[5]K397Q!G7+[6]K397Q!G7+[7]K397Q!G7+[8]K397Q!G7+[9]K397Q!G7+[10]K397Q!G7+[11]K397Q!G7+[12]K397Q!G7</f>
        <v>0</v>
      </c>
      <c r="H7" s="12" t="n">
        <f aca="false">[1]K397Q!H7+[2]K397Q!H7+[3]K397Q!H7+[4]K397Q!H7+[5]K397Q!H7+[6]K397Q!H7+[7]K397Q!H7+[8]K397Q!H7+[9]K397Q!H7+[10]K397Q!H7+[11]K397Q!H7+[12]K397Q!H7</f>
        <v>0</v>
      </c>
      <c r="I7" s="13" t="n">
        <f aca="false">SUM(B7:H7)</f>
        <v>0</v>
      </c>
      <c r="J7" s="12" t="n">
        <f aca="false">[1]K397Q!J7+[2]K397Q!J7+[3]K397Q!J7+[4]K397Q!J7+[5]K397Q!J7+[6]K397Q!J7+[7]K397Q!J7+[8]K397Q!J7+[9]K397Q!J7+[10]K397Q!J7+[11]K397Q!J7+[12]K397Q!J7</f>
        <v>0</v>
      </c>
      <c r="K7" s="13" t="n">
        <f aca="false">J7/J33*K33</f>
        <v>0</v>
      </c>
      <c r="L7" s="13" t="n">
        <f aca="false">I7+K7</f>
        <v>0</v>
      </c>
      <c r="M7" s="15"/>
    </row>
    <row r="8" customFormat="false" ht="17.25" hidden="false" customHeight="true" outlineLevel="0" collapsed="false">
      <c r="A8" s="16" t="s">
        <v>20</v>
      </c>
      <c r="B8" s="48" t="n">
        <f aca="false">SUM(B5:B7)</f>
        <v>0</v>
      </c>
      <c r="C8" s="48" t="n">
        <f aca="false">SUM(C5:C7)</f>
        <v>0</v>
      </c>
      <c r="D8" s="48" t="n">
        <f aca="false">SUM(D5:D7)</f>
        <v>0</v>
      </c>
      <c r="E8" s="48" t="n">
        <f aca="false">SUM(E5:E7)</f>
        <v>0</v>
      </c>
      <c r="F8" s="48" t="n">
        <f aca="false">SUM(F5:F7)</f>
        <v>0</v>
      </c>
      <c r="G8" s="48" t="n">
        <f aca="false">SUM(G5:G7)</f>
        <v>0</v>
      </c>
      <c r="H8" s="48" t="n">
        <f aca="false">SUM(H5:H7)</f>
        <v>0</v>
      </c>
      <c r="I8" s="17" t="n">
        <f aca="false">SUM(B8:H8)</f>
        <v>0</v>
      </c>
      <c r="J8" s="17" t="n">
        <f aca="false">SUM(J5:J7)</f>
        <v>0</v>
      </c>
      <c r="K8" s="17" t="n">
        <f aca="false">SUM(K5:K7)</f>
        <v>0</v>
      </c>
      <c r="L8" s="17" t="n">
        <f aca="false">I8+K8</f>
        <v>0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[1]K397Q!B9+[2]K397Q!B9+[3]K397Q!B9+[4]K397Q!B9+[5]K397Q!B9+[6]K397Q!B9+[7]K397Q!B9+[8]K397Q!B9+[9]K397Q!B9+[10]K397Q!B9+[11]K397Q!B9+[12]K397Q!B9</f>
        <v>35</v>
      </c>
      <c r="C9" s="12" t="n">
        <f aca="false">[1]K397Q!C9+[2]K397Q!C9+[3]K397Q!C9+[4]K397Q!C9+[5]K397Q!C9+[6]K397Q!C9+[7]K397Q!C9+[8]K397Q!C9+[9]K397Q!C9+[10]K397Q!C9+[11]K397Q!C9+[12]K397Q!C9</f>
        <v>0</v>
      </c>
      <c r="D9" s="13" t="n">
        <f aca="false">J9/J33*D33</f>
        <v>263.286045831302</v>
      </c>
      <c r="E9" s="12" t="n">
        <f aca="false">[1]K397Q!E9+[2]K397Q!E9+[3]K397Q!E9+[4]K397Q!E9+[5]K397Q!E9+[6]K397Q!E9+[7]K397Q!E9+[8]K397Q!E9+[9]K397Q!E9+[10]K397Q!E9+[11]K397Q!E9+[12]K397Q!E9</f>
        <v>72</v>
      </c>
      <c r="F9" s="12" t="n">
        <f aca="false">[1]K397Q!F9+[2]K397Q!F9+[3]K397Q!F9+[4]K397Q!F9+[5]K397Q!F9+[6]K397Q!F9+[7]K397Q!F9+[8]K397Q!F9+[9]K397Q!F9+[10]K397Q!F9+[11]K397Q!F9+[12]K397Q!F9</f>
        <v>3</v>
      </c>
      <c r="G9" s="12" t="n">
        <f aca="false">[1]K397Q!G9+[2]K397Q!G9+[3]K397Q!G9+[4]K397Q!G9+[5]K397Q!G9+[6]K397Q!G9+[7]K397Q!G9+[8]K397Q!G9+[9]K397Q!G9+[10]K397Q!G9+[11]K397Q!G9+[12]K397Q!G9</f>
        <v>0</v>
      </c>
      <c r="H9" s="12" t="n">
        <f aca="false">[1]K397Q!H9+[2]K397Q!H9+[3]K397Q!H9+[4]K397Q!H9+[5]K397Q!H9+[6]K397Q!H9+[7]K397Q!H9+[8]K397Q!H9+[9]K397Q!H9+[10]K397Q!H9+[11]K397Q!H9+[12]K397Q!H9</f>
        <v>0</v>
      </c>
      <c r="I9" s="19" t="n">
        <f aca="false">SUM(B9:H9)</f>
        <v>373.286045831302</v>
      </c>
      <c r="J9" s="12" t="n">
        <f aca="false">[1]K397Q!J9+[2]K397Q!J9+[3]K397Q!J9+[4]K397Q!J9+[5]K397Q!J9+[6]K397Q!J9+[7]K397Q!J9+[8]K397Q!J9+[9]K397Q!J9+[10]K397Q!J9+[11]K397Q!J9+[12]K397Q!J9</f>
        <v>330</v>
      </c>
      <c r="K9" s="19" t="n">
        <f aca="false">J9/J33*K33</f>
        <v>75.1067771818625</v>
      </c>
      <c r="L9" s="19" t="n">
        <f aca="false">I9+K9</f>
        <v>448.392823013164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[1]K397Q!B10+[2]K397Q!B10+[3]K397Q!B10+[4]K397Q!B10+[5]K397Q!B10+[6]K397Q!B10+[7]K397Q!B10+[8]K397Q!B10+[9]K397Q!B10+[10]K397Q!B10+[11]K397Q!B10+[12]K397Q!B10</f>
        <v>0</v>
      </c>
      <c r="C10" s="12" t="n">
        <f aca="false">[1]K397Q!C10+[2]K397Q!C10+[3]K397Q!C10+[4]K397Q!C10+[5]K397Q!C10+[6]K397Q!C10+[7]K397Q!C10+[8]K397Q!C10+[9]K397Q!C10+[10]K397Q!C10+[11]K397Q!C10+[12]K397Q!C10</f>
        <v>0</v>
      </c>
      <c r="D10" s="13" t="n">
        <f aca="false">J10/J33*D33</f>
        <v>0</v>
      </c>
      <c r="E10" s="12" t="n">
        <f aca="false">[1]K397Q!E10+[2]K397Q!E10+[3]K397Q!E10+[4]K397Q!E10+[5]K397Q!E10+[6]K397Q!E10+[7]K397Q!E10+[8]K397Q!E10+[9]K397Q!E10+[10]K397Q!E10+[11]K397Q!E10+[12]K397Q!E10</f>
        <v>0</v>
      </c>
      <c r="F10" s="12" t="n">
        <f aca="false">[1]K397Q!F10+[2]K397Q!F10+[3]K397Q!F10+[4]K397Q!F10+[5]K397Q!F10+[6]K397Q!F10+[7]K397Q!F10+[8]K397Q!F10+[9]K397Q!F10+[10]K397Q!F10+[11]K397Q!F10+[12]K397Q!F10</f>
        <v>0</v>
      </c>
      <c r="G10" s="12" t="n">
        <f aca="false">[1]K397Q!G10+[2]K397Q!G10+[3]K397Q!G10+[4]K397Q!G10+[5]K397Q!G10+[6]K397Q!G10+[7]K397Q!G10+[8]K397Q!G10+[9]K397Q!G10+[10]K397Q!G10+[11]K397Q!G10+[12]K397Q!G10</f>
        <v>0</v>
      </c>
      <c r="H10" s="12" t="n">
        <f aca="false">[1]K397Q!H10+[2]K397Q!H10+[3]K397Q!H10+[4]K397Q!H10+[5]K397Q!H10+[6]K397Q!H10+[7]K397Q!H10+[8]K397Q!H10+[9]K397Q!H10+[10]K397Q!H10+[11]K397Q!H10+[12]K397Q!H10</f>
        <v>0</v>
      </c>
      <c r="I10" s="13" t="n">
        <f aca="false">SUM(B10:H10)</f>
        <v>0</v>
      </c>
      <c r="J10" s="12" t="n">
        <f aca="false">[1]K397Q!J10+[2]K397Q!J10+[3]K397Q!J10+[4]K397Q!J10+[5]K397Q!J10+[6]K397Q!J10+[7]K397Q!J10+[8]K397Q!J10+[9]K397Q!J10+[10]K397Q!J10+[11]K397Q!J10+[12]K397Q!J10</f>
        <v>0</v>
      </c>
      <c r="K10" s="19" t="n">
        <f aca="false">J10/J33*K33</f>
        <v>0</v>
      </c>
      <c r="L10" s="13" t="n">
        <f aca="false">I10+K10</f>
        <v>0</v>
      </c>
      <c r="M10" s="20"/>
    </row>
    <row r="11" customFormat="false" ht="17.25" hidden="false" customHeight="true" outlineLevel="0" collapsed="false">
      <c r="A11" s="21" t="s">
        <v>23</v>
      </c>
      <c r="B11" s="12" t="n">
        <f aca="false">[1]K397Q!B11+[2]K397Q!B11+[3]K397Q!B11+[4]K397Q!B11+[5]K397Q!B11+[6]K397Q!B11+[7]K397Q!B11+[8]K397Q!B11+[9]K397Q!B11+[10]K397Q!B11+[11]K397Q!B11+[12]K397Q!B11</f>
        <v>60</v>
      </c>
      <c r="C11" s="12" t="n">
        <f aca="false">[1]K397Q!C11+[2]K397Q!C11+[3]K397Q!C11+[4]K397Q!C11+[5]K397Q!C11+[6]K397Q!C11+[7]K397Q!C11+[8]K397Q!C11+[9]K397Q!C11+[10]K397Q!C11+[11]K397Q!C11+[12]K397Q!C11</f>
        <v>0</v>
      </c>
      <c r="D11" s="13" t="n">
        <f aca="false">J11/J33*D33</f>
        <v>550.507186738176</v>
      </c>
      <c r="E11" s="12" t="n">
        <f aca="false">[1]K397Q!E11+[2]K397Q!E11+[3]K397Q!E11+[4]K397Q!E11+[5]K397Q!E11+[6]K397Q!E11+[7]K397Q!E11+[8]K397Q!E11+[9]K397Q!E11+[10]K397Q!E11+[11]K397Q!E11+[12]K397Q!E11</f>
        <v>0</v>
      </c>
      <c r="F11" s="12" t="n">
        <f aca="false">[1]K397Q!F11+[2]K397Q!F11+[3]K397Q!F11+[4]K397Q!F11+[5]K397Q!F11+[6]K397Q!F11+[7]K397Q!F11+[8]K397Q!F11+[9]K397Q!F11+[10]K397Q!F11+[11]K397Q!F11+[12]K397Q!F11</f>
        <v>40</v>
      </c>
      <c r="G11" s="12" t="n">
        <f aca="false">[1]K397Q!G11+[2]K397Q!G11+[3]K397Q!G11+[4]K397Q!G11+[5]K397Q!G11+[6]K397Q!G11+[7]K397Q!G11+[8]K397Q!G11+[9]K397Q!G11+[10]K397Q!G11+[11]K397Q!G11+[12]K397Q!G11</f>
        <v>0</v>
      </c>
      <c r="H11" s="12" t="n">
        <f aca="false">[1]K397Q!H11+[2]K397Q!H11+[3]K397Q!H11+[4]K397Q!H11+[5]K397Q!H11+[6]K397Q!H11+[7]K397Q!H11+[8]K397Q!H11+[9]K397Q!H11+[10]K397Q!H11+[11]K397Q!H11+[12]K397Q!H11</f>
        <v>0</v>
      </c>
      <c r="I11" s="13" t="n">
        <f aca="false">SUM(B11:H11)</f>
        <v>650.507186738176</v>
      </c>
      <c r="J11" s="12" t="n">
        <f aca="false">[1]K397Q!J11+[2]K397Q!J11+[3]K397Q!J11+[4]K397Q!J11+[5]K397Q!J11+[6]K397Q!J11+[7]K397Q!J11+[8]K397Q!J11+[9]K397Q!J11+[10]K397Q!J11+[11]K397Q!J11+[12]K397Q!J11</f>
        <v>690</v>
      </c>
      <c r="K11" s="19" t="n">
        <f aca="false">J11/J33*K33</f>
        <v>157.04144319844</v>
      </c>
      <c r="L11" s="13" t="n">
        <f aca="false">I11+K11</f>
        <v>807.548629936616</v>
      </c>
      <c r="M11" s="20"/>
    </row>
    <row r="12" customFormat="false" ht="17.25" hidden="false" customHeight="true" outlineLevel="0" collapsed="false">
      <c r="A12" s="11" t="s">
        <v>24</v>
      </c>
      <c r="B12" s="12" t="n">
        <f aca="false">[1]K397Q!B12+[2]K397Q!B12+[3]K397Q!B12+[4]K397Q!B12+[5]K397Q!B12+[6]K397Q!B12+[7]K397Q!B12+[8]K397Q!B12+[9]K397Q!B12+[10]K397Q!B12+[11]K397Q!B12+[12]K397Q!B12</f>
        <v>20</v>
      </c>
      <c r="C12" s="12" t="n">
        <f aca="false">[1]K397Q!C12+[2]K397Q!C12+[3]K397Q!C12+[4]K397Q!C12+[5]K397Q!C12+[6]K397Q!C12+[7]K397Q!C12+[8]K397Q!C12+[9]K397Q!C12+[10]K397Q!C12+[11]K397Q!C12+[12]K397Q!C12</f>
        <v>0</v>
      </c>
      <c r="D12" s="13" t="n">
        <f aca="false">J12/J33*D33</f>
        <v>472.319209491305</v>
      </c>
      <c r="E12" s="12" t="n">
        <f aca="false">[1]K397Q!E12+[2]K397Q!E12+[3]K397Q!E12+[4]K397Q!E12+[5]K397Q!E12+[6]K397Q!E12+[7]K397Q!E12+[8]K397Q!E12+[9]K397Q!E12+[10]K397Q!E12+[11]K397Q!E12+[12]K397Q!E12</f>
        <v>0</v>
      </c>
      <c r="F12" s="12" t="n">
        <f aca="false">[1]K397Q!F12+[2]K397Q!F12+[3]K397Q!F12+[4]K397Q!F12+[5]K397Q!F12+[6]K397Q!F12+[7]K397Q!F12+[8]K397Q!F12+[9]K397Q!F12+[10]K397Q!F12+[11]K397Q!F12+[12]K397Q!F12</f>
        <v>75</v>
      </c>
      <c r="G12" s="12" t="n">
        <f aca="false">[1]K397Q!G12+[2]K397Q!G12+[3]K397Q!G12+[4]K397Q!G12+[5]K397Q!G12+[6]K397Q!G12+[7]K397Q!G12+[8]K397Q!G12+[9]K397Q!G12+[10]K397Q!G12+[11]K397Q!G12+[12]K397Q!G12</f>
        <v>0</v>
      </c>
      <c r="H12" s="12" t="n">
        <f aca="false">[1]K397Q!H12+[2]K397Q!H12+[3]K397Q!H12+[4]K397Q!H12+[5]K397Q!H12+[6]K397Q!H12+[7]K397Q!H12+[8]K397Q!H12+[9]K397Q!H12+[10]K397Q!H12+[11]K397Q!H12+[12]K397Q!H12</f>
        <v>0</v>
      </c>
      <c r="I12" s="13" t="n">
        <f aca="false">SUM(B12:H12)</f>
        <v>567.319209491305</v>
      </c>
      <c r="J12" s="12" t="n">
        <f aca="false">[1]K397Q!J12+[2]K397Q!J12+[3]K397Q!J12+[4]K397Q!J12+[5]K397Q!J12+[6]K397Q!J12+[7]K397Q!J12+[8]K397Q!J12+[9]K397Q!J12+[10]K397Q!J12+[11]K397Q!J12+[12]K397Q!J12</f>
        <v>592</v>
      </c>
      <c r="K12" s="19" t="n">
        <f aca="false">J12/J33*K33</f>
        <v>134.737006338372</v>
      </c>
      <c r="L12" s="13" t="n">
        <f aca="false">I12+K12</f>
        <v>702.056215829677</v>
      </c>
      <c r="M12" s="20"/>
    </row>
    <row r="13" customFormat="false" ht="17.25" hidden="false" customHeight="true" outlineLevel="0" collapsed="false">
      <c r="A13" s="21" t="s">
        <v>25</v>
      </c>
      <c r="B13" s="12" t="n">
        <f aca="false">[1]K397Q!B13+[2]K397Q!B13+[3]K397Q!B13+[4]K397Q!B13+[5]K397Q!B13+[6]K397Q!B13+[7]K397Q!B13+[8]K397Q!B13+[9]K397Q!B13+[10]K397Q!B13+[11]K397Q!B13+[12]K397Q!B13</f>
        <v>40</v>
      </c>
      <c r="C13" s="12" t="n">
        <f aca="false">[1]K397Q!C13+[2]K397Q!C13+[3]K397Q!C13+[4]K397Q!C13+[5]K397Q!C13+[6]K397Q!C13+[7]K397Q!C13+[8]K397Q!C13+[9]K397Q!C13+[10]K397Q!C13+[11]K397Q!C13+[12]K397Q!C13</f>
        <v>0</v>
      </c>
      <c r="D13" s="13" t="n">
        <f aca="false">J13/J33*D33</f>
        <v>603.164395904437</v>
      </c>
      <c r="E13" s="12" t="n">
        <f aca="false">[1]K397Q!E13+[2]K397Q!E13+[3]K397Q!E13+[4]K397Q!E13+[5]K397Q!E13+[6]K397Q!E13+[7]K397Q!E13+[8]K397Q!E13+[9]K397Q!E13+[10]K397Q!E13+[11]K397Q!E13+[12]K397Q!E13</f>
        <v>20</v>
      </c>
      <c r="F13" s="12" t="n">
        <f aca="false">[1]K397Q!F13+[2]K397Q!F13+[3]K397Q!F13+[4]K397Q!F13+[5]K397Q!F13+[6]K397Q!F13+[7]K397Q!F13+[8]K397Q!F13+[9]K397Q!F13+[10]K397Q!F13+[11]K397Q!F13+[12]K397Q!F13</f>
        <v>0</v>
      </c>
      <c r="G13" s="12" t="n">
        <f aca="false">[1]K397Q!G13+[2]K397Q!G13+[3]K397Q!G13+[4]K397Q!G13+[5]K397Q!G13+[6]K397Q!G13+[7]K397Q!G13+[8]K397Q!G13+[9]K397Q!G13+[10]K397Q!G13+[11]K397Q!G13+[12]K397Q!G13</f>
        <v>0</v>
      </c>
      <c r="H13" s="12" t="n">
        <f aca="false">[1]K397Q!H13+[2]K397Q!H13+[3]K397Q!H13+[4]K397Q!H13+[5]K397Q!H13+[6]K397Q!H13+[7]K397Q!H13+[8]K397Q!H13+[9]K397Q!H13+[10]K397Q!H13+[11]K397Q!H13+[12]K397Q!H13</f>
        <v>0</v>
      </c>
      <c r="I13" s="13" t="n">
        <f aca="false">SUM(B13:H13)</f>
        <v>663.164395904437</v>
      </c>
      <c r="J13" s="12" t="n">
        <f aca="false">[1]K397Q!J13+[2]K397Q!J13+[3]K397Q!J13+[4]K397Q!J13+[5]K397Q!J13+[6]K397Q!J13+[7]K397Q!J13+[8]K397Q!J13+[9]K397Q!J13+[10]K397Q!J13+[11]K397Q!J13+[12]K397Q!J13</f>
        <v>756</v>
      </c>
      <c r="K13" s="19" t="n">
        <f aca="false">J13/J33*K33</f>
        <v>172.062798634812</v>
      </c>
      <c r="L13" s="13" t="n">
        <f aca="false">I13+K13</f>
        <v>835.227194539249</v>
      </c>
      <c r="M13" s="20"/>
    </row>
    <row r="14" customFormat="false" ht="17.25" hidden="false" customHeight="true" outlineLevel="0" collapsed="false">
      <c r="A14" s="11" t="s">
        <v>26</v>
      </c>
      <c r="B14" s="12" t="n">
        <f aca="false">[1]K397Q!B14+[2]K397Q!B14+[3]K397Q!B14+[4]K397Q!B14+[5]K397Q!B14+[6]K397Q!B14+[7]K397Q!B14+[8]K397Q!B14+[9]K397Q!B14+[10]K397Q!B14+[11]K397Q!B14+[12]K397Q!B14</f>
        <v>0</v>
      </c>
      <c r="C14" s="12" t="n">
        <f aca="false">[1]K397Q!C14+[2]K397Q!C14+[3]K397Q!C14+[4]K397Q!C14+[5]K397Q!C14+[6]K397Q!C14+[7]K397Q!C14+[8]K397Q!C14+[9]K397Q!C14+[10]K397Q!C14+[11]K397Q!C14+[12]K397Q!C14</f>
        <v>0</v>
      </c>
      <c r="D14" s="13" t="n">
        <f aca="false">J14/J33*D33</f>
        <v>47.8701901511458</v>
      </c>
      <c r="E14" s="12" t="n">
        <f aca="false">[1]K397Q!E14+[2]K397Q!E14+[3]K397Q!E14+[4]K397Q!E14+[5]K397Q!E14+[6]K397Q!E14+[7]K397Q!E14+[8]K397Q!E14+[9]K397Q!E14+[10]K397Q!E14+[11]K397Q!E14+[12]K397Q!E14</f>
        <v>0</v>
      </c>
      <c r="F14" s="12" t="n">
        <f aca="false">[1]K397Q!F14+[2]K397Q!F14+[3]K397Q!F14+[4]K397Q!F14+[5]K397Q!F14+[6]K397Q!F14+[7]K397Q!F14+[8]K397Q!F14+[9]K397Q!F14+[10]K397Q!F14+[11]K397Q!F14+[12]K397Q!F14</f>
        <v>15</v>
      </c>
      <c r="G14" s="12" t="n">
        <f aca="false">[1]K397Q!G14+[2]K397Q!G14+[3]K397Q!G14+[4]K397Q!G14+[5]K397Q!G14+[6]K397Q!G14+[7]K397Q!G14+[8]K397Q!G14+[9]K397Q!G14+[10]K397Q!G14+[11]K397Q!G14+[12]K397Q!G14</f>
        <v>0</v>
      </c>
      <c r="H14" s="12" t="n">
        <f aca="false">[1]K397Q!H14+[2]K397Q!H14+[3]K397Q!H14+[4]K397Q!H14+[5]K397Q!H14+[6]K397Q!H14+[7]K397Q!H14+[8]K397Q!H14+[9]K397Q!H14+[10]K397Q!H14+[11]K397Q!H14+[12]K397Q!H14</f>
        <v>0</v>
      </c>
      <c r="I14" s="13" t="n">
        <f aca="false">SUM(B14:H14)</f>
        <v>62.8701901511458</v>
      </c>
      <c r="J14" s="12" t="n">
        <f aca="false">[1]K397Q!J14+[2]K397Q!J14+[3]K397Q!J14+[4]K397Q!J14+[5]K397Q!J14+[6]K397Q!J14+[7]K397Q!J14+[8]K397Q!J14+[9]K397Q!J14+[10]K397Q!J14+[11]K397Q!J14+[12]K397Q!J14</f>
        <v>60</v>
      </c>
      <c r="K14" s="19" t="n">
        <f aca="false">J14/J33*K33</f>
        <v>13.6557776694295</v>
      </c>
      <c r="L14" s="13" t="n">
        <f aca="false">I14+K14</f>
        <v>76.5259678205753</v>
      </c>
      <c r="M14" s="20"/>
    </row>
    <row r="15" customFormat="false" ht="17.25" hidden="false" customHeight="true" outlineLevel="0" collapsed="false">
      <c r="A15" s="11" t="s">
        <v>27</v>
      </c>
      <c r="B15" s="12" t="n">
        <f aca="false">[1]K397Q!B15+[2]K397Q!B15+[3]K397Q!B15+[4]K397Q!B15+[5]K397Q!B15+[6]K397Q!B15+[7]K397Q!B15+[8]K397Q!B15+[9]K397Q!B15+[10]K397Q!B15+[11]K397Q!B15+[12]K397Q!B15</f>
        <v>0</v>
      </c>
      <c r="C15" s="12" t="n">
        <f aca="false">[1]K397Q!C15+[2]K397Q!C15+[3]K397Q!C15+[4]K397Q!C15+[5]K397Q!C15+[6]K397Q!C15+[7]K397Q!C15+[8]K397Q!C15+[9]K397Q!C15+[10]K397Q!C15+[11]K397Q!C15+[12]K397Q!C15</f>
        <v>0</v>
      </c>
      <c r="D15" s="13" t="n">
        <f aca="false">J15/J33*D33</f>
        <v>0</v>
      </c>
      <c r="E15" s="12" t="n">
        <f aca="false">[1]K397Q!E15+[2]K397Q!E15+[3]K397Q!E15+[4]K397Q!E15+[5]K397Q!E15+[6]K397Q!E15+[7]K397Q!E15+[8]K397Q!E15+[9]K397Q!E15+[10]K397Q!E15+[11]K397Q!E15+[12]K397Q!E15</f>
        <v>0</v>
      </c>
      <c r="F15" s="12" t="n">
        <f aca="false">[1]K397Q!F15+[2]K397Q!F15+[3]K397Q!F15+[4]K397Q!F15+[5]K397Q!F15+[6]K397Q!F15+[7]K397Q!F15+[8]K397Q!F15+[9]K397Q!F15+[10]K397Q!F15+[11]K397Q!F15+[12]K397Q!F15</f>
        <v>0</v>
      </c>
      <c r="G15" s="12" t="n">
        <f aca="false">[1]K397Q!G15+[2]K397Q!G15+[3]K397Q!G15+[4]K397Q!G15+[5]K397Q!G15+[6]K397Q!G15+[7]K397Q!G15+[8]K397Q!G15+[9]K397Q!G15+[10]K397Q!G15+[11]K397Q!G15+[12]K397Q!G15</f>
        <v>0</v>
      </c>
      <c r="H15" s="12" t="n">
        <f aca="false">[1]K397Q!H15+[2]K397Q!H15+[3]K397Q!H15+[4]K397Q!H15+[5]K397Q!H15+[6]K397Q!H15+[7]K397Q!H15+[8]K397Q!H15+[9]K397Q!H15+[10]K397Q!H15+[11]K397Q!H15+[12]K397Q!H15</f>
        <v>0</v>
      </c>
      <c r="I15" s="13" t="n">
        <f aca="false">SUM(B15:H15)</f>
        <v>0</v>
      </c>
      <c r="J15" s="12" t="n">
        <f aca="false">[1]K397Q!J15+[2]K397Q!J15+[3]K397Q!J15+[4]K397Q!J15+[5]K397Q!J15+[6]K397Q!J15+[7]K397Q!J15+[8]K397Q!J15+[9]K397Q!J15+[10]K397Q!J15+[11]K397Q!J15+[12]K397Q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customFormat="false" ht="17.25" hidden="false" customHeight="true" outlineLevel="0" collapsed="false">
      <c r="A16" s="11" t="s">
        <v>28</v>
      </c>
      <c r="B16" s="12" t="n">
        <f aca="false">[1]K397Q!B16+[2]K397Q!B16+[3]K397Q!B16+[4]K397Q!B16+[5]K397Q!B16+[6]K397Q!B16+[7]K397Q!B16+[8]K397Q!B16+[9]K397Q!B16+[10]K397Q!B16+[11]K397Q!B16+[12]K397Q!B16</f>
        <v>860</v>
      </c>
      <c r="C16" s="12" t="n">
        <f aca="false">[1]K397Q!C16+[2]K397Q!C16+[3]K397Q!C16+[4]K397Q!C16+[5]K397Q!C16+[6]K397Q!C16+[7]K397Q!C16+[8]K397Q!C16+[9]K397Q!C16+[10]K397Q!C16+[11]K397Q!C16+[12]K397Q!C16</f>
        <v>0</v>
      </c>
      <c r="D16" s="13" t="n">
        <f aca="false">J16/J33*D33</f>
        <v>7308.18236307492</v>
      </c>
      <c r="E16" s="12" t="n">
        <f aca="false">[1]K397Q!E16+[2]K397Q!E16+[3]K397Q!E16+[4]K397Q!E16+[5]K397Q!E16+[6]K397Q!E16+[7]K397Q!E16+[8]K397Q!E16+[9]K397Q!E16+[10]K397Q!E16+[11]K397Q!E16+[12]K397Q!E16</f>
        <v>384</v>
      </c>
      <c r="F16" s="12" t="n">
        <f aca="false">[1]K397Q!F16+[2]K397Q!F16+[3]K397Q!F16+[4]K397Q!F16+[5]K397Q!F16+[6]K397Q!F16+[7]K397Q!F16+[8]K397Q!F16+[9]K397Q!F16+[10]K397Q!F16+[11]K397Q!F16+[12]K397Q!F16</f>
        <v>214</v>
      </c>
      <c r="G16" s="12" t="n">
        <f aca="false">[1]K397Q!G16+[2]K397Q!G16+[3]K397Q!G16+[4]K397Q!G16+[5]K397Q!G16+[6]K397Q!G16+[7]K397Q!G16+[8]K397Q!G16+[9]K397Q!G16+[10]K397Q!G16+[11]K397Q!G16+[12]K397Q!G16</f>
        <v>20</v>
      </c>
      <c r="H16" s="12" t="n">
        <f aca="false">[1]K397Q!H16+[2]K397Q!H16+[3]K397Q!H16+[4]K397Q!H16+[5]K397Q!H16+[6]K397Q!H16+[7]K397Q!H16+[8]K397Q!H16+[9]K397Q!H16+[10]K397Q!H16+[11]K397Q!H16+[12]K397Q!H16</f>
        <v>0</v>
      </c>
      <c r="I16" s="13" t="n">
        <f aca="false">SUM(B16:H16)</f>
        <v>8786.18236307492</v>
      </c>
      <c r="J16" s="12" t="n">
        <f aca="false">[1]K397Q!J16+[2]K397Q!J16+[3]K397Q!J16+[4]K397Q!J16+[5]K397Q!J16+[6]K397Q!J16+[7]K397Q!J16+[8]K397Q!J16+[9]K397Q!J16+[10]K397Q!J16+[11]K397Q!J16+[12]K397Q!J16</f>
        <v>9160</v>
      </c>
      <c r="K16" s="19" t="n">
        <f aca="false">J16/J33*K33</f>
        <v>2084.78205753291</v>
      </c>
      <c r="L16" s="13" t="n">
        <f aca="false">I16+K16</f>
        <v>10870.9644206078</v>
      </c>
      <c r="M16" s="14"/>
    </row>
    <row r="17" customFormat="false" ht="17.25" hidden="false" customHeight="true" outlineLevel="0" collapsed="false">
      <c r="A17" s="11" t="s">
        <v>29</v>
      </c>
      <c r="B17" s="12" t="n">
        <f aca="false">[1]K397Q!B17+[2]K397Q!B17+[3]K397Q!B17+[4]K397Q!B17+[5]K397Q!B17+[6]K397Q!B17+[7]K397Q!B17+[8]K397Q!B17+[9]K397Q!B17+[10]K397Q!B17+[11]K397Q!B17+[12]K397Q!B17</f>
        <v>80</v>
      </c>
      <c r="C17" s="12" t="n">
        <f aca="false">[1]K397Q!C17+[2]K397Q!C17+[3]K397Q!C17+[4]K397Q!C17+[5]K397Q!C17+[6]K397Q!C17+[7]K397Q!C17+[8]K397Q!C17+[9]K397Q!C17+[10]K397Q!C17+[11]K397Q!C17+[12]K397Q!C17</f>
        <v>0</v>
      </c>
      <c r="D17" s="13" t="n">
        <f aca="false">J17/J33*D33</f>
        <v>622.312471964895</v>
      </c>
      <c r="E17" s="12" t="n">
        <f aca="false">[1]K397Q!E17+[2]K397Q!E17+[3]K397Q!E17+[4]K397Q!E17+[5]K397Q!E17+[6]K397Q!E17+[7]K397Q!E17+[8]K397Q!E17+[9]K397Q!E17+[10]K397Q!E17+[11]K397Q!E17+[12]K397Q!E17</f>
        <v>68</v>
      </c>
      <c r="F17" s="12" t="n">
        <f aca="false">[1]K397Q!F17+[2]K397Q!F17+[3]K397Q!F17+[4]K397Q!F17+[5]K397Q!F17+[6]K397Q!F17+[7]K397Q!F17+[8]K397Q!F17+[9]K397Q!F17+[10]K397Q!F17+[11]K397Q!F17+[12]K397Q!F17</f>
        <v>0</v>
      </c>
      <c r="G17" s="12" t="n">
        <f aca="false">[1]K397Q!G17+[2]K397Q!G17+[3]K397Q!G17+[4]K397Q!G17+[5]K397Q!G17+[6]K397Q!G17+[7]K397Q!G17+[8]K397Q!G17+[9]K397Q!G17+[10]K397Q!G17+[11]K397Q!G17+[12]K397Q!G17</f>
        <v>0</v>
      </c>
      <c r="H17" s="12" t="n">
        <f aca="false">[1]K397Q!H17+[2]K397Q!H17+[3]K397Q!H17+[4]K397Q!H17+[5]K397Q!H17+[6]K397Q!H17+[7]K397Q!H17+[8]K397Q!H17+[9]K397Q!H17+[10]K397Q!H17+[11]K397Q!H17+[12]K397Q!H17</f>
        <v>0</v>
      </c>
      <c r="I17" s="13" t="n">
        <f aca="false">SUM(B17:H17)</f>
        <v>770.312471964895</v>
      </c>
      <c r="J17" s="12" t="n">
        <f aca="false">[1]K397Q!J17+[2]K397Q!J17+[3]K397Q!J17+[4]K397Q!J17+[5]K397Q!J17+[6]K397Q!J17+[7]K397Q!J17+[8]K397Q!J17+[9]K397Q!J17+[10]K397Q!J17+[11]K397Q!J17+[12]K397Q!J17</f>
        <v>780</v>
      </c>
      <c r="K17" s="19" t="n">
        <f aca="false">J17/J33*K33</f>
        <v>177.525109702584</v>
      </c>
      <c r="L17" s="13" t="n">
        <f aca="false">I17+K17</f>
        <v>947.837581667479</v>
      </c>
      <c r="M17" s="14"/>
    </row>
    <row r="18" customFormat="false" ht="17.25" hidden="false" customHeight="true" outlineLevel="0" collapsed="false">
      <c r="A18" s="11" t="s">
        <v>30</v>
      </c>
      <c r="B18" s="12" t="n">
        <f aca="false">[1]K397Q!B18+[2]K397Q!B18+[3]K397Q!B18+[4]K397Q!B18+[5]K397Q!B18+[6]K397Q!B18+[7]K397Q!B18+[8]K397Q!B18+[9]K397Q!B18+[10]K397Q!B18+[11]K397Q!B18+[12]K397Q!B18</f>
        <v>160</v>
      </c>
      <c r="C18" s="12" t="n">
        <f aca="false">[1]K397Q!C18+[2]K397Q!C18+[3]K397Q!C18+[4]K397Q!C18+[5]K397Q!C18+[6]K397Q!C18+[7]K397Q!C18+[8]K397Q!C18+[9]K397Q!C18+[10]K397Q!C18+[11]K397Q!C18+[12]K397Q!C18</f>
        <v>0</v>
      </c>
      <c r="D18" s="13" t="n">
        <f aca="false">J18/J33*D33</f>
        <v>1047.55932780757</v>
      </c>
      <c r="E18" s="12" t="n">
        <f aca="false">[1]K397Q!E18+[2]K397Q!E18+[3]K397Q!E18+[4]K397Q!E18+[5]K397Q!E18+[6]K397Q!E18+[7]K397Q!E18+[8]K397Q!E18+[9]K397Q!E18+[10]K397Q!E18+[11]K397Q!E18+[12]K397Q!E18</f>
        <v>14</v>
      </c>
      <c r="F18" s="12" t="n">
        <f aca="false">[1]K397Q!F18+[2]K397Q!F18+[3]K397Q!F18+[4]K397Q!F18+[5]K397Q!F18+[6]K397Q!F18+[7]K397Q!F18+[8]K397Q!F18+[9]K397Q!F18+[10]K397Q!F18+[11]K397Q!F18+[12]K397Q!F18</f>
        <v>20</v>
      </c>
      <c r="G18" s="12" t="n">
        <f aca="false">[1]K397Q!G18+[2]K397Q!G18+[3]K397Q!G18+[4]K397Q!G18+[5]K397Q!G18+[6]K397Q!G18+[7]K397Q!G18+[8]K397Q!G18+[9]K397Q!G18+[10]K397Q!G18+[11]K397Q!G18+[12]K397Q!G18</f>
        <v>0</v>
      </c>
      <c r="H18" s="12" t="n">
        <f aca="false">[1]K397Q!H18+[2]K397Q!H18+[3]K397Q!H18+[4]K397Q!H18+[5]K397Q!H18+[6]K397Q!H18+[7]K397Q!H18+[8]K397Q!H18+[9]K397Q!H18+[10]K397Q!H18+[11]K397Q!H18+[12]K397Q!H18</f>
        <v>0</v>
      </c>
      <c r="I18" s="13" t="n">
        <f aca="false">SUM(B18:H18)</f>
        <v>1241.55932780757</v>
      </c>
      <c r="J18" s="12" t="n">
        <f aca="false">[1]K397Q!J18+[2]K397Q!J18+[3]K397Q!J18+[4]K397Q!J18+[5]K397Q!J18+[6]K397Q!J18+[7]K397Q!J18+[8]K397Q!J18+[9]K397Q!J18+[10]K397Q!J18+[11]K397Q!J18+[12]K397Q!J18</f>
        <v>1313</v>
      </c>
      <c r="K18" s="19" t="n">
        <f aca="false">J18/J33*K33</f>
        <v>298.833934666017</v>
      </c>
      <c r="L18" s="13" t="n">
        <f aca="false">I18+K18</f>
        <v>1540.39326247359</v>
      </c>
      <c r="M18" s="1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49" customFormat="true" ht="17.25" hidden="false" customHeight="true" outlineLevel="0" collapsed="false">
      <c r="A19" s="11" t="s">
        <v>31</v>
      </c>
      <c r="B19" s="12" t="n">
        <f aca="false">[1]K397Q!B19+[2]K397Q!B19+[3]K397Q!B19+[4]K397Q!B19+[5]K397Q!B19+[6]K397Q!B19+[7]K397Q!B19+[8]K397Q!B19+[9]K397Q!B19+[10]K397Q!B19+[11]K397Q!B19+[12]K397Q!B19</f>
        <v>90</v>
      </c>
      <c r="C19" s="12" t="n">
        <f aca="false">[1]K397Q!C19+[2]K397Q!C19+[3]K397Q!C19+[4]K397Q!C19+[5]K397Q!C19+[6]K397Q!C19+[7]K397Q!C19+[8]K397Q!C19+[9]K397Q!C19+[10]K397Q!C19+[11]K397Q!C19+[12]K397Q!C19</f>
        <v>0</v>
      </c>
      <c r="D19" s="13" t="n">
        <f aca="false">J19/J33*D33</f>
        <v>467.532190476191</v>
      </c>
      <c r="E19" s="12" t="n">
        <f aca="false">[1]K397Q!E19+[2]K397Q!E19+[3]K397Q!E19+[4]K397Q!E19+[5]K397Q!E19+[6]K397Q!E19+[7]K397Q!E19+[8]K397Q!E19+[9]K397Q!E19+[10]K397Q!E19+[11]K397Q!E19+[12]K397Q!E19</f>
        <v>112</v>
      </c>
      <c r="F19" s="12" t="n">
        <f aca="false">[1]K397Q!F19+[2]K397Q!F19+[3]K397Q!F19+[4]K397Q!F19+[5]K397Q!F19+[6]K397Q!F19+[7]K397Q!F19+[8]K397Q!F19+[9]K397Q!F19+[10]K397Q!F19+[11]K397Q!F19+[12]K397Q!F19</f>
        <v>2</v>
      </c>
      <c r="G19" s="12" t="n">
        <f aca="false">[1]K397Q!G19+[2]K397Q!G19+[3]K397Q!G19+[4]K397Q!G19+[5]K397Q!G19+[6]K397Q!G19+[7]K397Q!G19+[8]K397Q!G19+[9]K397Q!G19+[10]K397Q!G19+[11]K397Q!G19+[12]K397Q!G19</f>
        <v>0</v>
      </c>
      <c r="H19" s="12" t="n">
        <f aca="false">[1]K397Q!H19+[2]K397Q!H19+[3]K397Q!H19+[4]K397Q!H19+[5]K397Q!H19+[6]K397Q!H19+[7]K397Q!H19+[8]K397Q!H19+[9]K397Q!H19+[10]K397Q!H19+[11]K397Q!H19+[12]K397Q!H19</f>
        <v>0</v>
      </c>
      <c r="I19" s="13" t="n">
        <f aca="false">SUM(B19:H19)</f>
        <v>671.532190476191</v>
      </c>
      <c r="J19" s="12" t="n">
        <f aca="false">[1]K397Q!J19+[2]K397Q!J19+[3]K397Q!J19+[4]K397Q!J19+[5]K397Q!J19+[6]K397Q!J19+[7]K397Q!J19+[8]K397Q!J19+[9]K397Q!J19+[10]K397Q!J19+[11]K397Q!J19+[12]K397Q!J19</f>
        <v>586</v>
      </c>
      <c r="K19" s="19" t="n">
        <f aca="false">J19/J33*K33</f>
        <v>133.371428571429</v>
      </c>
      <c r="L19" s="13" t="n">
        <f aca="false">I19+K19</f>
        <v>804.903619047619</v>
      </c>
      <c r="M19" s="1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7.25" hidden="false" customHeight="true" outlineLevel="0" collapsed="false">
      <c r="A20" s="21" t="s">
        <v>32</v>
      </c>
      <c r="B20" s="12" t="n">
        <f aca="false">[1]K397Q!B20+[2]K397Q!B20+[3]K397Q!B20+[4]K397Q!B20+[5]K397Q!B20+[6]K397Q!B20+[7]K397Q!B20+[8]K397Q!B20+[9]K397Q!B20+[10]K397Q!B20+[11]K397Q!B20+[12]K397Q!B20</f>
        <v>680</v>
      </c>
      <c r="C20" s="12" t="n">
        <f aca="false">[1]K397Q!C20+[2]K397Q!C20+[3]K397Q!C20+[4]K397Q!C20+[5]K397Q!C20+[6]K397Q!C20+[7]K397Q!C20+[8]K397Q!C20+[9]K397Q!C20+[10]K397Q!C20+[11]K397Q!C20+[12]K397Q!C20</f>
        <v>0</v>
      </c>
      <c r="D20" s="13" t="n">
        <f aca="false">J20/J33*D33</f>
        <v>9980.9346465139</v>
      </c>
      <c r="E20" s="12" t="n">
        <f aca="false">[1]K397Q!E20+[2]K397Q!E20+[3]K397Q!E20+[4]K397Q!E20+[5]K397Q!E20+[6]K397Q!E20+[7]K397Q!E20+[8]K397Q!E20+[9]K397Q!E20+[10]K397Q!E20+[11]K397Q!E20+[12]K397Q!E20</f>
        <v>52</v>
      </c>
      <c r="F20" s="12" t="n">
        <f aca="false">[1]K397Q!F20+[2]K397Q!F20+[3]K397Q!F20+[4]K397Q!F20+[5]K397Q!F20+[6]K397Q!F20+[7]K397Q!F20+[8]K397Q!F20+[9]K397Q!F20+[10]K397Q!F20+[11]K397Q!F20+[12]K397Q!F20</f>
        <v>319</v>
      </c>
      <c r="G20" s="12" t="n">
        <f aca="false">[1]K397Q!G20+[2]K397Q!G20+[3]K397Q!G20+[4]K397Q!G20+[5]K397Q!G20+[6]K397Q!G20+[7]K397Q!G20+[8]K397Q!G20+[9]K397Q!G20+[10]K397Q!G20+[11]K397Q!G20+[12]K397Q!G20</f>
        <v>310</v>
      </c>
      <c r="H20" s="12" t="n">
        <f aca="false">[1]K397Q!H20+[2]K397Q!H20+[3]K397Q!H20+[4]K397Q!H20+[5]K397Q!H20+[6]K397Q!H20+[7]K397Q!H20+[8]K397Q!H20+[9]K397Q!H20+[10]K397Q!H20+[11]K397Q!H20+[12]K397Q!H20</f>
        <v>0</v>
      </c>
      <c r="I20" s="13" t="n">
        <f aca="false">SUM(B20:H20)</f>
        <v>11341.9346465139</v>
      </c>
      <c r="J20" s="12" t="n">
        <f aca="false">[1]K397Q!J20+[2]K397Q!J20+[3]K397Q!J20+[4]K397Q!J20+[5]K397Q!J20+[6]K397Q!J20+[7]K397Q!J20+[8]K397Q!J20+[9]K397Q!J20+[10]K397Q!J20+[11]K397Q!J20+[12]K397Q!J20</f>
        <v>12510</v>
      </c>
      <c r="K20" s="19" t="n">
        <f aca="false">J20/J33*K33</f>
        <v>2847.22964407606</v>
      </c>
      <c r="L20" s="13" t="n">
        <f aca="false">I20+K20</f>
        <v>14189.16429059</v>
      </c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49" customFormat="true" ht="17.25" hidden="false" customHeight="true" outlineLevel="0" collapsed="false">
      <c r="A21" s="11" t="s">
        <v>33</v>
      </c>
      <c r="B21" s="23" t="n">
        <f aca="false">[1]K397Q!B21+[2]K397Q!B21+[3]K397Q!B21+[4]K397Q!B21+[5]K397Q!B21+[6]K397Q!B21+[7]K397Q!B21+[8]K397Q!B21+[9]K397Q!B21+[10]K397Q!B21+[11]K397Q!B21+[12]K397Q!B21</f>
        <v>440</v>
      </c>
      <c r="C21" s="23" t="n">
        <f aca="false">[1]K397Q!C21+[2]K397Q!C21+[3]K397Q!C21+[4]K397Q!C21+[5]K397Q!C21+[6]K397Q!C21+[7]K397Q!C21+[8]K397Q!C21+[9]K397Q!C21+[10]K397Q!C21+[11]K397Q!C21+[12]K397Q!C21</f>
        <v>0</v>
      </c>
      <c r="D21" s="13" t="n">
        <f aca="false">J21/J33*D33</f>
        <v>2549.08762554851</v>
      </c>
      <c r="E21" s="23" t="n">
        <f aca="false">[1]K397Q!E21+[2]K397Q!E21+[3]K397Q!E21+[4]K397Q!E21+[5]K397Q!E21+[6]K397Q!E21+[7]K397Q!E21+[8]K397Q!E21+[9]K397Q!E21+[10]K397Q!E21+[11]K397Q!E21+[12]K397Q!E21</f>
        <v>54</v>
      </c>
      <c r="F21" s="23" t="n">
        <f aca="false">[1]K397Q!F21+[2]K397Q!F21+[3]K397Q!F21+[4]K397Q!F21+[5]K397Q!F21+[6]K397Q!F21+[7]K397Q!F21+[8]K397Q!F21+[9]K397Q!F21+[10]K397Q!F21+[11]K397Q!F21+[12]K397Q!F21</f>
        <v>187</v>
      </c>
      <c r="G21" s="23" t="n">
        <f aca="false">[1]K397Q!G21+[2]K397Q!G21+[3]K397Q!G21+[4]K397Q!G21+[5]K397Q!G21+[6]K397Q!G21+[7]K397Q!G21+[8]K397Q!G21+[9]K397Q!G21+[10]K397Q!G21+[11]K397Q!G21+[12]K397Q!G21</f>
        <v>0</v>
      </c>
      <c r="H21" s="23" t="n">
        <f aca="false">[1]K397Q!H21+[2]K397Q!H21+[3]K397Q!H21+[4]K397Q!H21+[5]K397Q!H21+[6]K397Q!H21+[7]K397Q!H21+[8]K397Q!H21+[9]K397Q!H21+[10]K397Q!H21+[11]K397Q!H21+[12]K397Q!H21</f>
        <v>0</v>
      </c>
      <c r="I21" s="13" t="n">
        <f aca="false">SUM(B21:H21)</f>
        <v>3230.08762554851</v>
      </c>
      <c r="J21" s="23" t="n">
        <f aca="false">[1]K397Q!J21+[2]K397Q!J21+[3]K397Q!J21+[4]K397Q!J21+[5]K397Q!J21+[6]K397Q!J21+[7]K397Q!J21+[8]K397Q!J21+[9]K397Q!J21+[10]K397Q!J21+[11]K397Q!J21+[12]K397Q!J21</f>
        <v>3195</v>
      </c>
      <c r="K21" s="13" t="n">
        <f aca="false">J21/J33*K33</f>
        <v>727.170160897123</v>
      </c>
      <c r="L21" s="13" t="n">
        <f aca="false">I21+K21</f>
        <v>3957.25778644564</v>
      </c>
      <c r="M21" s="14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2" customFormat="true" ht="17.25" hidden="false" customHeight="true" outlineLevel="0" collapsed="false">
      <c r="A22" s="24" t="s">
        <v>34</v>
      </c>
      <c r="B22" s="37" t="n">
        <f aca="false">[1]K397Q!B22+[2]K397Q!B22+[3]K397Q!B22+[4]K397Q!B22+[5]K397Q!B22+[6]K397Q!B22+[7]K397Q!B22+[8]K397Q!B22+[9]K397Q!B22+[10]K397Q!B22+[11]K397Q!B22+[12]K397Q!B22</f>
        <v>20</v>
      </c>
      <c r="C22" s="37" t="n">
        <f aca="false">[1]K397Q!C22+[2]K397Q!C22+[3]K397Q!C22+[4]K397Q!C22+[5]K397Q!C22+[6]K397Q!C22+[7]K397Q!C22+[8]K397Q!C22+[9]K397Q!C22+[10]K397Q!C22+[11]K397Q!C22+[12]K397Q!C22</f>
        <v>0</v>
      </c>
      <c r="D22" s="25" t="n">
        <f aca="false">J22/J33*D33</f>
        <v>279.242775881684</v>
      </c>
      <c r="E22" s="37" t="n">
        <f aca="false">[1]K397Q!E22+[2]K397Q!E22+[3]K397Q!E22+[4]K397Q!E22+[5]K397Q!E22+[6]K397Q!E22+[7]K397Q!E22+[8]K397Q!E22+[9]K397Q!E22+[10]K397Q!E22+[11]K397Q!E22+[12]K397Q!E22</f>
        <v>0</v>
      </c>
      <c r="F22" s="37" t="n">
        <f aca="false">[1]K397Q!F22+[2]K397Q!F22+[3]K397Q!F22+[4]K397Q!F22+[5]K397Q!F22+[6]K397Q!F22+[7]K397Q!F22+[8]K397Q!F22+[9]K397Q!F22+[10]K397Q!F22+[11]K397Q!F22+[12]K397Q!F22</f>
        <v>8</v>
      </c>
      <c r="G22" s="37" t="n">
        <f aca="false">[1]K397Q!G22+[2]K397Q!G22+[3]K397Q!G22+[4]K397Q!G22+[5]K397Q!G22+[6]K397Q!G22+[7]K397Q!G22+[8]K397Q!G22+[9]K397Q!G22+[10]K397Q!G22+[11]K397Q!G22+[12]K397Q!G22</f>
        <v>0</v>
      </c>
      <c r="H22" s="37" t="n">
        <f aca="false">[1]K397Q!H22+[2]K397Q!H22+[3]K397Q!H22+[4]K397Q!H22+[5]K397Q!H22+[6]K397Q!H22+[7]K397Q!H22+[8]K397Q!H22+[9]K397Q!H22+[10]K397Q!H22+[11]K397Q!H22+[12]K397Q!H22</f>
        <v>0</v>
      </c>
      <c r="I22" s="25" t="n">
        <f aca="false">SUM(B22:H22)</f>
        <v>307.242775881684</v>
      </c>
      <c r="J22" s="37" t="n">
        <f aca="false">[1]K397Q!J22+[2]K397Q!J22+[3]K397Q!J22+[4]K397Q!J22+[5]K397Q!J22+[6]K397Q!J22+[7]K397Q!J22+[8]K397Q!J22+[9]K397Q!J22+[10]K397Q!J22+[11]K397Q!J22+[12]K397Q!J22</f>
        <v>350</v>
      </c>
      <c r="K22" s="25" t="n">
        <f aca="false">J22/J33*K33</f>
        <v>79.6587030716724</v>
      </c>
      <c r="L22" s="25" t="n">
        <f aca="false">I22+K22</f>
        <v>386.901478953356</v>
      </c>
      <c r="M22" s="26"/>
    </row>
    <row r="23" customFormat="false" ht="17.25" hidden="false" customHeight="true" outlineLevel="0" collapsed="false">
      <c r="A23" s="16" t="s">
        <v>20</v>
      </c>
      <c r="B23" s="33" t="n">
        <f aca="false">SUM(B9:B22)</f>
        <v>2485</v>
      </c>
      <c r="C23" s="33" t="n">
        <f aca="false">SUM(C9:C22)</f>
        <v>0</v>
      </c>
      <c r="D23" s="33" t="n">
        <f aca="false">SUM(D9:D22)</f>
        <v>24191.998429384</v>
      </c>
      <c r="E23" s="33" t="n">
        <f aca="false">SUM(E9:E22)</f>
        <v>776</v>
      </c>
      <c r="F23" s="33" t="n">
        <f aca="false">SUM(F9:F22)</f>
        <v>883</v>
      </c>
      <c r="G23" s="33" t="n">
        <f aca="false">SUM(G9:G22)</f>
        <v>330</v>
      </c>
      <c r="H23" s="33" t="n">
        <f aca="false">SUM(H9:H22)</f>
        <v>0</v>
      </c>
      <c r="I23" s="33" t="n">
        <f aca="false">SUM(I9:I22)</f>
        <v>28665.998429384</v>
      </c>
      <c r="J23" s="33" t="n">
        <f aca="false">SUM(J9:J22)</f>
        <v>30322</v>
      </c>
      <c r="K23" s="33" t="n">
        <f aca="false">SUM(K9:K22)</f>
        <v>6901.17484154071</v>
      </c>
      <c r="L23" s="33" t="n">
        <f aca="false">SUM(L9:L22)</f>
        <v>35567.1732709248</v>
      </c>
      <c r="M23" s="26"/>
    </row>
    <row r="24" customFormat="false" ht="17.25" hidden="false" customHeight="true" outlineLevel="0" collapsed="false">
      <c r="A24" s="29" t="s">
        <v>35</v>
      </c>
      <c r="B24" s="37" t="n">
        <f aca="false">[1]K397Q!B24+[2]K397Q!B24+[3]K397Q!B24+[4]K397Q!B24+[5]K397Q!B24+[6]K397Q!B24+[7]K397Q!B24+[8]K397Q!B24+[9]K397Q!B24+[10]K397Q!B24+[11]K397Q!B24+[12]K397Q!B24</f>
        <v>0</v>
      </c>
      <c r="C24" s="37" t="n">
        <f aca="false">[1]K397Q!C24+[2]K397Q!C24+[3]K397Q!C24+[4]K397Q!C24+[5]K397Q!C24+[6]K397Q!C24+[7]K397Q!C24+[8]K397Q!C24+[9]K397Q!C24+[10]K397Q!C24+[11]K397Q!C24+[12]K397Q!C24</f>
        <v>0</v>
      </c>
      <c r="D24" s="27" t="n">
        <f aca="false">J24/J33*D33</f>
        <v>0</v>
      </c>
      <c r="E24" s="37" t="n">
        <f aca="false">[1]K397Q!E24+[2]K397Q!E24+[3]K397Q!E24+[4]K397Q!E24+[5]K397Q!E24+[6]K397Q!E24+[7]K397Q!E24+[8]K397Q!E24+[9]K397Q!E24+[10]K397Q!E24+[11]K397Q!E24+[12]K397Q!E24</f>
        <v>0</v>
      </c>
      <c r="F24" s="37" t="n">
        <f aca="false">[1]K397Q!F24+[2]K397Q!F24+[3]K397Q!F24+[4]K397Q!F24+[5]K397Q!F24+[6]K397Q!F24+[7]K397Q!F24+[8]K397Q!F24+[9]K397Q!F24+[10]K397Q!F24+[11]K397Q!F24+[12]K397Q!F24</f>
        <v>0</v>
      </c>
      <c r="G24" s="37" t="n">
        <f aca="false">[1]K397Q!G24+[2]K397Q!G24+[3]K397Q!G24+[4]K397Q!G24+[5]K397Q!G24+[6]K397Q!G24+[7]K397Q!G24+[8]K397Q!G24+[9]K397Q!G24+[10]K397Q!G24+[11]K397Q!G24+[12]K397Q!G24</f>
        <v>0</v>
      </c>
      <c r="H24" s="37" t="n">
        <f aca="false">[1]K397Q!H24+[2]K397Q!H24+[3]K397Q!H24+[4]K397Q!H24+[5]K397Q!H24+[6]K397Q!H24+[7]K397Q!H24+[8]K397Q!H24+[9]K397Q!H24+[10]K397Q!H24+[11]K397Q!H24+[12]K397Q!H24</f>
        <v>0</v>
      </c>
      <c r="I24" s="27" t="n">
        <f aca="false">SUM(B24:H24)</f>
        <v>0</v>
      </c>
      <c r="J24" s="37" t="n">
        <f aca="false">[1]K397Q!J24+[2]K397Q!J24+[3]K397Q!J24+[4]K397Q!J24+[5]K397Q!J24+[6]K397Q!J24+[7]K397Q!J24+[8]K397Q!J24+[9]K397Q!J24+[10]K397Q!J24+[11]K397Q!J24+[12]K397Q!J24</f>
        <v>0</v>
      </c>
      <c r="K24" s="27" t="n">
        <f aca="false">J24/J33*K33</f>
        <v>0</v>
      </c>
      <c r="L24" s="27" t="n">
        <f aca="false">I24+K24</f>
        <v>0</v>
      </c>
      <c r="M24" s="28"/>
    </row>
    <row r="25" customFormat="false" ht="17.25" hidden="false" customHeight="true" outlineLevel="0" collapsed="false">
      <c r="A25" s="21" t="s">
        <v>36</v>
      </c>
      <c r="B25" s="23" t="n">
        <f aca="false">[1]K397Q!B25+[2]K397Q!B25+[3]K397Q!B25+[4]K397Q!B25+[5]K397Q!B25+[6]K397Q!B25+[7]K397Q!B25+[8]K397Q!B25+[9]K397Q!B25+[10]K397Q!B25+[11]K397Q!B25+[12]K397Q!B25</f>
        <v>0</v>
      </c>
      <c r="C25" s="23" t="n">
        <f aca="false">[1]K397Q!C25+[2]K397Q!C25+[3]K397Q!C25+[4]K397Q!C25+[5]K397Q!C25+[6]K397Q!C25+[7]K397Q!C25+[8]K397Q!C25+[9]K397Q!C25+[10]K397Q!C25+[11]K397Q!C25+[12]K397Q!C25</f>
        <v>0</v>
      </c>
      <c r="D25" s="19" t="n">
        <f aca="false">J25/J33*D33</f>
        <v>0</v>
      </c>
      <c r="E25" s="23" t="n">
        <f aca="false">[1]K397Q!E25+[2]K397Q!E25+[3]K397Q!E25+[4]K397Q!E25+[5]K397Q!E25+[6]K397Q!E25+[7]K397Q!E25+[8]K397Q!E25+[9]K397Q!E25+[10]K397Q!E25+[11]K397Q!E25+[12]K397Q!E25</f>
        <v>0</v>
      </c>
      <c r="F25" s="23" t="n">
        <f aca="false">[1]K397Q!F25+[2]K397Q!F25+[3]K397Q!F25+[4]K397Q!F25+[5]K397Q!F25+[6]K397Q!F25+[7]K397Q!F25+[8]K397Q!F25+[9]K397Q!F25+[10]K397Q!F25+[11]K397Q!F25+[12]K397Q!F25</f>
        <v>0</v>
      </c>
      <c r="G25" s="23" t="n">
        <f aca="false">[1]K397Q!G25+[2]K397Q!G25+[3]K397Q!G25+[4]K397Q!G25+[5]K397Q!G25+[6]K397Q!G25+[7]K397Q!G25+[8]K397Q!G25+[9]K397Q!G25+[10]K397Q!G25+[11]K397Q!G25+[12]K397Q!G25</f>
        <v>0</v>
      </c>
      <c r="H25" s="23" t="n">
        <f aca="false">[1]K397Q!H25+[2]K397Q!H25+[3]K397Q!H25+[4]K397Q!H25+[5]K397Q!H25+[6]K397Q!H25+[7]K397Q!H25+[8]K397Q!H25+[9]K397Q!H25+[10]K397Q!H25+[11]K397Q!H25+[12]K397Q!H25</f>
        <v>0</v>
      </c>
      <c r="I25" s="19" t="n">
        <f aca="false">SUM(B25:H25)</f>
        <v>0</v>
      </c>
      <c r="J25" s="23" t="n">
        <f aca="false">[1]K397Q!J25+[2]K397Q!J25+[3]K397Q!J25+[4]K397Q!J25+[5]K397Q!J25+[6]K397Q!J25+[7]K397Q!J25+[8]K397Q!J25+[9]K397Q!J25+[10]K397Q!J25+[11]K397Q!J25+[12]K397Q!J25</f>
        <v>0</v>
      </c>
      <c r="K25" s="19" t="n">
        <f aca="false">J25/J33*K33</f>
        <v>0</v>
      </c>
      <c r="L25" s="19" t="n">
        <f aca="false">I25+K25</f>
        <v>0</v>
      </c>
      <c r="M25" s="20"/>
    </row>
    <row r="26" customFormat="false" ht="17.25" hidden="false" customHeight="true" outlineLevel="0" collapsed="false">
      <c r="A26" s="11" t="s">
        <v>37</v>
      </c>
      <c r="B26" s="23" t="n">
        <f aca="false">[1]K397Q!B26+[2]K397Q!B26+[3]K397Q!B26+[4]K397Q!B26+[5]K397Q!B26+[6]K397Q!B26+[7]K397Q!B26+[8]K397Q!B26+[9]K397Q!B26+[10]K397Q!B26+[11]K397Q!B26+[12]K397Q!B26</f>
        <v>0</v>
      </c>
      <c r="C26" s="23" t="n">
        <f aca="false">[1]K397Q!C26+[2]K397Q!C26+[3]K397Q!C26+[4]K397Q!C26+[5]K397Q!C26+[6]K397Q!C26+[7]K397Q!C26+[8]K397Q!C26+[9]K397Q!C26+[10]K397Q!C26+[11]K397Q!C26+[12]K397Q!C26</f>
        <v>0</v>
      </c>
      <c r="D26" s="13" t="n">
        <f aca="false">J26/J33*D33</f>
        <v>0</v>
      </c>
      <c r="E26" s="23" t="n">
        <f aca="false">[1]K397Q!E26+[2]K397Q!E26+[3]K397Q!E26+[4]K397Q!E26+[5]K397Q!E26+[6]K397Q!E26+[7]K397Q!E26+[8]K397Q!E26+[9]K397Q!E26+[10]K397Q!E26+[11]K397Q!E26+[12]K397Q!E26</f>
        <v>0</v>
      </c>
      <c r="F26" s="23" t="n">
        <f aca="false">[1]K397Q!F26+[2]K397Q!F26+[3]K397Q!F26+[4]K397Q!F26+[5]K397Q!F26+[6]K397Q!F26+[7]K397Q!F26+[8]K397Q!F26+[9]K397Q!F26+[10]K397Q!F26+[11]K397Q!F26+[12]K397Q!F26</f>
        <v>0</v>
      </c>
      <c r="G26" s="23" t="n">
        <f aca="false">[1]K397Q!G26+[2]K397Q!G26+[3]K397Q!G26+[4]K397Q!G26+[5]K397Q!G26+[6]K397Q!G26+[7]K397Q!G26+[8]K397Q!G26+[9]K397Q!G26+[10]K397Q!G26+[11]K397Q!G26+[12]K397Q!G26</f>
        <v>0</v>
      </c>
      <c r="H26" s="23" t="n">
        <f aca="false">[1]K397Q!H26+[2]K397Q!H26+[3]K397Q!H26+[4]K397Q!H26+[5]K397Q!H26+[6]K397Q!H26+[7]K397Q!H26+[8]K397Q!H26+[9]K397Q!H26+[10]K397Q!H26+[11]K397Q!H26+[12]K397Q!H26</f>
        <v>0</v>
      </c>
      <c r="I26" s="13" t="n">
        <f aca="false">SUM(B26:H26)</f>
        <v>0</v>
      </c>
      <c r="J26" s="23" t="n">
        <f aca="false">[1]K397Q!J26+[2]K397Q!J26+[3]K397Q!J26+[4]K397Q!J26+[5]K397Q!J26+[6]K397Q!J26+[7]K397Q!J26+[8]K397Q!J26+[9]K397Q!J26+[10]K397Q!J26+[11]K397Q!J26+[12]K397Q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customFormat="false" ht="17.25" hidden="false" customHeight="true" outlineLevel="0" collapsed="false">
      <c r="A27" s="11" t="s">
        <v>38</v>
      </c>
      <c r="B27" s="23" t="n">
        <f aca="false">[1]K397Q!B27+[2]K397Q!B27+[3]K397Q!B27+[4]K397Q!B27+[5]K397Q!B27+[6]K397Q!B27+[7]K397Q!B27+[8]K397Q!B27+[9]K397Q!B27+[10]K397Q!B27+[11]K397Q!B27+[12]K397Q!B27</f>
        <v>0</v>
      </c>
      <c r="C27" s="23" t="n">
        <f aca="false">[1]K397Q!C27+[2]K397Q!C27+[3]K397Q!C27+[4]K397Q!C27+[5]K397Q!C27+[6]K397Q!C27+[7]K397Q!C27+[8]K397Q!C27+[9]K397Q!C27+[10]K397Q!C27+[11]K397Q!C27+[12]K397Q!C27</f>
        <v>0</v>
      </c>
      <c r="D27" s="13" t="n">
        <f aca="false">J27/J33*D33</f>
        <v>31.9134601007639</v>
      </c>
      <c r="E27" s="23" t="n">
        <f aca="false">[1]K397Q!E27+[2]K397Q!E27+[3]K397Q!E27+[4]K397Q!E27+[5]K397Q!E27+[6]K397Q!E27+[7]K397Q!E27+[8]K397Q!E27+[9]K397Q!E27+[10]K397Q!E27+[11]K397Q!E27+[12]K397Q!E27</f>
        <v>0</v>
      </c>
      <c r="F27" s="23" t="n">
        <f aca="false">[1]K397Q!F27+[2]K397Q!F27+[3]K397Q!F27+[4]K397Q!F27+[5]K397Q!F27+[6]K397Q!F27+[7]K397Q!F27+[8]K397Q!F27+[9]K397Q!F27+[10]K397Q!F27+[11]K397Q!F27+[12]K397Q!F27</f>
        <v>0</v>
      </c>
      <c r="G27" s="23" t="n">
        <f aca="false">[1]K397Q!G27+[2]K397Q!G27+[3]K397Q!G27+[4]K397Q!G27+[5]K397Q!G27+[6]K397Q!G27+[7]K397Q!G27+[8]K397Q!G27+[9]K397Q!G27+[10]K397Q!G27+[11]K397Q!G27+[12]K397Q!G27</f>
        <v>0</v>
      </c>
      <c r="H27" s="23" t="n">
        <f aca="false">[1]K397Q!H27+[2]K397Q!H27+[3]K397Q!H27+[4]K397Q!H27+[5]K397Q!H27+[6]K397Q!H27+[7]K397Q!H27+[8]K397Q!H27+[9]K397Q!H27+[10]K397Q!H27+[11]K397Q!H27+[12]K397Q!H27</f>
        <v>0</v>
      </c>
      <c r="I27" s="13" t="n">
        <f aca="false">SUM(B27:H27)</f>
        <v>31.9134601007639</v>
      </c>
      <c r="J27" s="23" t="n">
        <f aca="false">[1]K397Q!J27+[2]K397Q!J27+[3]K397Q!J27+[4]K397Q!J27+[5]K397Q!J27+[6]K397Q!J27+[7]K397Q!J27+[8]K397Q!J27+[9]K397Q!J27+[10]K397Q!J27+[11]K397Q!J27+[12]K397Q!J27</f>
        <v>40</v>
      </c>
      <c r="K27" s="13" t="n">
        <f aca="false">J27/J33*K33</f>
        <v>9.1038517796197</v>
      </c>
      <c r="L27" s="13" t="n">
        <f aca="false">I27+K27</f>
        <v>41.0173118803836</v>
      </c>
      <c r="M27" s="20"/>
    </row>
    <row r="28" s="50" customFormat="true" ht="17.25" hidden="false" customHeight="true" outlineLevel="0" collapsed="false">
      <c r="A28" s="11" t="s">
        <v>39</v>
      </c>
      <c r="B28" s="23" t="n">
        <f aca="false">[1]K397Q!B28+[2]K397Q!B28+[3]K397Q!B28+[4]K397Q!B28+[5]K397Q!B28+[6]K397Q!B28+[7]K397Q!B28+[8]K397Q!B28+[9]K397Q!B28+[10]K397Q!B28+[11]K397Q!B28+[12]K397Q!B28</f>
        <v>20</v>
      </c>
      <c r="C28" s="23" t="n">
        <f aca="false">[1]K397Q!C28+[2]K397Q!C28+[3]K397Q!C28+[4]K397Q!C28+[5]K397Q!C28+[6]K397Q!C28+[7]K397Q!C28+[8]K397Q!C28+[9]K397Q!C28+[10]K397Q!C28+[11]K397Q!C28+[12]K397Q!C28</f>
        <v>0</v>
      </c>
      <c r="D28" s="13" t="n">
        <f aca="false">J28/J33*D33</f>
        <v>95.7403803022916</v>
      </c>
      <c r="E28" s="23" t="n">
        <f aca="false">[1]K397Q!E28+[2]K397Q!E28+[3]K397Q!E28+[4]K397Q!E28+[5]K397Q!E28+[6]K397Q!E28+[7]K397Q!E28+[8]K397Q!E28+[9]K397Q!E28+[10]K397Q!E28+[11]K397Q!E28+[12]K397Q!E28</f>
        <v>0</v>
      </c>
      <c r="F28" s="23" t="n">
        <f aca="false">[1]K397Q!F28+[2]K397Q!F28+[3]K397Q!F28+[4]K397Q!F28+[5]K397Q!F28+[6]K397Q!F28+[7]K397Q!F28+[8]K397Q!F28+[9]K397Q!F28+[10]K397Q!F28+[11]K397Q!F28+[12]K397Q!F28</f>
        <v>0</v>
      </c>
      <c r="G28" s="23" t="n">
        <f aca="false">[1]K397Q!G28+[2]K397Q!G28+[3]K397Q!G28+[4]K397Q!G28+[5]K397Q!G28+[6]K397Q!G28+[7]K397Q!G28+[8]K397Q!G28+[9]K397Q!G28+[10]K397Q!G28+[11]K397Q!G28+[12]K397Q!G28</f>
        <v>0</v>
      </c>
      <c r="H28" s="23" t="n">
        <f aca="false">[1]K397Q!H28+[2]K397Q!H28+[3]K397Q!H28+[4]K397Q!H28+[5]K397Q!H28+[6]K397Q!H28+[7]K397Q!H28+[8]K397Q!H28+[9]K397Q!H28+[10]K397Q!H28+[11]K397Q!H28+[12]K397Q!H28</f>
        <v>0</v>
      </c>
      <c r="I28" s="13" t="n">
        <f aca="false">SUM(B28:H28)</f>
        <v>115.740380302292</v>
      </c>
      <c r="J28" s="23" t="n">
        <f aca="false">[1]K397Q!J28+[2]K397Q!J28+[3]K397Q!J28+[4]K397Q!J28+[5]K397Q!J28+[6]K397Q!J28+[7]K397Q!J28+[8]K397Q!J28+[9]K397Q!J28+[10]K397Q!J28+[11]K397Q!J28+[12]K397Q!J28</f>
        <v>120</v>
      </c>
      <c r="K28" s="13" t="n">
        <f aca="false">J28/J33*K33</f>
        <v>27.3115553388591</v>
      </c>
      <c r="L28" s="13" t="n">
        <f aca="false">I28+K28</f>
        <v>143.051935641151</v>
      </c>
      <c r="M28" s="2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7.25" hidden="false" customHeight="true" outlineLevel="0" collapsed="false">
      <c r="A29" s="11" t="s">
        <v>40</v>
      </c>
      <c r="B29" s="23" t="n">
        <f aca="false">[1]K397Q!B29+[2]K397Q!B29+[3]K397Q!B29+[4]K397Q!B29+[5]K397Q!B29+[6]K397Q!B29+[7]K397Q!B29+[8]K397Q!B29+[9]K397Q!B29+[10]K397Q!B29+[11]K397Q!B29+[12]K397Q!B29</f>
        <v>40</v>
      </c>
      <c r="C29" s="23" t="n">
        <f aca="false">[1]K397Q!C29+[2]K397Q!C29+[3]K397Q!C29+[4]K397Q!C29+[5]K397Q!C29+[6]K397Q!C29+[7]K397Q!C29+[8]K397Q!C29+[9]K397Q!C29+[10]K397Q!C29+[11]K397Q!C29+[12]K397Q!C29</f>
        <v>0</v>
      </c>
      <c r="D29" s="13" t="n">
        <f aca="false">J29/J33*D33</f>
        <v>225.787730212904</v>
      </c>
      <c r="E29" s="23" t="n">
        <f aca="false">[1]K397Q!E29+[2]K397Q!E29+[3]K397Q!E29+[4]K397Q!E29+[5]K397Q!E29+[6]K397Q!E29+[7]K397Q!E29+[8]K397Q!E29+[9]K397Q!E29+[10]K397Q!E29+[11]K397Q!E29+[12]K397Q!E29</f>
        <v>0</v>
      </c>
      <c r="F29" s="23" t="n">
        <f aca="false">[1]K397Q!F29+[2]K397Q!F29+[3]K397Q!F29+[4]K397Q!F29+[5]K397Q!F29+[6]K397Q!F29+[7]K397Q!F29+[8]K397Q!F29+[9]K397Q!F29+[10]K397Q!F29+[11]K397Q!F29+[12]K397Q!F29</f>
        <v>0</v>
      </c>
      <c r="G29" s="23" t="n">
        <f aca="false">[1]K397Q!G29+[2]K397Q!G29+[3]K397Q!G29+[4]K397Q!G29+[5]K397Q!G29+[6]K397Q!G29+[7]K397Q!G29+[8]K397Q!G29+[9]K397Q!G29+[10]K397Q!G29+[11]K397Q!G29+[12]K397Q!G29</f>
        <v>0</v>
      </c>
      <c r="H29" s="23" t="n">
        <f aca="false">[1]K397Q!H29+[2]K397Q!H29+[3]K397Q!H29+[4]K397Q!H29+[5]K397Q!H29+[6]K397Q!H29+[7]K397Q!H29+[8]K397Q!H29+[9]K397Q!H29+[10]K397Q!H29+[11]K397Q!H29+[12]K397Q!H29</f>
        <v>0</v>
      </c>
      <c r="I29" s="13" t="n">
        <f aca="false">SUM(B29:H29)</f>
        <v>265.787730212904</v>
      </c>
      <c r="J29" s="23" t="n">
        <f aca="false">[1]K397Q!J29+[2]K397Q!J29+[3]K397Q!J29+[4]K397Q!J29+[5]K397Q!J29+[6]K397Q!J29+[7]K397Q!J29+[8]K397Q!J29+[9]K397Q!J29+[10]K397Q!J29+[11]K397Q!J29+[12]K397Q!J29</f>
        <v>283</v>
      </c>
      <c r="K29" s="13" t="n">
        <f aca="false">J29/J33*K33</f>
        <v>64.4097513408094</v>
      </c>
      <c r="L29" s="13" t="n">
        <f aca="false">I29+K29</f>
        <v>330.197481553714</v>
      </c>
      <c r="M29" s="1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51" customFormat="true" ht="17.25" hidden="false" customHeight="true" outlineLevel="0" collapsed="false">
      <c r="A30" s="24" t="s">
        <v>41</v>
      </c>
      <c r="B30" s="23" t="n">
        <f aca="false">[1]K397Q!B30+[2]K397Q!B30+[3]K397Q!B30+[4]K397Q!B30+[5]K397Q!B30+[6]K397Q!B30+[7]K397Q!B30+[8]K397Q!B30+[9]K397Q!B30+[10]K397Q!B30+[11]K397Q!B30+[12]K397Q!B30</f>
        <v>0</v>
      </c>
      <c r="C30" s="23" t="n">
        <f aca="false">[1]K397Q!C30+[2]K397Q!C30+[3]K397Q!C30+[4]K397Q!C30+[5]K397Q!C30+[6]K397Q!C30+[7]K397Q!C30+[8]K397Q!C30+[9]K397Q!C30+[10]K397Q!C30+[11]K397Q!C30+[12]K397Q!C30</f>
        <v>0</v>
      </c>
      <c r="D30" s="13" t="n">
        <f aca="false">J30/J33*D33</f>
        <v>0</v>
      </c>
      <c r="E30" s="23" t="n">
        <f aca="false">[1]K397Q!E30+[2]K397Q!E30+[3]K397Q!E30+[4]K397Q!E30+[5]K397Q!E30+[6]K397Q!E30+[7]K397Q!E30+[8]K397Q!E30+[9]K397Q!E30+[10]K397Q!E30+[11]K397Q!E30+[12]K397Q!E30</f>
        <v>0</v>
      </c>
      <c r="F30" s="23" t="n">
        <f aca="false">[1]K397Q!F30+[2]K397Q!F30+[3]K397Q!F30+[4]K397Q!F30+[5]K397Q!F30+[6]K397Q!F30+[7]K397Q!F30+[8]K397Q!F30+[9]K397Q!F30+[10]K397Q!F30+[11]K397Q!F30+[12]K397Q!F30</f>
        <v>0</v>
      </c>
      <c r="G30" s="23" t="n">
        <f aca="false">[1]K397Q!G30+[2]K397Q!G30+[3]K397Q!G30+[4]K397Q!G30+[5]K397Q!G30+[6]K397Q!G30+[7]K397Q!G30+[8]K397Q!G30+[9]K397Q!G30+[10]K397Q!G30+[11]K397Q!G30+[12]K397Q!G30</f>
        <v>0</v>
      </c>
      <c r="H30" s="23" t="n">
        <f aca="false">[1]K397Q!H30+[2]K397Q!H30+[3]K397Q!H30+[4]K397Q!H30+[5]K397Q!H30+[6]K397Q!H30+[7]K397Q!H30+[8]K397Q!H30+[9]K397Q!H30+[10]K397Q!H30+[11]K397Q!H30+[12]K397Q!H30</f>
        <v>0</v>
      </c>
      <c r="I30" s="13" t="n">
        <f aca="false">SUM(B30:H30)</f>
        <v>0</v>
      </c>
      <c r="J30" s="23" t="n">
        <f aca="false">[1]K397Q!J30+[2]K397Q!J30+[3]K397Q!J30+[4]K397Q!J30+[5]K397Q!J30+[6]K397Q!J30+[7]K397Q!J30+[8]K397Q!J30+[9]K397Q!J30+[10]K397Q!J30+[11]K397Q!J30+[12]K397Q!J30</f>
        <v>0</v>
      </c>
      <c r="K30" s="13" t="n">
        <f aca="false">J30/J33*K33</f>
        <v>0</v>
      </c>
      <c r="L30" s="13" t="n">
        <f aca="false">I30+K30</f>
        <v>0</v>
      </c>
      <c r="M30" s="14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52" customFormat="true" ht="17.25" hidden="false" customHeight="true" outlineLevel="0" collapsed="false">
      <c r="A31" s="24" t="s">
        <v>42</v>
      </c>
      <c r="B31" s="23" t="n">
        <f aca="false">[1]K397Q!B31+[2]K397Q!B31+[3]K397Q!B31+[4]K397Q!B31+[5]K397Q!B31+[6]K397Q!B31+[7]K397Q!B31+[8]K397Q!B31+[9]K397Q!B31+[10]K397Q!B31+[11]K397Q!B31+[12]K397Q!B31</f>
        <v>0</v>
      </c>
      <c r="C31" s="23" t="n">
        <f aca="false">[1]K397Q!C31+[2]K397Q!C31+[3]K397Q!C31+[4]K397Q!C31+[5]K397Q!C31+[6]K397Q!C31+[7]K397Q!C31+[8]K397Q!C31+[9]K397Q!C31+[10]K397Q!C31+[11]K397Q!C31+[12]K397Q!C31</f>
        <v>0</v>
      </c>
      <c r="D31" s="19" t="n">
        <f aca="false">J31/J33*D33</f>
        <v>0</v>
      </c>
      <c r="E31" s="23" t="n">
        <f aca="false">[1]K397Q!E31+[2]K397Q!E31+[3]K397Q!E31+[4]K397Q!E31+[5]K397Q!E31+[6]K397Q!E31+[7]K397Q!E31+[8]K397Q!E31+[9]K397Q!E31+[10]K397Q!E31+[11]K397Q!E31+[12]K397Q!E31</f>
        <v>0</v>
      </c>
      <c r="F31" s="23" t="n">
        <f aca="false">[1]K397Q!F31+[2]K397Q!F31+[3]K397Q!F31+[4]K397Q!F31+[5]K397Q!F31+[6]K397Q!F31+[7]K397Q!F31+[8]K397Q!F31+[9]K397Q!F31+[10]K397Q!F31+[11]K397Q!F31+[12]K397Q!F31</f>
        <v>0</v>
      </c>
      <c r="G31" s="23" t="n">
        <f aca="false">[1]K397Q!G31+[2]K397Q!G31+[3]K397Q!G31+[4]K397Q!G31+[5]K397Q!G31+[6]K397Q!G31+[7]K397Q!G31+[8]K397Q!G31+[9]K397Q!G31+[10]K397Q!G31+[11]K397Q!G31+[12]K397Q!G31</f>
        <v>0</v>
      </c>
      <c r="H31" s="23" t="n">
        <f aca="false">[1]K397Q!H31+[2]K397Q!H31+[3]K397Q!H31+[4]K397Q!H31+[5]K397Q!H31+[6]K397Q!H31+[7]K397Q!H31+[8]K397Q!H31+[9]K397Q!H31+[10]K397Q!H31+[11]K397Q!H31+[12]K397Q!H31</f>
        <v>0</v>
      </c>
      <c r="I31" s="19" t="n">
        <f aca="false">SUM(B31:H31)</f>
        <v>0</v>
      </c>
      <c r="J31" s="23" t="n">
        <f aca="false">[1]K397Q!J31+[2]K397Q!J31+[3]K397Q!J31+[4]K397Q!J31+[5]K397Q!J31+[6]K397Q!J31+[7]K397Q!J31+[8]K397Q!J31+[9]K397Q!J31+[10]K397Q!J31+[11]K397Q!J31+[12]K397Q!J31</f>
        <v>0</v>
      </c>
      <c r="K31" s="19" t="n">
        <f aca="false">J31/J33*K33</f>
        <v>0</v>
      </c>
      <c r="L31" s="19" t="n">
        <f aca="false">I31+K31</f>
        <v>0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20.25" hidden="false" customHeight="false" outlineLevel="0" collapsed="false">
      <c r="A32" s="16" t="s">
        <v>43</v>
      </c>
      <c r="B32" s="48" t="n">
        <f aca="false">SUM(B25:B31)</f>
        <v>60</v>
      </c>
      <c r="C32" s="48" t="n">
        <f aca="false">SUM(C25:C31)</f>
        <v>0</v>
      </c>
      <c r="D32" s="25" t="n">
        <f aca="false">SUM(D25:D31)</f>
        <v>353.44157061596</v>
      </c>
      <c r="E32" s="17" t="n">
        <f aca="false">SUM(E25:E31)</f>
        <v>0</v>
      </c>
      <c r="F32" s="17" t="n">
        <f aca="false">SUM(F25:F31)</f>
        <v>0</v>
      </c>
      <c r="G32" s="17" t="n">
        <f aca="false">SUM(G25:G31)</f>
        <v>0</v>
      </c>
      <c r="H32" s="17" t="n">
        <f aca="false">SUM(H25:H31)</f>
        <v>0</v>
      </c>
      <c r="I32" s="17" t="n">
        <f aca="false">SUM(B32:H32)</f>
        <v>413.44157061596</v>
      </c>
      <c r="J32" s="17" t="n">
        <f aca="false">SUM(J25:J31)</f>
        <v>443</v>
      </c>
      <c r="K32" s="25" t="n">
        <f aca="false">SUM(K25:K31)</f>
        <v>100.825158459288</v>
      </c>
      <c r="L32" s="17" t="n">
        <f aca="false">I32+K32</f>
        <v>514.266729075248</v>
      </c>
      <c r="M32" s="18"/>
    </row>
    <row r="33" customFormat="false" ht="20.25" hidden="false" customHeight="false" outlineLevel="0" collapsed="false">
      <c r="A33" s="34" t="s">
        <v>7</v>
      </c>
      <c r="B33" s="44" t="n">
        <f aca="false">B8+B23+B24+B32</f>
        <v>2545</v>
      </c>
      <c r="C33" s="44" t="n">
        <f aca="false">C8+C23+C24+C32</f>
        <v>0</v>
      </c>
      <c r="D33" s="30" t="n">
        <f aca="false">[1]K397Q!D33+[2]K397Q!D33+[3]K397Q!D33+[4]K397Q!D33+[5]K397Q!D33+[6]K397Q!D33+[7]K397Q!D33+[8]K397Q!D33+[9]K397Q!D33+[10]K397Q!D33+[11]K397Q!D33+[12]K397Q!D33</f>
        <v>24545.44</v>
      </c>
      <c r="E33" s="38" t="n">
        <f aca="false">E8+E23+E24+E32</f>
        <v>776</v>
      </c>
      <c r="F33" s="38" t="n">
        <f aca="false">F8+F23+F24+F32</f>
        <v>883</v>
      </c>
      <c r="G33" s="38" t="n">
        <f aca="false">G8+G23+G24+G32</f>
        <v>330</v>
      </c>
      <c r="H33" s="38" t="n">
        <f aca="false">H8+H23+H24+H32</f>
        <v>0</v>
      </c>
      <c r="I33" s="38" t="n">
        <f aca="false">I8+I23+I24+I32</f>
        <v>29079.44</v>
      </c>
      <c r="J33" s="39" t="n">
        <f aca="false">J32+J23+J24+J8</f>
        <v>30765</v>
      </c>
      <c r="K33" s="30" t="n">
        <f aca="false">[1]K397Q!K33+[2]K397Q!K33+[3]K397Q!K33+[4]K397Q!K33+[5]K397Q!K33+[6]K397Q!K33+[7]K397Q!K33+[8]K397Q!K33+[9]K397Q!K33+[10]K397Q!K33+[11]K397Q!K33+[12]K397Q!K33</f>
        <v>7002</v>
      </c>
      <c r="L33" s="38" t="n">
        <f aca="false">L8+L23+L24+L32</f>
        <v>36081.44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50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[1]G463J!B5+[2]G463J!B5+[3]G463J!B5+[4]G463J!B5+[5]G463J!B5+[6]G463J!B5+[7]G463J!B5+[8]G463J!B5+[9]G463J!B5+[10]G463J!B5+[11]G463J!B5+[12]G463J!B5</f>
        <v>0</v>
      </c>
      <c r="C5" s="12" t="n">
        <f aca="false">[1]G463J!C5+[2]G463J!C5+[3]G463J!C5+[4]G463J!C5+[5]G463J!C5+[6]G463J!C5+[7]G463J!C5+[8]G463J!C5+[9]G463J!C5+[10]G463J!C5+[11]G463J!C5+[12]G463J!C5</f>
        <v>0</v>
      </c>
      <c r="D5" s="13" t="n">
        <f aca="false">J5/J33*D33</f>
        <v>102.671471215352</v>
      </c>
      <c r="E5" s="12" t="n">
        <f aca="false">[1]G463J!E5+[2]G463J!E5+[3]G463J!E5+[4]G463J!E5+[5]G463J!E5+[6]G463J!E5+[7]G463J!E5+[8]G463J!E5+[9]G463J!E5+[10]G463J!E5+[11]G463J!E5+[12]G463J!E5</f>
        <v>14</v>
      </c>
      <c r="F5" s="12" t="n">
        <f aca="false">[1]G463J!F5+[2]G463J!F5+[3]G463J!F5+[4]G463J!F5+[5]G463J!F5+[6]G463J!F5+[7]G463J!F5+[8]G463J!F5+[9]G463J!F5+[10]G463J!F5+[11]G463J!F5+[12]G463J!F5</f>
        <v>0</v>
      </c>
      <c r="G5" s="12" t="n">
        <f aca="false">[1]G463J!G5+[2]G463J!G5+[3]G463J!G5+[4]G463J!G5+[5]G463J!G5+[6]G463J!G5+[7]G463J!G5+[8]G463J!G5+[9]G463J!G5+[10]G463J!G5+[11]G463J!G5+[12]G463J!G5</f>
        <v>0</v>
      </c>
      <c r="H5" s="12" t="n">
        <f aca="false">[1]G463J!H5+[2]G463J!H5+[3]G463J!H5+[4]G463J!H5+[5]G463J!H5+[6]G463J!H5+[7]G463J!H5+[8]G463J!H5+[9]G463J!H5+[10]G463J!H5+[11]G463J!H5+[12]G463J!H5</f>
        <v>0</v>
      </c>
      <c r="I5" s="13" t="n">
        <f aca="false">SUM(B5:H5)</f>
        <v>116.671471215352</v>
      </c>
      <c r="J5" s="12" t="n">
        <f aca="false">[1]G463J!J5+[2]G463J!J5+[3]G463J!J5+[4]G463J!J5+[5]G463J!J5+[6]G463J!J5+[7]G463J!J5+[8]G463J!J5+[9]G463J!J5+[10]G463J!J5+[11]G463J!J5+[12]G463J!J5</f>
        <v>120</v>
      </c>
      <c r="K5" s="13" t="n">
        <f aca="false">J5/J33*K33</f>
        <v>25.3304904051173</v>
      </c>
      <c r="L5" s="13" t="n">
        <f aca="false">I5+K5</f>
        <v>142.001961620469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[1]G463J!B6+[2]G463J!B6+[3]G463J!B6+[4]G463J!B6+[5]G463J!B6+[6]G463J!B6+[7]G463J!B6+[8]G463J!B6+[9]G463J!B6+[10]G463J!B6+[11]G463J!B6+[12]G463J!B6</f>
        <v>0</v>
      </c>
      <c r="C6" s="12" t="n">
        <f aca="false">[1]G463J!C6+[2]G463J!C6+[3]G463J!C6+[4]G463J!C6+[5]G463J!C6+[6]G463J!C6+[7]G463J!C6+[8]G463J!C6+[9]G463J!C6+[10]G463J!C6+[11]G463J!C6+[12]G463J!C6</f>
        <v>0</v>
      </c>
      <c r="D6" s="13" t="n">
        <f aca="false">J6/J33*D33</f>
        <v>34.2238237384506</v>
      </c>
      <c r="E6" s="12" t="n">
        <f aca="false">[1]G463J!E6+[2]G463J!E6+[3]G463J!E6+[4]G463J!E6+[5]G463J!E6+[6]G463J!E6+[7]G463J!E6+[8]G463J!E6+[9]G463J!E6+[10]G463J!E6+[11]G463J!E6+[12]G463J!E6</f>
        <v>0</v>
      </c>
      <c r="F6" s="12" t="n">
        <f aca="false">[1]G463J!F6+[2]G463J!F6+[3]G463J!F6+[4]G463J!F6+[5]G463J!F6+[6]G463J!F6+[7]G463J!F6+[8]G463J!F6+[9]G463J!F6+[10]G463J!F6+[11]G463J!F6+[12]G463J!F6</f>
        <v>0</v>
      </c>
      <c r="G6" s="12" t="n">
        <f aca="false">[1]G463J!G6+[2]G463J!G6+[3]G463J!G6+[4]G463J!G6+[5]G463J!G6+[6]G463J!G6+[7]G463J!G6+[8]G463J!G6+[9]G463J!G6+[10]G463J!G6+[11]G463J!G6+[12]G463J!G6</f>
        <v>0</v>
      </c>
      <c r="H6" s="12" t="n">
        <f aca="false">[1]G463J!H6+[2]G463J!H6+[3]G463J!H6+[4]G463J!H6+[5]G463J!H6+[6]G463J!H6+[7]G463J!H6+[8]G463J!H6+[9]G463J!H6+[10]G463J!H6+[11]G463J!H6+[12]G463J!H6</f>
        <v>0</v>
      </c>
      <c r="I6" s="13" t="n">
        <f aca="false">SUM(B6:H6)</f>
        <v>34.2238237384506</v>
      </c>
      <c r="J6" s="12" t="n">
        <f aca="false">[1]G463J!J6+[2]G463J!J6+[3]G463J!J6+[4]G463J!J6+[5]G463J!J6+[6]G463J!J6+[7]G463J!J6+[8]G463J!J6+[9]G463J!J6+[10]G463J!J6+[11]G463J!J6+[12]G463J!J6</f>
        <v>40</v>
      </c>
      <c r="K6" s="13" t="n">
        <f aca="false">J6/J33*K33</f>
        <v>8.44349680170576</v>
      </c>
      <c r="L6" s="13" t="n">
        <f aca="false">I6+K6</f>
        <v>42.6673205401564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[1]G463J!B7+[2]G463J!B7+[3]G463J!B7+[4]G463J!B7+[5]G463J!B7+[6]G463J!B7+[7]G463J!B7+[8]G463J!B7+[9]G463J!B7+[10]G463J!B7+[11]G463J!B7+[12]G463J!B7</f>
        <v>0</v>
      </c>
      <c r="C7" s="12" t="n">
        <f aca="false">[1]G463J!C7+[2]G463J!C7+[3]G463J!C7+[4]G463J!C7+[5]G463J!C7+[6]G463J!C7+[7]G463J!C7+[8]G463J!C7+[9]G463J!C7+[10]G463J!C7+[11]G463J!C7+[12]G463J!C7</f>
        <v>0</v>
      </c>
      <c r="D7" s="13" t="n">
        <f aca="false">J7/J33*D33</f>
        <v>51.3357356076759</v>
      </c>
      <c r="E7" s="12" t="n">
        <f aca="false">[1]G463J!E7+[2]G463J!E7+[3]G463J!E7+[4]G463J!E7+[5]G463J!E7+[6]G463J!E7+[7]G463J!E7+[8]G463J!E7+[9]G463J!E7+[10]G463J!E7+[11]G463J!E7+[12]G463J!E7</f>
        <v>0</v>
      </c>
      <c r="F7" s="12" t="n">
        <f aca="false">[1]G463J!F7+[2]G463J!F7+[3]G463J!F7+[4]G463J!F7+[5]G463J!F7+[6]G463J!F7+[7]G463J!F7+[8]G463J!F7+[9]G463J!F7+[10]G463J!F7+[11]G463J!F7+[12]G463J!F7</f>
        <v>0</v>
      </c>
      <c r="G7" s="12" t="n">
        <f aca="false">[1]G463J!G7+[2]G463J!G7+[3]G463J!G7+[4]G463J!G7+[5]G463J!G7+[6]G463J!G7+[7]G463J!G7+[8]G463J!G7+[9]G463J!G7+[10]G463J!G7+[11]G463J!G7+[12]G463J!G7</f>
        <v>0</v>
      </c>
      <c r="H7" s="12" t="n">
        <f aca="false">[1]G463J!H7+[2]G463J!H7+[3]G463J!H7+[4]G463J!H7+[5]G463J!H7+[6]G463J!H7+[7]G463J!H7+[8]G463J!H7+[9]G463J!H7+[10]G463J!H7+[11]G463J!H7+[12]G463J!H7</f>
        <v>0</v>
      </c>
      <c r="I7" s="13" t="n">
        <f aca="false">SUM(B7:H7)</f>
        <v>51.3357356076759</v>
      </c>
      <c r="J7" s="12" t="n">
        <f aca="false">[1]G463J!J7+[2]G463J!J7+[3]G463J!J7+[4]G463J!J7+[5]G463J!J7+[6]G463J!J7+[7]G463J!J7+[8]G463J!J7+[9]G463J!J7+[10]G463J!J7+[11]G463J!J7+[12]G463J!J7</f>
        <v>60</v>
      </c>
      <c r="K7" s="13" t="n">
        <f aca="false">J7/J33*K33</f>
        <v>12.6652452025586</v>
      </c>
      <c r="L7" s="13" t="n">
        <f aca="false">I7+K7</f>
        <v>64.0009808102345</v>
      </c>
      <c r="M7" s="15"/>
    </row>
    <row r="8" customFormat="false" ht="17.25" hidden="false" customHeight="true" outlineLevel="0" collapsed="false">
      <c r="A8" s="16" t="s">
        <v>20</v>
      </c>
      <c r="B8" s="48" t="n">
        <f aca="false">SUM(B5:B7)</f>
        <v>0</v>
      </c>
      <c r="C8" s="48" t="n">
        <f aca="false">SUM(C5:C7)</f>
        <v>0</v>
      </c>
      <c r="D8" s="48" t="n">
        <f aca="false">SUM(D5:D7)</f>
        <v>188.231030561478</v>
      </c>
      <c r="E8" s="48" t="n">
        <f aca="false">SUM(E5:E7)</f>
        <v>14</v>
      </c>
      <c r="F8" s="48" t="n">
        <f aca="false">SUM(F5:F7)</f>
        <v>0</v>
      </c>
      <c r="G8" s="48" t="n">
        <f aca="false">SUM(G5:G7)</f>
        <v>0</v>
      </c>
      <c r="H8" s="48" t="n">
        <f aca="false">SUM(H5:H7)</f>
        <v>0</v>
      </c>
      <c r="I8" s="17" t="n">
        <f aca="false">SUM(B8:H8)</f>
        <v>202.231030561478</v>
      </c>
      <c r="J8" s="17" t="n">
        <f aca="false">SUM(J5:J7)</f>
        <v>220</v>
      </c>
      <c r="K8" s="17" t="n">
        <f aca="false">SUM(K5:K7)</f>
        <v>46.4392324093817</v>
      </c>
      <c r="L8" s="17" t="n">
        <f aca="false">I8+K8</f>
        <v>248.67026297086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[1]G463J!B9+[2]G463J!B9+[3]G463J!B9+[4]G463J!B9+[5]G463J!B9+[6]G463J!B9+[7]G463J!B9+[8]G463J!B9+[9]G463J!B9+[10]G463J!B9+[11]G463J!B9+[12]G463J!B9</f>
        <v>0</v>
      </c>
      <c r="C9" s="12" t="n">
        <f aca="false">[1]G463J!C9+[2]G463J!C9+[3]G463J!C9+[4]G463J!C9+[5]G463J!C9+[6]G463J!C9+[7]G463J!C9+[8]G463J!C9+[9]G463J!C9+[10]G463J!C9+[11]G463J!C9+[12]G463J!C9</f>
        <v>0</v>
      </c>
      <c r="D9" s="13" t="n">
        <f aca="false">J9/J33*D33</f>
        <v>128.33933901919</v>
      </c>
      <c r="E9" s="12" t="n">
        <f aca="false">[1]G463J!E9+[2]G463J!E9+[3]G463J!E9+[4]G463J!E9+[5]G463J!E9+[6]G463J!E9+[7]G463J!E9+[8]G463J!E9+[9]G463J!E9+[10]G463J!E9+[11]G463J!E9+[12]G463J!E9</f>
        <v>0</v>
      </c>
      <c r="F9" s="12" t="n">
        <f aca="false">[1]G463J!F9+[2]G463J!F9+[3]G463J!F9+[4]G463J!F9+[5]G463J!F9+[6]G463J!F9+[7]G463J!F9+[8]G463J!F9+[9]G463J!F9+[10]G463J!F9+[11]G463J!F9+[12]G463J!F9</f>
        <v>0</v>
      </c>
      <c r="G9" s="12" t="n">
        <f aca="false">[1]G463J!G9+[2]G463J!G9+[3]G463J!G9+[4]G463J!G9+[5]G463J!G9+[6]G463J!G9+[7]G463J!G9+[8]G463J!G9+[9]G463J!G9+[10]G463J!G9+[11]G463J!G9+[12]G463J!G9</f>
        <v>0</v>
      </c>
      <c r="H9" s="12" t="n">
        <f aca="false">[1]G463J!H9+[2]G463J!H9+[3]G463J!H9+[4]G463J!H9+[5]G463J!H9+[6]G463J!H9+[7]G463J!H9+[8]G463J!H9+[9]G463J!H9+[10]G463J!H9+[11]G463J!H9+[12]G463J!H9</f>
        <v>0</v>
      </c>
      <c r="I9" s="19" t="n">
        <f aca="false">SUM(B9:H9)</f>
        <v>128.33933901919</v>
      </c>
      <c r="J9" s="12" t="n">
        <f aca="false">[1]G463J!J9+[2]G463J!J9+[3]G463J!J9+[4]G463J!J9+[5]G463J!J9+[6]G463J!J9+[7]G463J!J9+[8]G463J!J9+[9]G463J!J9+[10]G463J!J9+[11]G463J!J9+[12]G463J!J9</f>
        <v>150</v>
      </c>
      <c r="K9" s="19" t="n">
        <f aca="false">J9/J33*K33</f>
        <v>31.6631130063966</v>
      </c>
      <c r="L9" s="19" t="n">
        <f aca="false">I9+K9</f>
        <v>160.002452025586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[1]G463J!B10+[2]G463J!B10+[3]G463J!B10+[4]G463J!B10+[5]G463J!B10+[6]G463J!B10+[7]G463J!B10+[8]G463J!B10+[9]G463J!B10+[10]G463J!B10+[11]G463J!B10+[12]G463J!B10</f>
        <v>0</v>
      </c>
      <c r="C10" s="12" t="n">
        <f aca="false">[1]G463J!C10+[2]G463J!C10+[3]G463J!C10+[4]G463J!C10+[5]G463J!C10+[6]G463J!C10+[7]G463J!C10+[8]G463J!C10+[9]G463J!C10+[10]G463J!C10+[11]G463J!C10+[12]G463J!C10</f>
        <v>0</v>
      </c>
      <c r="D10" s="13" t="n">
        <f aca="false">J10/J33*D33</f>
        <v>0</v>
      </c>
      <c r="E10" s="12" t="n">
        <f aca="false">[1]G463J!E10+[2]G463J!E10+[3]G463J!E10+[4]G463J!E10+[5]G463J!E10+[6]G463J!E10+[7]G463J!E10+[8]G463J!E10+[9]G463J!E10+[10]G463J!E10+[11]G463J!E10+[12]G463J!E10</f>
        <v>0</v>
      </c>
      <c r="F10" s="12" t="n">
        <f aca="false">[1]G463J!F10+[2]G463J!F10+[3]G463J!F10+[4]G463J!F10+[5]G463J!F10+[6]G463J!F10+[7]G463J!F10+[8]G463J!F10+[9]G463J!F10+[10]G463J!F10+[11]G463J!F10+[12]G463J!F10</f>
        <v>0</v>
      </c>
      <c r="G10" s="12" t="n">
        <f aca="false">[1]G463J!G10+[2]G463J!G10+[3]G463J!G10+[4]G463J!G10+[5]G463J!G10+[6]G463J!G10+[7]G463J!G10+[8]G463J!G10+[9]G463J!G10+[10]G463J!G10+[11]G463J!G10+[12]G463J!G10</f>
        <v>0</v>
      </c>
      <c r="H10" s="12" t="n">
        <f aca="false">[1]G463J!H10+[2]G463J!H10+[3]G463J!H10+[4]G463J!H10+[5]G463J!H10+[6]G463J!H10+[7]G463J!H10+[8]G463J!H10+[9]G463J!H10+[10]G463J!H10+[11]G463J!H10+[12]G463J!H10</f>
        <v>0</v>
      </c>
      <c r="I10" s="13" t="n">
        <f aca="false">SUM(B10:H10)</f>
        <v>0</v>
      </c>
      <c r="J10" s="12" t="n">
        <f aca="false">[1]G463J!J10+[2]G463J!J10+[3]G463J!J10+[4]G463J!J10+[5]G463J!J10+[6]G463J!J10+[7]G463J!J10+[8]G463J!J10+[9]G463J!J10+[10]G463J!J10+[11]G463J!J10+[12]G463J!J10</f>
        <v>0</v>
      </c>
      <c r="K10" s="19" t="n">
        <f aca="false">J10/J33*K33</f>
        <v>0</v>
      </c>
      <c r="L10" s="13" t="n">
        <f aca="false">I10+K10</f>
        <v>0</v>
      </c>
      <c r="M10" s="20"/>
    </row>
    <row r="11" customFormat="false" ht="17.25" hidden="false" customHeight="true" outlineLevel="0" collapsed="false">
      <c r="A11" s="21" t="s">
        <v>23</v>
      </c>
      <c r="B11" s="12" t="n">
        <f aca="false">[1]G463J!B11+[2]G463J!B11+[3]G463J!B11+[4]G463J!B11+[5]G463J!B11+[6]G463J!B11+[7]G463J!B11+[8]G463J!B11+[9]G463J!B11+[10]G463J!B11+[11]G463J!B11+[12]G463J!B11</f>
        <v>0</v>
      </c>
      <c r="C11" s="12" t="n">
        <f aca="false">[1]G463J!C11+[2]G463J!C11+[3]G463J!C11+[4]G463J!C11+[5]G463J!C11+[6]G463J!C11+[7]G463J!C11+[8]G463J!C11+[9]G463J!C11+[10]G463J!C11+[11]G463J!C11+[12]G463J!C11</f>
        <v>0</v>
      </c>
      <c r="D11" s="13" t="n">
        <f aca="false">J11/J33*D33</f>
        <v>265.234633972992</v>
      </c>
      <c r="E11" s="12" t="n">
        <f aca="false">[1]G463J!E11+[2]G463J!E11+[3]G463J!E11+[4]G463J!E11+[5]G463J!E11+[6]G463J!E11+[7]G463J!E11+[8]G463J!E11+[9]G463J!E11+[10]G463J!E11+[11]G463J!E11+[12]G463J!E11</f>
        <v>0</v>
      </c>
      <c r="F11" s="12" t="n">
        <f aca="false">[1]G463J!F11+[2]G463J!F11+[3]G463J!F11+[4]G463J!F11+[5]G463J!F11+[6]G463J!F11+[7]G463J!F11+[8]G463J!F11+[9]G463J!F11+[10]G463J!F11+[11]G463J!F11+[12]G463J!F11</f>
        <v>9</v>
      </c>
      <c r="G11" s="12" t="n">
        <f aca="false">[1]G463J!G11+[2]G463J!G11+[3]G463J!G11+[4]G463J!G11+[5]G463J!G11+[6]G463J!G11+[7]G463J!G11+[8]G463J!G11+[9]G463J!G11+[10]G463J!G11+[11]G463J!G11+[12]G463J!G11</f>
        <v>0</v>
      </c>
      <c r="H11" s="12" t="n">
        <f aca="false">[1]G463J!H11+[2]G463J!H11+[3]G463J!H11+[4]G463J!H11+[5]G463J!H11+[6]G463J!H11+[7]G463J!H11+[8]G463J!H11+[9]G463J!H11+[10]G463J!H11+[11]G463J!H11+[12]G463J!H11</f>
        <v>0</v>
      </c>
      <c r="I11" s="13" t="n">
        <f aca="false">SUM(B11:H11)</f>
        <v>274.234633972992</v>
      </c>
      <c r="J11" s="12" t="n">
        <f aca="false">[1]G463J!J11+[2]G463J!J11+[3]G463J!J11+[4]G463J!J11+[5]G463J!J11+[6]G463J!J11+[7]G463J!J11+[8]G463J!J11+[9]G463J!J11+[10]G463J!J11+[11]G463J!J11+[12]G463J!J11</f>
        <v>310</v>
      </c>
      <c r="K11" s="19" t="n">
        <f aca="false">J11/J33*K33</f>
        <v>65.4371002132196</v>
      </c>
      <c r="L11" s="13" t="n">
        <f aca="false">I11+K11</f>
        <v>339.671734186212</v>
      </c>
      <c r="M11" s="20"/>
    </row>
    <row r="12" customFormat="false" ht="17.25" hidden="false" customHeight="true" outlineLevel="0" collapsed="false">
      <c r="A12" s="11" t="s">
        <v>24</v>
      </c>
      <c r="B12" s="12" t="n">
        <f aca="false">[1]G463J!B12+[2]G463J!B12+[3]G463J!B12+[4]G463J!B12+[5]G463J!B12+[6]G463J!B12+[7]G463J!B12+[8]G463J!B12+[9]G463J!B12+[10]G463J!B12+[11]G463J!B12+[12]G463J!B12</f>
        <v>40</v>
      </c>
      <c r="C12" s="12" t="n">
        <f aca="false">[1]G463J!C12+[2]G463J!C12+[3]G463J!C12+[4]G463J!C12+[5]G463J!C12+[6]G463J!C12+[7]G463J!C12+[8]G463J!C12+[9]G463J!C12+[10]G463J!C12+[11]G463J!C12+[12]G463J!C12</f>
        <v>0</v>
      </c>
      <c r="D12" s="13" t="n">
        <f aca="false">J12/J33*D33</f>
        <v>539.025223880597</v>
      </c>
      <c r="E12" s="12" t="n">
        <f aca="false">[1]G463J!E12+[2]G463J!E12+[3]G463J!E12+[4]G463J!E12+[5]G463J!E12+[6]G463J!E12+[7]G463J!E12+[8]G463J!E12+[9]G463J!E12+[10]G463J!E12+[11]G463J!E12+[12]G463J!E12</f>
        <v>0</v>
      </c>
      <c r="F12" s="12" t="n">
        <f aca="false">[1]G463J!F12+[2]G463J!F12+[3]G463J!F12+[4]G463J!F12+[5]G463J!F12+[6]G463J!F12+[7]G463J!F12+[8]G463J!F12+[9]G463J!F12+[10]G463J!F12+[11]G463J!F12+[12]G463J!F12</f>
        <v>77</v>
      </c>
      <c r="G12" s="12" t="n">
        <f aca="false">[1]G463J!G12+[2]G463J!G12+[3]G463J!G12+[4]G463J!G12+[5]G463J!G12+[6]G463J!G12+[7]G463J!G12+[8]G463J!G12+[9]G463J!G12+[10]G463J!G12+[11]G463J!G12+[12]G463J!G12</f>
        <v>0</v>
      </c>
      <c r="H12" s="12" t="n">
        <f aca="false">[1]G463J!H12+[2]G463J!H12+[3]G463J!H12+[4]G463J!H12+[5]G463J!H12+[6]G463J!H12+[7]G463J!H12+[8]G463J!H12+[9]G463J!H12+[10]G463J!H12+[11]G463J!H12+[12]G463J!H12</f>
        <v>0</v>
      </c>
      <c r="I12" s="13" t="n">
        <f aca="false">SUM(B12:H12)</f>
        <v>656.025223880597</v>
      </c>
      <c r="J12" s="12" t="n">
        <f aca="false">[1]G463J!J12+[2]G463J!J12+[3]G463J!J12+[4]G463J!J12+[5]G463J!J12+[6]G463J!J12+[7]G463J!J12+[8]G463J!J12+[9]G463J!J12+[10]G463J!J12+[11]G463J!J12+[12]G463J!J12</f>
        <v>630</v>
      </c>
      <c r="K12" s="19" t="n">
        <f aca="false">J12/J33*K33</f>
        <v>132.985074626866</v>
      </c>
      <c r="L12" s="13" t="n">
        <f aca="false">I12+K12</f>
        <v>789.010298507463</v>
      </c>
      <c r="M12" s="20"/>
    </row>
    <row r="13" customFormat="false" ht="17.25" hidden="false" customHeight="true" outlineLevel="0" collapsed="false">
      <c r="A13" s="21" t="s">
        <v>25</v>
      </c>
      <c r="B13" s="12" t="n">
        <f aca="false">[1]G463J!B13+[2]G463J!B13+[3]G463J!B13+[4]G463J!B13+[5]G463J!B13+[6]G463J!B13+[7]G463J!B13+[8]G463J!B13+[9]G463J!B13+[10]G463J!B13+[11]G463J!B13+[12]G463J!B13</f>
        <v>560</v>
      </c>
      <c r="C13" s="12" t="n">
        <f aca="false">[1]G463J!C13+[2]G463J!C13+[3]G463J!C13+[4]G463J!C13+[5]G463J!C13+[6]G463J!C13+[7]G463J!C13+[8]G463J!C13+[9]G463J!C13+[10]G463J!C13+[11]G463J!C13+[12]G463J!C13</f>
        <v>0</v>
      </c>
      <c r="D13" s="13" t="n">
        <f aca="false">J13/J33*D33</f>
        <v>1818.99623169865</v>
      </c>
      <c r="E13" s="12" t="n">
        <f aca="false">[1]G463J!E13+[2]G463J!E13+[3]G463J!E13+[4]G463J!E13+[5]G463J!E13+[6]G463J!E13+[7]G463J!E13+[8]G463J!E13+[9]G463J!E13+[10]G463J!E13+[11]G463J!E13+[12]G463J!E13</f>
        <v>0</v>
      </c>
      <c r="F13" s="12" t="n">
        <f aca="false">[1]G463J!F13+[2]G463J!F13+[3]G463J!F13+[4]G463J!F13+[5]G463J!F13+[6]G463J!F13+[7]G463J!F13+[8]G463J!F13+[9]G463J!F13+[10]G463J!F13+[11]G463J!F13+[12]G463J!F13</f>
        <v>39</v>
      </c>
      <c r="G13" s="12" t="n">
        <f aca="false">[1]G463J!G13+[2]G463J!G13+[3]G463J!G13+[4]G463J!G13+[5]G463J!G13+[6]G463J!G13+[7]G463J!G13+[8]G463J!G13+[9]G463J!G13+[10]G463J!G13+[11]G463J!G13+[12]G463J!G13</f>
        <v>160</v>
      </c>
      <c r="H13" s="12" t="n">
        <f aca="false">[1]G463J!H13+[2]G463J!H13+[3]G463J!H13+[4]G463J!H13+[5]G463J!H13+[6]G463J!H13+[7]G463J!H13+[8]G463J!H13+[9]G463J!H13+[10]G463J!H13+[11]G463J!H13+[12]G463J!H13</f>
        <v>0</v>
      </c>
      <c r="I13" s="13" t="n">
        <f aca="false">SUM(B13:H13)</f>
        <v>2577.99623169865</v>
      </c>
      <c r="J13" s="12" t="n">
        <f aca="false">[1]G463J!J13+[2]G463J!J13+[3]G463J!J13+[4]G463J!J13+[5]G463J!J13+[6]G463J!J13+[7]G463J!J13+[8]G463J!J13+[9]G463J!J13+[10]G463J!J13+[11]G463J!J13+[12]G463J!J13</f>
        <v>2126</v>
      </c>
      <c r="K13" s="19" t="n">
        <f aca="false">J13/J33*K33</f>
        <v>448.771855010661</v>
      </c>
      <c r="L13" s="13" t="n">
        <f aca="false">I13+K13</f>
        <v>3026.76808670931</v>
      </c>
      <c r="M13" s="20"/>
    </row>
    <row r="14" customFormat="false" ht="17.25" hidden="false" customHeight="true" outlineLevel="0" collapsed="false">
      <c r="A14" s="11" t="s">
        <v>26</v>
      </c>
      <c r="B14" s="12" t="n">
        <f aca="false">[1]G463J!B14+[2]G463J!B14+[3]G463J!B14+[4]G463J!B14+[5]G463J!B14+[6]G463J!B14+[7]G463J!B14+[8]G463J!B14+[9]G463J!B14+[10]G463J!B14+[11]G463J!B14+[12]G463J!B14</f>
        <v>0</v>
      </c>
      <c r="C14" s="12" t="n">
        <f aca="false">[1]G463J!C14+[2]G463J!C14+[3]G463J!C14+[4]G463J!C14+[5]G463J!C14+[6]G463J!C14+[7]G463J!C14+[8]G463J!C14+[9]G463J!C14+[10]G463J!C14+[11]G463J!C14+[12]G463J!C14</f>
        <v>0</v>
      </c>
      <c r="D14" s="13" t="n">
        <f aca="false">J14/J33*D33</f>
        <v>77.0036034115138</v>
      </c>
      <c r="E14" s="12" t="n">
        <f aca="false">[1]G463J!E14+[2]G463J!E14+[3]G463J!E14+[4]G463J!E14+[5]G463J!E14+[6]G463J!E14+[7]G463J!E14+[8]G463J!E14+[9]G463J!E14+[10]G463J!E14+[11]G463J!E14+[12]G463J!E14</f>
        <v>0</v>
      </c>
      <c r="F14" s="12" t="n">
        <f aca="false">[1]G463J!F14+[2]G463J!F14+[3]G463J!F14+[4]G463J!F14+[5]G463J!F14+[6]G463J!F14+[7]G463J!F14+[8]G463J!F14+[9]G463J!F14+[10]G463J!F14+[11]G463J!F14+[12]G463J!F14</f>
        <v>7</v>
      </c>
      <c r="G14" s="12" t="n">
        <f aca="false">[1]G463J!G14+[2]G463J!G14+[3]G463J!G14+[4]G463J!G14+[5]G463J!G14+[6]G463J!G14+[7]G463J!G14+[8]G463J!G14+[9]G463J!G14+[10]G463J!G14+[11]G463J!G14+[12]G463J!G14</f>
        <v>0</v>
      </c>
      <c r="H14" s="12" t="n">
        <f aca="false">[1]G463J!H14+[2]G463J!H14+[3]G463J!H14+[4]G463J!H14+[5]G463J!H14+[6]G463J!H14+[7]G463J!H14+[8]G463J!H14+[9]G463J!H14+[10]G463J!H14+[11]G463J!H14+[12]G463J!H14</f>
        <v>0</v>
      </c>
      <c r="I14" s="13" t="n">
        <f aca="false">SUM(B14:H14)</f>
        <v>84.0036034115138</v>
      </c>
      <c r="J14" s="12" t="n">
        <f aca="false">[1]G463J!J14+[2]G463J!J14+[3]G463J!J14+[4]G463J!J14+[5]G463J!J14+[6]G463J!J14+[7]G463J!J14+[8]G463J!J14+[9]G463J!J14+[10]G463J!J14+[11]G463J!J14+[12]G463J!J14</f>
        <v>90</v>
      </c>
      <c r="K14" s="19" t="n">
        <f aca="false">J14/J33*K33</f>
        <v>18.997867803838</v>
      </c>
      <c r="L14" s="13" t="n">
        <f aca="false">I14+K14</f>
        <v>103.001471215352</v>
      </c>
      <c r="M14" s="20"/>
    </row>
    <row r="15" customFormat="false" ht="17.25" hidden="false" customHeight="true" outlineLevel="0" collapsed="false">
      <c r="A15" s="11" t="s">
        <v>27</v>
      </c>
      <c r="B15" s="12" t="n">
        <f aca="false">[1]G463J!B15+[2]G463J!B15+[3]G463J!B15+[4]G463J!B15+[5]G463J!B15+[6]G463J!B15+[7]G463J!B15+[8]G463J!B15+[9]G463J!B15+[10]G463J!B15+[11]G463J!B15+[12]G463J!B15</f>
        <v>0</v>
      </c>
      <c r="C15" s="12" t="n">
        <f aca="false">[1]G463J!C15+[2]G463J!C15+[3]G463J!C15+[4]G463J!C15+[5]G463J!C15+[6]G463J!C15+[7]G463J!C15+[8]G463J!C15+[9]G463J!C15+[10]G463J!C15+[11]G463J!C15+[12]G463J!C15</f>
        <v>0</v>
      </c>
      <c r="D15" s="13" t="n">
        <f aca="false">J15/J33*D33</f>
        <v>0</v>
      </c>
      <c r="E15" s="12" t="n">
        <f aca="false">[1]G463J!E15+[2]G463J!E15+[3]G463J!E15+[4]G463J!E15+[5]G463J!E15+[6]G463J!E15+[7]G463J!E15+[8]G463J!E15+[9]G463J!E15+[10]G463J!E15+[11]G463J!E15+[12]G463J!E15</f>
        <v>0</v>
      </c>
      <c r="F15" s="12" t="n">
        <f aca="false">[1]G463J!F15+[2]G463J!F15+[3]G463J!F15+[4]G463J!F15+[5]G463J!F15+[6]G463J!F15+[7]G463J!F15+[8]G463J!F15+[9]G463J!F15+[10]G463J!F15+[11]G463J!F15+[12]G463J!F15</f>
        <v>0</v>
      </c>
      <c r="G15" s="12" t="n">
        <f aca="false">[1]G463J!G15+[2]G463J!G15+[3]G463J!G15+[4]G463J!G15+[5]G463J!G15+[6]G463J!G15+[7]G463J!G15+[8]G463J!G15+[9]G463J!G15+[10]G463J!G15+[11]G463J!G15+[12]G463J!G15</f>
        <v>0</v>
      </c>
      <c r="H15" s="12" t="n">
        <f aca="false">[1]G463J!H15+[2]G463J!H15+[3]G463J!H15+[4]G463J!H15+[5]G463J!H15+[6]G463J!H15+[7]G463J!H15+[8]G463J!H15+[9]G463J!H15+[10]G463J!H15+[11]G463J!H15+[12]G463J!H15</f>
        <v>0</v>
      </c>
      <c r="I15" s="13" t="n">
        <f aca="false">SUM(B15:H15)</f>
        <v>0</v>
      </c>
      <c r="J15" s="12" t="n">
        <f aca="false">[1]G463J!J15+[2]G463J!J15+[3]G463J!J15+[4]G463J!J15+[5]G463J!J15+[6]G463J!J15+[7]G463J!J15+[8]G463J!J15+[9]G463J!J15+[10]G463J!J15+[11]G463J!J15+[12]G463J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customFormat="false" ht="17.25" hidden="false" customHeight="true" outlineLevel="0" collapsed="false">
      <c r="A16" s="11" t="s">
        <v>28</v>
      </c>
      <c r="B16" s="12" t="n">
        <f aca="false">[1]G463J!B16+[2]G463J!B16+[3]G463J!B16+[4]G463J!B16+[5]G463J!B16+[6]G463J!B16+[7]G463J!B16+[8]G463J!B16+[9]G463J!B16+[10]G463J!B16+[11]G463J!B16+[12]G463J!B16</f>
        <v>280</v>
      </c>
      <c r="C16" s="12" t="n">
        <f aca="false">[1]G463J!C16+[2]G463J!C16+[3]G463J!C16+[4]G463J!C16+[5]G463J!C16+[6]G463J!C16+[7]G463J!C16+[8]G463J!C16+[9]G463J!C16+[10]G463J!C16+[11]G463J!C16+[12]G463J!C16</f>
        <v>0</v>
      </c>
      <c r="D16" s="13" t="n">
        <f aca="false">J16/J33*D33</f>
        <v>1937.92401918977</v>
      </c>
      <c r="E16" s="12" t="n">
        <f aca="false">[1]G463J!E16+[2]G463J!E16+[3]G463J!E16+[4]G463J!E16+[5]G463J!E16+[6]G463J!E16+[7]G463J!E16+[8]G463J!E16+[9]G463J!E16+[10]G463J!E16+[11]G463J!E16+[12]G463J!E16</f>
        <v>280</v>
      </c>
      <c r="F16" s="12" t="n">
        <f aca="false">[1]G463J!F16+[2]G463J!F16+[3]G463J!F16+[4]G463J!F16+[5]G463J!F16+[6]G463J!F16+[7]G463J!F16+[8]G463J!F16+[9]G463J!F16+[10]G463J!F16+[11]G463J!F16+[12]G463J!F16</f>
        <v>101</v>
      </c>
      <c r="G16" s="12" t="n">
        <f aca="false">[1]G463J!G16+[2]G463J!G16+[3]G463J!G16+[4]G463J!G16+[5]G463J!G16+[6]G463J!G16+[7]G463J!G16+[8]G463J!G16+[9]G463J!G16+[10]G463J!G16+[11]G463J!G16+[12]G463J!G16</f>
        <v>0</v>
      </c>
      <c r="H16" s="12" t="n">
        <f aca="false">[1]G463J!H16+[2]G463J!H16+[3]G463J!H16+[4]G463J!H16+[5]G463J!H16+[6]G463J!H16+[7]G463J!H16+[8]G463J!H16+[9]G463J!H16+[10]G463J!H16+[11]G463J!H16+[12]G463J!H16</f>
        <v>0</v>
      </c>
      <c r="I16" s="13" t="n">
        <f aca="false">SUM(B16:H16)</f>
        <v>2598.92401918977</v>
      </c>
      <c r="J16" s="12" t="n">
        <f aca="false">[1]G463J!J16+[2]G463J!J16+[3]G463J!J16+[4]G463J!J16+[5]G463J!J16+[6]G463J!J16+[7]G463J!J16+[8]G463J!J16+[9]G463J!J16+[10]G463J!J16+[11]G463J!J16+[12]G463J!J16</f>
        <v>2265</v>
      </c>
      <c r="K16" s="19" t="n">
        <f aca="false">J16/J33*K33</f>
        <v>478.113006396589</v>
      </c>
      <c r="L16" s="13" t="n">
        <f aca="false">I16+K16</f>
        <v>3077.03702558635</v>
      </c>
      <c r="M16" s="14"/>
    </row>
    <row r="17" customFormat="false" ht="17.25" hidden="false" customHeight="true" outlineLevel="0" collapsed="false">
      <c r="A17" s="11" t="s">
        <v>29</v>
      </c>
      <c r="B17" s="12" t="n">
        <f aca="false">[1]G463J!B17+[2]G463J!B17+[3]G463J!B17+[4]G463J!B17+[5]G463J!B17+[6]G463J!B17+[7]G463J!B17+[8]G463J!B17+[9]G463J!B17+[10]G463J!B17+[11]G463J!B17+[12]G463J!B17</f>
        <v>0</v>
      </c>
      <c r="C17" s="12" t="n">
        <f aca="false">[1]G463J!C17+[2]G463J!C17+[3]G463J!C17+[4]G463J!C17+[5]G463J!C17+[6]G463J!C17+[7]G463J!C17+[8]G463J!C17+[9]G463J!C17+[10]G463J!C17+[11]G463J!C17+[12]G463J!C17</f>
        <v>0</v>
      </c>
      <c r="D17" s="13" t="n">
        <f aca="false">J17/J33*D33</f>
        <v>0</v>
      </c>
      <c r="E17" s="12" t="n">
        <f aca="false">[1]G463J!E17+[2]G463J!E17+[3]G463J!E17+[4]G463J!E17+[5]G463J!E17+[6]G463J!E17+[7]G463J!E17+[8]G463J!E17+[9]G463J!E17+[10]G463J!E17+[11]G463J!E17+[12]G463J!E17</f>
        <v>0</v>
      </c>
      <c r="F17" s="12" t="n">
        <f aca="false">[1]G463J!F17+[2]G463J!F17+[3]G463J!F17+[4]G463J!F17+[5]G463J!F17+[6]G463J!F17+[7]G463J!F17+[8]G463J!F17+[9]G463J!F17+[10]G463J!F17+[11]G463J!F17+[12]G463J!F17</f>
        <v>0</v>
      </c>
      <c r="G17" s="12" t="n">
        <f aca="false">[1]G463J!G17+[2]G463J!G17+[3]G463J!G17+[4]G463J!G17+[5]G463J!G17+[6]G463J!G17+[7]G463J!G17+[8]G463J!G17+[9]G463J!G17+[10]G463J!G17+[11]G463J!G17+[12]G463J!G17</f>
        <v>0</v>
      </c>
      <c r="H17" s="12" t="n">
        <f aca="false">[1]G463J!H17+[2]G463J!H17+[3]G463J!H17+[4]G463J!H17+[5]G463J!H17+[6]G463J!H17+[7]G463J!H17+[8]G463J!H17+[9]G463J!H17+[10]G463J!H17+[11]G463J!H17+[12]G463J!H17</f>
        <v>0</v>
      </c>
      <c r="I17" s="13" t="n">
        <f aca="false">SUM(B17:H17)</f>
        <v>0</v>
      </c>
      <c r="J17" s="12" t="n">
        <f aca="false">[1]G463J!J17+[2]G463J!J17+[3]G463J!J17+[4]G463J!J17+[5]G463J!J17+[6]G463J!J17+[7]G463J!J17+[8]G463J!J17+[9]G463J!J17+[10]G463J!J17+[11]G463J!J17+[12]G463J!J17</f>
        <v>0</v>
      </c>
      <c r="K17" s="19" t="n">
        <f aca="false">J17/J33*K33</f>
        <v>0</v>
      </c>
      <c r="L17" s="13" t="n">
        <f aca="false">I17+K17</f>
        <v>0</v>
      </c>
      <c r="M17" s="14"/>
    </row>
    <row r="18" customFormat="false" ht="17.25" hidden="false" customHeight="true" outlineLevel="0" collapsed="false">
      <c r="A18" s="11" t="s">
        <v>30</v>
      </c>
      <c r="B18" s="12" t="n">
        <f aca="false">[1]G463J!B18+[2]G463J!B18+[3]G463J!B18+[4]G463J!B18+[5]G463J!B18+[6]G463J!B18+[7]G463J!B18+[8]G463J!B18+[9]G463J!B18+[10]G463J!B18+[11]G463J!B18+[12]G463J!B18</f>
        <v>60</v>
      </c>
      <c r="C18" s="12" t="n">
        <f aca="false">[1]G463J!C18+[2]G463J!C18+[3]G463J!C18+[4]G463J!C18+[5]G463J!C18+[6]G463J!C18+[7]G463J!C18+[8]G463J!C18+[9]G463J!C18+[10]G463J!C18+[11]G463J!C18+[12]G463J!C18</f>
        <v>0</v>
      </c>
      <c r="D18" s="13" t="n">
        <f aca="false">J18/J33*D33</f>
        <v>282.346545842217</v>
      </c>
      <c r="E18" s="12" t="n">
        <f aca="false">[1]G463J!E18+[2]G463J!E18+[3]G463J!E18+[4]G463J!E18+[5]G463J!E18+[6]G463J!E18+[7]G463J!E18+[8]G463J!E18+[9]G463J!E18+[10]G463J!E18+[11]G463J!E18+[12]G463J!E18</f>
        <v>0</v>
      </c>
      <c r="F18" s="12" t="n">
        <f aca="false">[1]G463J!F18+[2]G463J!F18+[3]G463J!F18+[4]G463J!F18+[5]G463J!F18+[6]G463J!F18+[7]G463J!F18+[8]G463J!F18+[9]G463J!F18+[10]G463J!F18+[11]G463J!F18+[12]G463J!F18</f>
        <v>0</v>
      </c>
      <c r="G18" s="12" t="n">
        <f aca="false">[1]G463J!G18+[2]G463J!G18+[3]G463J!G18+[4]G463J!G18+[5]G463J!G18+[6]G463J!G18+[7]G463J!G18+[8]G463J!G18+[9]G463J!G18+[10]G463J!G18+[11]G463J!G18+[12]G463J!G18</f>
        <v>0</v>
      </c>
      <c r="H18" s="12" t="n">
        <f aca="false">[1]G463J!H18+[2]G463J!H18+[3]G463J!H18+[4]G463J!H18+[5]G463J!H18+[6]G463J!H18+[7]G463J!H18+[8]G463J!H18+[9]G463J!H18+[10]G463J!H18+[11]G463J!H18+[12]G463J!H18</f>
        <v>0</v>
      </c>
      <c r="I18" s="13" t="n">
        <f aca="false">SUM(B18:H18)</f>
        <v>342.346545842217</v>
      </c>
      <c r="J18" s="12" t="n">
        <f aca="false">[1]G463J!J18+[2]G463J!J18+[3]G463J!J18+[4]G463J!J18+[5]G463J!J18+[6]G463J!J18+[7]G463J!J18+[8]G463J!J18+[9]G463J!J18+[10]G463J!J18+[11]G463J!J18+[12]G463J!J18</f>
        <v>330</v>
      </c>
      <c r="K18" s="19" t="n">
        <f aca="false">J18/J33*K33</f>
        <v>69.6588486140725</v>
      </c>
      <c r="L18" s="13" t="n">
        <f aca="false">I18+K18</f>
        <v>412.00539445629</v>
      </c>
      <c r="M18" s="1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49" customFormat="true" ht="17.25" hidden="false" customHeight="true" outlineLevel="0" collapsed="false">
      <c r="A19" s="11" t="s">
        <v>31</v>
      </c>
      <c r="B19" s="12" t="n">
        <f aca="false">[1]G463J!B19+[2]G463J!B19+[3]G463J!B19+[4]G463J!B19+[5]G463J!B19+[6]G463J!B19+[7]G463J!B19+[8]G463J!B19+[9]G463J!B19+[10]G463J!B19+[11]G463J!B19+[12]G463J!B19</f>
        <v>0</v>
      </c>
      <c r="C19" s="12" t="n">
        <f aca="false">[1]G463J!C19+[2]G463J!C19+[3]G463J!C19+[4]G463J!C19+[5]G463J!C19+[6]G463J!C19+[7]G463J!C19+[8]G463J!C19+[9]G463J!C19+[10]G463J!C19+[11]G463J!C19+[12]G463J!C19</f>
        <v>0</v>
      </c>
      <c r="D19" s="13" t="n">
        <f aca="false">J19/J33*D33</f>
        <v>111.227427149964</v>
      </c>
      <c r="E19" s="12" t="n">
        <f aca="false">[1]G463J!E19+[2]G463J!E19+[3]G463J!E19+[4]G463J!E19+[5]G463J!E19+[6]G463J!E19+[7]G463J!E19+[8]G463J!E19+[9]G463J!E19+[10]G463J!E19+[11]G463J!E19+[12]G463J!E19</f>
        <v>0</v>
      </c>
      <c r="F19" s="12" t="n">
        <f aca="false">[1]G463J!F19+[2]G463J!F19+[3]G463J!F19+[4]G463J!F19+[5]G463J!F19+[6]G463J!F19+[7]G463J!F19+[8]G463J!F19+[9]G463J!F19+[10]G463J!F19+[11]G463J!F19+[12]G463J!F19</f>
        <v>37</v>
      </c>
      <c r="G19" s="12" t="n">
        <f aca="false">[1]G463J!G19+[2]G463J!G19+[3]G463J!G19+[4]G463J!G19+[5]G463J!G19+[6]G463J!G19+[7]G463J!G19+[8]G463J!G19+[9]G463J!G19+[10]G463J!G19+[11]G463J!G19+[12]G463J!G19</f>
        <v>0</v>
      </c>
      <c r="H19" s="12" t="n">
        <f aca="false">[1]G463J!H19+[2]G463J!H19+[3]G463J!H19+[4]G463J!H19+[5]G463J!H19+[6]G463J!H19+[7]G463J!H19+[8]G463J!H19+[9]G463J!H19+[10]G463J!H19+[11]G463J!H19+[12]G463J!H19</f>
        <v>0</v>
      </c>
      <c r="I19" s="13" t="n">
        <f aca="false">SUM(B19:H19)</f>
        <v>148.227427149964</v>
      </c>
      <c r="J19" s="12" t="n">
        <f aca="false">[1]G463J!J19+[2]G463J!J19+[3]G463J!J19+[4]G463J!J19+[5]G463J!J19+[6]G463J!J19+[7]G463J!J19+[8]G463J!J19+[9]G463J!J19+[10]G463J!J19+[11]G463J!J19+[12]G463J!J19</f>
        <v>130</v>
      </c>
      <c r="K19" s="19" t="n">
        <f aca="false">J19/J33*K33</f>
        <v>27.4413646055437</v>
      </c>
      <c r="L19" s="13" t="n">
        <f aca="false">I19+K19</f>
        <v>175.668791755508</v>
      </c>
      <c r="M19" s="1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7.25" hidden="false" customHeight="true" outlineLevel="0" collapsed="false">
      <c r="A20" s="21" t="s">
        <v>32</v>
      </c>
      <c r="B20" s="12" t="n">
        <f aca="false">[1]G463J!B20+[2]G463J!B20+[3]G463J!B20+[4]G463J!B20+[5]G463J!B20+[6]G463J!B20+[7]G463J!B20+[8]G463J!B20+[9]G463J!B20+[10]G463J!B20+[11]G463J!B20+[12]G463J!B20</f>
        <v>260</v>
      </c>
      <c r="C20" s="12" t="n">
        <f aca="false">[1]G463J!C20+[2]G463J!C20+[3]G463J!C20+[4]G463J!C20+[5]G463J!C20+[6]G463J!C20+[7]G463J!C20+[8]G463J!C20+[9]G463J!C20+[10]G463J!C20+[11]G463J!C20+[12]G463J!C20</f>
        <v>0</v>
      </c>
      <c r="D20" s="13" t="n">
        <f aca="false">J20/J33*D33</f>
        <v>5507.46883511016</v>
      </c>
      <c r="E20" s="12" t="n">
        <f aca="false">[1]G463J!E20+[2]G463J!E20+[3]G463J!E20+[4]G463J!E20+[5]G463J!E20+[6]G463J!E20+[7]G463J!E20+[8]G463J!E20+[9]G463J!E20+[10]G463J!E20+[11]G463J!E20+[12]G463J!E20</f>
        <v>0</v>
      </c>
      <c r="F20" s="12" t="n">
        <f aca="false">[1]G463J!F20+[2]G463J!F20+[3]G463J!F20+[4]G463J!F20+[5]G463J!F20+[6]G463J!F20+[7]G463J!F20+[8]G463J!F20+[9]G463J!F20+[10]G463J!F20+[11]G463J!F20+[12]G463J!F20</f>
        <v>1382</v>
      </c>
      <c r="G20" s="12" t="n">
        <f aca="false">[1]G463J!G20+[2]G463J!G20+[3]G463J!G20+[4]G463J!G20+[5]G463J!G20+[6]G463J!G20+[7]G463J!G20+[8]G463J!G20+[9]G463J!G20+[10]G463J!G20+[11]G463J!G20+[12]G463J!G20</f>
        <v>315</v>
      </c>
      <c r="H20" s="12" t="n">
        <f aca="false">[1]G463J!H20+[2]G463J!H20+[3]G463J!H20+[4]G463J!H20+[5]G463J!H20+[6]G463J!H20+[7]G463J!H20+[8]G463J!H20+[9]G463J!H20+[10]G463J!H20+[11]G463J!H20+[12]G463J!H20</f>
        <v>0</v>
      </c>
      <c r="I20" s="13" t="n">
        <f aca="false">SUM(B20:H20)</f>
        <v>7464.46883511016</v>
      </c>
      <c r="J20" s="12" t="n">
        <f aca="false">[1]G463J!J20+[2]G463J!J20+[3]G463J!J20+[4]G463J!J20+[5]G463J!J20+[6]G463J!J20+[7]G463J!J20+[8]G463J!J20+[9]G463J!J20+[10]G463J!J20+[11]G463J!J20+[12]G463J!J20</f>
        <v>6437</v>
      </c>
      <c r="K20" s="19" t="n">
        <f aca="false">J20/J33*K33</f>
        <v>1358.7697228145</v>
      </c>
      <c r="L20" s="13" t="n">
        <f aca="false">I20+K20</f>
        <v>8823.23855792466</v>
      </c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49" customFormat="true" ht="17.25" hidden="false" customHeight="true" outlineLevel="0" collapsed="false">
      <c r="A21" s="11" t="s">
        <v>33</v>
      </c>
      <c r="B21" s="23" t="n">
        <f aca="false">[1]G463J!B21+[2]G463J!B21+[3]G463J!B21+[4]G463J!B21+[5]G463J!B21+[6]G463J!B21+[7]G463J!B21+[8]G463J!B21+[9]G463J!B21+[10]G463J!B21+[11]G463J!B21+[12]G463J!B21</f>
        <v>280</v>
      </c>
      <c r="C21" s="23" t="n">
        <f aca="false">[1]G463J!C21+[2]G463J!C21+[3]G463J!C21+[4]G463J!C21+[5]G463J!C21+[6]G463J!C21+[7]G463J!C21+[8]G463J!C21+[9]G463J!C21+[10]G463J!C21+[11]G463J!C21+[12]G463J!C21</f>
        <v>0</v>
      </c>
      <c r="D21" s="13" t="n">
        <f aca="false">J21/J33*D33</f>
        <v>1003.61363113006</v>
      </c>
      <c r="E21" s="23" t="n">
        <f aca="false">[1]G463J!E21+[2]G463J!E21+[3]G463J!E21+[4]G463J!E21+[5]G463J!E21+[6]G463J!E21+[7]G463J!E21+[8]G463J!E21+[9]G463J!E21+[10]G463J!E21+[11]G463J!E21+[12]G463J!E21</f>
        <v>0</v>
      </c>
      <c r="F21" s="23" t="n">
        <f aca="false">[1]G463J!F21+[2]G463J!F21+[3]G463J!F21+[4]G463J!F21+[5]G463J!F21+[6]G463J!F21+[7]G463J!F21+[8]G463J!F21+[9]G463J!F21+[10]G463J!F21+[11]G463J!F21+[12]G463J!F21</f>
        <v>72</v>
      </c>
      <c r="G21" s="23" t="n">
        <f aca="false">[1]G463J!G21+[2]G463J!G21+[3]G463J!G21+[4]G463J!G21+[5]G463J!G21+[6]G463J!G21+[7]G463J!G21+[8]G463J!G21+[9]G463J!G21+[10]G463J!G21+[11]G463J!G21+[12]G463J!G21</f>
        <v>0</v>
      </c>
      <c r="H21" s="23" t="n">
        <f aca="false">[1]G463J!H21+[2]G463J!H21+[3]G463J!H21+[4]G463J!H21+[5]G463J!H21+[6]G463J!H21+[7]G463J!H21+[8]G463J!H21+[9]G463J!H21+[10]G463J!H21+[11]G463J!H21+[12]G463J!H21</f>
        <v>0</v>
      </c>
      <c r="I21" s="13" t="n">
        <f aca="false">SUM(B21:H21)</f>
        <v>1355.61363113006</v>
      </c>
      <c r="J21" s="23" t="n">
        <f aca="false">[1]G463J!J21+[2]G463J!J21+[3]G463J!J21+[4]G463J!J21+[5]G463J!J21+[6]G463J!J21+[7]G463J!J21+[8]G463J!J21+[9]G463J!J21+[10]G463J!J21+[11]G463J!J21+[12]G463J!J21</f>
        <v>1173</v>
      </c>
      <c r="K21" s="13" t="n">
        <f aca="false">J21/J33*K33</f>
        <v>247.605543710021</v>
      </c>
      <c r="L21" s="13" t="n">
        <f aca="false">I21+K21</f>
        <v>1603.21917484009</v>
      </c>
      <c r="M21" s="14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2" customFormat="true" ht="17.25" hidden="false" customHeight="true" outlineLevel="0" collapsed="false">
      <c r="A22" s="24" t="s">
        <v>34</v>
      </c>
      <c r="B22" s="37" t="n">
        <f aca="false">[1]G463J!B22+[2]G463J!B22+[3]G463J!B22+[4]G463J!B22+[5]G463J!B22+[6]G463J!B22+[7]G463J!B22+[8]G463J!B22+[9]G463J!B22+[10]G463J!B22+[11]G463J!B22+[12]G463J!B22</f>
        <v>0</v>
      </c>
      <c r="C22" s="37" t="n">
        <f aca="false">[1]G463J!C22+[2]G463J!C22+[3]G463J!C22+[4]G463J!C22+[5]G463J!C22+[6]G463J!C22+[7]G463J!C22+[8]G463J!C22+[9]G463J!C22+[10]G463J!C22+[11]G463J!C22+[12]G463J!C22</f>
        <v>0</v>
      </c>
      <c r="D22" s="25" t="n">
        <f aca="false">J22/J33*D33</f>
        <v>0</v>
      </c>
      <c r="E22" s="37" t="n">
        <f aca="false">[1]G463J!E22+[2]G463J!E22+[3]G463J!E22+[4]G463J!E22+[5]G463J!E22+[6]G463J!E22+[7]G463J!E22+[8]G463J!E22+[9]G463J!E22+[10]G463J!E22+[11]G463J!E22+[12]G463J!E22</f>
        <v>0</v>
      </c>
      <c r="F22" s="37" t="n">
        <f aca="false">[1]G463J!F22+[2]G463J!F22+[3]G463J!F22+[4]G463J!F22+[5]G463J!F22+[6]G463J!F22+[7]G463J!F22+[8]G463J!F22+[9]G463J!F22+[10]G463J!F22+[11]G463J!F22+[12]G463J!F22</f>
        <v>0</v>
      </c>
      <c r="G22" s="37" t="n">
        <f aca="false">[1]G463J!G22+[2]G463J!G22+[3]G463J!G22+[4]G463J!G22+[5]G463J!G22+[6]G463J!G22+[7]G463J!G22+[8]G463J!G22+[9]G463J!G22+[10]G463J!G22+[11]G463J!G22+[12]G463J!G22</f>
        <v>0</v>
      </c>
      <c r="H22" s="37" t="n">
        <f aca="false">[1]G463J!H22+[2]G463J!H22+[3]G463J!H22+[4]G463J!H22+[5]G463J!H22+[6]G463J!H22+[7]G463J!H22+[8]G463J!H22+[9]G463J!H22+[10]G463J!H22+[11]G463J!H22+[12]G463J!H22</f>
        <v>0</v>
      </c>
      <c r="I22" s="25" t="n">
        <f aca="false">SUM(B22:H22)</f>
        <v>0</v>
      </c>
      <c r="J22" s="37" t="n">
        <f aca="false">[1]G463J!J22+[2]G463J!J22+[3]G463J!J22+[4]G463J!J22+[5]G463J!J22+[6]G463J!J22+[7]G463J!J22+[8]G463J!J22+[9]G463J!J22+[10]G463J!J22+[11]G463J!J22+[12]G463J!J22</f>
        <v>0</v>
      </c>
      <c r="K22" s="25" t="n">
        <f aca="false">J22/J33*K33</f>
        <v>0</v>
      </c>
      <c r="L22" s="25" t="n">
        <f aca="false">I22+K22</f>
        <v>0</v>
      </c>
      <c r="M22" s="26"/>
    </row>
    <row r="23" customFormat="false" ht="17.25" hidden="false" customHeight="true" outlineLevel="0" collapsed="false">
      <c r="A23" s="16" t="s">
        <v>20</v>
      </c>
      <c r="B23" s="33" t="n">
        <f aca="false">SUM(B9:B22)</f>
        <v>1480</v>
      </c>
      <c r="C23" s="33" t="n">
        <f aca="false">SUM(C9:C22)</f>
        <v>0</v>
      </c>
      <c r="D23" s="33" t="n">
        <f aca="false">SUM(D9:D22)</f>
        <v>11671.1794904051</v>
      </c>
      <c r="E23" s="33" t="n">
        <f aca="false">SUM(E9:E22)</f>
        <v>280</v>
      </c>
      <c r="F23" s="33" t="n">
        <f aca="false">SUM(F9:F22)</f>
        <v>1724</v>
      </c>
      <c r="G23" s="33" t="n">
        <f aca="false">SUM(G9:G22)</f>
        <v>475</v>
      </c>
      <c r="H23" s="33" t="n">
        <f aca="false">SUM(H9:H22)</f>
        <v>0</v>
      </c>
      <c r="I23" s="33" t="n">
        <f aca="false">SUM(I9:I22)</f>
        <v>15630.1794904051</v>
      </c>
      <c r="J23" s="33" t="n">
        <f aca="false">SUM(J9:J22)</f>
        <v>13641</v>
      </c>
      <c r="K23" s="33" t="n">
        <f aca="false">SUM(K9:K22)</f>
        <v>2879.44349680171</v>
      </c>
      <c r="L23" s="33" t="n">
        <f aca="false">SUM(L9:L22)</f>
        <v>18509.6229872068</v>
      </c>
      <c r="M23" s="26"/>
    </row>
    <row r="24" customFormat="false" ht="17.25" hidden="false" customHeight="true" outlineLevel="0" collapsed="false">
      <c r="A24" s="29" t="s">
        <v>35</v>
      </c>
      <c r="B24" s="37" t="n">
        <f aca="false">[1]G463J!B24+[2]G463J!B24+[3]G463J!B24+[4]G463J!B24+[5]G463J!B24+[6]G463J!B24+[7]G463J!B24+[8]G463J!B24+[9]G463J!B24+[10]G463J!B24+[11]G463J!B24+[12]G463J!B24</f>
        <v>0</v>
      </c>
      <c r="C24" s="37" t="n">
        <f aca="false">[1]G463J!C24+[2]G463J!C24+[3]G463J!C24+[4]G463J!C24+[5]G463J!C24+[6]G463J!C24+[7]G463J!C24+[8]G463J!C24+[9]G463J!C24+[10]G463J!C24+[11]G463J!C24+[12]G463J!C24</f>
        <v>0</v>
      </c>
      <c r="D24" s="27" t="n">
        <f aca="false">J24/J33*D33</f>
        <v>0</v>
      </c>
      <c r="E24" s="37" t="n">
        <f aca="false">[1]G463J!E24+[2]G463J!E24+[3]G463J!E24+[4]G463J!E24+[5]G463J!E24+[6]G463J!E24+[7]G463J!E24+[8]G463J!E24+[9]G463J!E24+[10]G463J!E24+[11]G463J!E24+[12]G463J!E24</f>
        <v>0</v>
      </c>
      <c r="F24" s="37" t="n">
        <f aca="false">[1]G463J!F24+[2]G463J!F24+[3]G463J!F24+[4]G463J!F24+[5]G463J!F24+[6]G463J!F24+[7]G463J!F24+[8]G463J!F24+[9]G463J!F24+[10]G463J!F24+[11]G463J!F24+[12]G463J!F24</f>
        <v>0</v>
      </c>
      <c r="G24" s="37" t="n">
        <f aca="false">[1]G463J!G24+[2]G463J!G24+[3]G463J!G24+[4]G463J!G24+[5]G463J!G24+[6]G463J!G24+[7]G463J!G24+[8]G463J!G24+[9]G463J!G24+[10]G463J!G24+[11]G463J!G24+[12]G463J!G24</f>
        <v>0</v>
      </c>
      <c r="H24" s="37" t="n">
        <f aca="false">[1]G463J!H24+[2]G463J!H24+[3]G463J!H24+[4]G463J!H24+[5]G463J!H24+[6]G463J!H24+[7]G463J!H24+[8]G463J!H24+[9]G463J!H24+[10]G463J!H24+[11]G463J!H24+[12]G463J!H24</f>
        <v>0</v>
      </c>
      <c r="I24" s="27" t="n">
        <f aca="false">SUM(B24:H24)</f>
        <v>0</v>
      </c>
      <c r="J24" s="37" t="n">
        <f aca="false">[1]G463J!J24+[2]G463J!J24+[3]G463J!J24+[4]G463J!J24+[5]G463J!J24+[6]G463J!J24+[7]G463J!J24+[8]G463J!J24+[9]G463J!J24+[10]G463J!J24+[11]G463J!J24+[12]G463J!J24</f>
        <v>0</v>
      </c>
      <c r="K24" s="27" t="n">
        <f aca="false">J24/J33*K33</f>
        <v>0</v>
      </c>
      <c r="L24" s="27" t="n">
        <f aca="false">I24+K24</f>
        <v>0</v>
      </c>
      <c r="M24" s="28"/>
    </row>
    <row r="25" customFormat="false" ht="17.25" hidden="false" customHeight="true" outlineLevel="0" collapsed="false">
      <c r="A25" s="21" t="s">
        <v>36</v>
      </c>
      <c r="B25" s="23" t="n">
        <f aca="false">[1]G463J!B25+[2]G463J!B25+[3]G463J!B25+[4]G463J!B25+[5]G463J!B25+[6]G463J!B25+[7]G463J!B25+[8]G463J!B25+[9]G463J!B25+[10]G463J!B25+[11]G463J!B25+[12]G463J!B25</f>
        <v>0</v>
      </c>
      <c r="C25" s="23" t="n">
        <f aca="false">[1]G463J!C25+[2]G463J!C25+[3]G463J!C25+[4]G463J!C25+[5]G463J!C25+[6]G463J!C25+[7]G463J!C25+[8]G463J!C25+[9]G463J!C25+[10]G463J!C25+[11]G463J!C25+[12]G463J!C25</f>
        <v>0</v>
      </c>
      <c r="D25" s="19" t="n">
        <f aca="false">J25/J33*D33</f>
        <v>0</v>
      </c>
      <c r="E25" s="23" t="n">
        <f aca="false">[1]G463J!E25+[2]G463J!E25+[3]G463J!E25+[4]G463J!E25+[5]G463J!E25+[6]G463J!E25+[7]G463J!E25+[8]G463J!E25+[9]G463J!E25+[10]G463J!E25+[11]G463J!E25+[12]G463J!E25</f>
        <v>0</v>
      </c>
      <c r="F25" s="23" t="n">
        <f aca="false">[1]G463J!F25+[2]G463J!F25+[3]G463J!F25+[4]G463J!F25+[5]G463J!F25+[6]G463J!F25+[7]G463J!F25+[8]G463J!F25+[9]G463J!F25+[10]G463J!F25+[11]G463J!F25+[12]G463J!F25</f>
        <v>0</v>
      </c>
      <c r="G25" s="23" t="n">
        <f aca="false">[1]G463J!G25+[2]G463J!G25+[3]G463J!G25+[4]G463J!G25+[5]G463J!G25+[6]G463J!G25+[7]G463J!G25+[8]G463J!G25+[9]G463J!G25+[10]G463J!G25+[11]G463J!G25+[12]G463J!G25</f>
        <v>0</v>
      </c>
      <c r="H25" s="23" t="n">
        <f aca="false">[1]G463J!H25+[2]G463J!H25+[3]G463J!H25+[4]G463J!H25+[5]G463J!H25+[6]G463J!H25+[7]G463J!H25+[8]G463J!H25+[9]G463J!H25+[10]G463J!H25+[11]G463J!H25+[12]G463J!H25</f>
        <v>0</v>
      </c>
      <c r="I25" s="19" t="n">
        <f aca="false">SUM(B25:H25)</f>
        <v>0</v>
      </c>
      <c r="J25" s="23" t="n">
        <f aca="false">[1]G463J!J25+[2]G463J!J25+[3]G463J!J25+[4]G463J!J25+[5]G463J!J25+[6]G463J!J25+[7]G463J!J25+[8]G463J!J25+[9]G463J!J25+[10]G463J!J25+[11]G463J!J25+[12]G463J!J25</f>
        <v>0</v>
      </c>
      <c r="K25" s="19" t="n">
        <f aca="false">J25/J33*K33</f>
        <v>0</v>
      </c>
      <c r="L25" s="19" t="n">
        <f aca="false">I25+K25</f>
        <v>0</v>
      </c>
      <c r="M25" s="20"/>
    </row>
    <row r="26" customFormat="false" ht="17.25" hidden="false" customHeight="true" outlineLevel="0" collapsed="false">
      <c r="A26" s="11" t="s">
        <v>37</v>
      </c>
      <c r="B26" s="23" t="n">
        <f aca="false">[1]G463J!B26+[2]G463J!B26+[3]G463J!B26+[4]G463J!B26+[5]G463J!B26+[6]G463J!B26+[7]G463J!B26+[8]G463J!B26+[9]G463J!B26+[10]G463J!B26+[11]G463J!B26+[12]G463J!B26</f>
        <v>0</v>
      </c>
      <c r="C26" s="23" t="n">
        <f aca="false">[1]G463J!C26+[2]G463J!C26+[3]G463J!C26+[4]G463J!C26+[5]G463J!C26+[6]G463J!C26+[7]G463J!C26+[8]G463J!C26+[9]G463J!C26+[10]G463J!C26+[11]G463J!C26+[12]G463J!C26</f>
        <v>0</v>
      </c>
      <c r="D26" s="13" t="n">
        <f aca="false">J26/J33*D33</f>
        <v>0</v>
      </c>
      <c r="E26" s="23" t="n">
        <f aca="false">[1]G463J!E26+[2]G463J!E26+[3]G463J!E26+[4]G463J!E26+[5]G463J!E26+[6]G463J!E26+[7]G463J!E26+[8]G463J!E26+[9]G463J!E26+[10]G463J!E26+[11]G463J!E26+[12]G463J!E26</f>
        <v>0</v>
      </c>
      <c r="F26" s="23" t="n">
        <f aca="false">[1]G463J!F26+[2]G463J!F26+[3]G463J!F26+[4]G463J!F26+[5]G463J!F26+[6]G463J!F26+[7]G463J!F26+[8]G463J!F26+[9]G463J!F26+[10]G463J!F26+[11]G463J!F26+[12]G463J!F26</f>
        <v>0</v>
      </c>
      <c r="G26" s="23" t="n">
        <f aca="false">[1]G463J!G26+[2]G463J!G26+[3]G463J!G26+[4]G463J!G26+[5]G463J!G26+[6]G463J!G26+[7]G463J!G26+[8]G463J!G26+[9]G463J!G26+[10]G463J!G26+[11]G463J!G26+[12]G463J!G26</f>
        <v>0</v>
      </c>
      <c r="H26" s="23" t="n">
        <f aca="false">[1]G463J!H26+[2]G463J!H26+[3]G463J!H26+[4]G463J!H26+[5]G463J!H26+[6]G463J!H26+[7]G463J!H26+[8]G463J!H26+[9]G463J!H26+[10]G463J!H26+[11]G463J!H26+[12]G463J!H26</f>
        <v>0</v>
      </c>
      <c r="I26" s="13" t="n">
        <f aca="false">SUM(B26:H26)</f>
        <v>0</v>
      </c>
      <c r="J26" s="23" t="n">
        <f aca="false">[1]G463J!J26+[2]G463J!J26+[3]G463J!J26+[4]G463J!J26+[5]G463J!J26+[6]G463J!J26+[7]G463J!J26+[8]G463J!J26+[9]G463J!J26+[10]G463J!J26+[11]G463J!J26+[12]G463J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customFormat="false" ht="17.25" hidden="false" customHeight="true" outlineLevel="0" collapsed="false">
      <c r="A27" s="11" t="s">
        <v>38</v>
      </c>
      <c r="B27" s="23" t="n">
        <f aca="false">[1]G463J!B27+[2]G463J!B27+[3]G463J!B27+[4]G463J!B27+[5]G463J!B27+[6]G463J!B27+[7]G463J!B27+[8]G463J!B27+[9]G463J!B27+[10]G463J!B27+[11]G463J!B27+[12]G463J!B27</f>
        <v>0</v>
      </c>
      <c r="C27" s="23" t="n">
        <f aca="false">[1]G463J!C27+[2]G463J!C27+[3]G463J!C27+[4]G463J!C27+[5]G463J!C27+[6]G463J!C27+[7]G463J!C27+[8]G463J!C27+[9]G463J!C27+[10]G463J!C27+[11]G463J!C27+[12]G463J!C27</f>
        <v>0</v>
      </c>
      <c r="D27" s="13" t="n">
        <f aca="false">J27/J33*D33</f>
        <v>0</v>
      </c>
      <c r="E27" s="23" t="n">
        <f aca="false">[1]G463J!E27+[2]G463J!E27+[3]G463J!E27+[4]G463J!E27+[5]G463J!E27+[6]G463J!E27+[7]G463J!E27+[8]G463J!E27+[9]G463J!E27+[10]G463J!E27+[11]G463J!E27+[12]G463J!E27</f>
        <v>0</v>
      </c>
      <c r="F27" s="23" t="n">
        <f aca="false">[1]G463J!F27+[2]G463J!F27+[3]G463J!F27+[4]G463J!F27+[5]G463J!F27+[6]G463J!F27+[7]G463J!F27+[8]G463J!F27+[9]G463J!F27+[10]G463J!F27+[11]G463J!F27+[12]G463J!F27</f>
        <v>0</v>
      </c>
      <c r="G27" s="23" t="n">
        <f aca="false">[1]G463J!G27+[2]G463J!G27+[3]G463J!G27+[4]G463J!G27+[5]G463J!G27+[6]G463J!G27+[7]G463J!G27+[8]G463J!G27+[9]G463J!G27+[10]G463J!G27+[11]G463J!G27+[12]G463J!G27</f>
        <v>0</v>
      </c>
      <c r="H27" s="23" t="n">
        <f aca="false">[1]G463J!H27+[2]G463J!H27+[3]G463J!H27+[4]G463J!H27+[5]G463J!H27+[6]G463J!H27+[7]G463J!H27+[8]G463J!H27+[9]G463J!H27+[10]G463J!H27+[11]G463J!H27+[12]G463J!H27</f>
        <v>0</v>
      </c>
      <c r="I27" s="13" t="n">
        <f aca="false">SUM(B27:H27)</f>
        <v>0</v>
      </c>
      <c r="J27" s="23" t="n">
        <f aca="false">[1]G463J!J27+[2]G463J!J27+[3]G463J!J27+[4]G463J!J27+[5]G463J!J27+[6]G463J!J27+[7]G463J!J27+[8]G463J!J27+[9]G463J!J27+[10]G463J!J27+[11]G463J!J27+[12]G463J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50" customFormat="true" ht="17.25" hidden="false" customHeight="true" outlineLevel="0" collapsed="false">
      <c r="A28" s="11" t="s">
        <v>39</v>
      </c>
      <c r="B28" s="23" t="n">
        <f aca="false">[1]G463J!B28+[2]G463J!B28+[3]G463J!B28+[4]G463J!B28+[5]G463J!B28+[6]G463J!B28+[7]G463J!B28+[8]G463J!B28+[9]G463J!B28+[10]G463J!B28+[11]G463J!B28+[12]G463J!B28</f>
        <v>20</v>
      </c>
      <c r="C28" s="23" t="n">
        <f aca="false">[1]G463J!C28+[2]G463J!C28+[3]G463J!C28+[4]G463J!C28+[5]G463J!C28+[6]G463J!C28+[7]G463J!C28+[8]G463J!C28+[9]G463J!C28+[10]G463J!C28+[11]G463J!C28+[12]G463J!C28</f>
        <v>0</v>
      </c>
      <c r="D28" s="13" t="n">
        <f aca="false">J28/J33*D33</f>
        <v>178.819479033404</v>
      </c>
      <c r="E28" s="23" t="n">
        <f aca="false">[1]G463J!E28+[2]G463J!E28+[3]G463J!E28+[4]G463J!E28+[5]G463J!E28+[6]G463J!E28+[7]G463J!E28+[8]G463J!E28+[9]G463J!E28+[10]G463J!E28+[11]G463J!E28+[12]G463J!E28</f>
        <v>0</v>
      </c>
      <c r="F28" s="23" t="n">
        <f aca="false">[1]G463J!F28+[2]G463J!F28+[3]G463J!F28+[4]G463J!F28+[5]G463J!F28+[6]G463J!F28+[7]G463J!F28+[8]G463J!F28+[9]G463J!F28+[10]G463J!F28+[11]G463J!F28+[12]G463J!F28</f>
        <v>5</v>
      </c>
      <c r="G28" s="23" t="n">
        <f aca="false">[1]G463J!G28+[2]G463J!G28+[3]G463J!G28+[4]G463J!G28+[5]G463J!G28+[6]G463J!G28+[7]G463J!G28+[8]G463J!G28+[9]G463J!G28+[10]G463J!G28+[11]G463J!G28+[12]G463J!G28</f>
        <v>0</v>
      </c>
      <c r="H28" s="23" t="n">
        <f aca="false">[1]G463J!H28+[2]G463J!H28+[3]G463J!H28+[4]G463J!H28+[5]G463J!H28+[6]G463J!H28+[7]G463J!H28+[8]G463J!H28+[9]G463J!H28+[10]G463J!H28+[11]G463J!H28+[12]G463J!H28</f>
        <v>0</v>
      </c>
      <c r="I28" s="13" t="n">
        <f aca="false">SUM(B28:H28)</f>
        <v>203.819479033404</v>
      </c>
      <c r="J28" s="23" t="n">
        <f aca="false">[1]G463J!J28+[2]G463J!J28+[3]G463J!J28+[4]G463J!J28+[5]G463J!J28+[6]G463J!J28+[7]G463J!J28+[8]G463J!J28+[9]G463J!J28+[10]G463J!J28+[11]G463J!J28+[12]G463J!J28</f>
        <v>209</v>
      </c>
      <c r="K28" s="13" t="n">
        <f aca="false">J28/J33*K33</f>
        <v>44.1172707889126</v>
      </c>
      <c r="L28" s="13" t="n">
        <f aca="false">I28+K28</f>
        <v>247.936749822317</v>
      </c>
      <c r="M28" s="2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7.25" hidden="false" customHeight="true" outlineLevel="0" collapsed="false">
      <c r="A29" s="11" t="s">
        <v>40</v>
      </c>
      <c r="B29" s="23" t="n">
        <f aca="false">[1]G463J!B29+[2]G463J!B29+[3]G463J!B29+[4]G463J!B29+[5]G463J!B29+[6]G463J!B29+[7]G463J!B29+[8]G463J!B29+[9]G463J!B29+[10]G463J!B29+[11]G463J!B29+[12]G463J!B29</f>
        <v>0</v>
      </c>
      <c r="C29" s="23" t="n">
        <f aca="false">[1]G463J!C29+[2]G463J!C29+[3]G463J!C29+[4]G463J!C29+[5]G463J!C29+[6]G463J!C29+[7]G463J!C29+[8]G463J!C29+[9]G463J!C29+[10]G463J!C29+[11]G463J!C29+[12]G463J!C29</f>
        <v>0</v>
      </c>
      <c r="D29" s="13" t="n">
        <f aca="false">J29/J33*D33</f>
        <v>0</v>
      </c>
      <c r="E29" s="23" t="n">
        <f aca="false">[1]G463J!E29+[2]G463J!E29+[3]G463J!E29+[4]G463J!E29+[5]G463J!E29+[6]G463J!E29+[7]G463J!E29+[8]G463J!E29+[9]G463J!E29+[10]G463J!E29+[11]G463J!E29+[12]G463J!E29</f>
        <v>0</v>
      </c>
      <c r="F29" s="23" t="n">
        <f aca="false">[1]G463J!F29+[2]G463J!F29+[3]G463J!F29+[4]G463J!F29+[5]G463J!F29+[6]G463J!F29+[7]G463J!F29+[8]G463J!F29+[9]G463J!F29+[10]G463J!F29+[11]G463J!F29+[12]G463J!F29</f>
        <v>0</v>
      </c>
      <c r="G29" s="23" t="n">
        <f aca="false">[1]G463J!G29+[2]G463J!G29+[3]G463J!G29+[4]G463J!G29+[5]G463J!G29+[6]G463J!G29+[7]G463J!G29+[8]G463J!G29+[9]G463J!G29+[10]G463J!G29+[11]G463J!G29+[12]G463J!G29</f>
        <v>0</v>
      </c>
      <c r="H29" s="23" t="n">
        <f aca="false">[1]G463J!H29+[2]G463J!H29+[3]G463J!H29+[4]G463J!H29+[5]G463J!H29+[6]G463J!H29+[7]G463J!H29+[8]G463J!H29+[9]G463J!H29+[10]G463J!H29+[11]G463J!H29+[12]G463J!H29</f>
        <v>0</v>
      </c>
      <c r="I29" s="13" t="n">
        <f aca="false">SUM(B29:H29)</f>
        <v>0</v>
      </c>
      <c r="J29" s="23" t="n">
        <f aca="false">[1]G463J!J29+[2]G463J!J29+[3]G463J!J29+[4]G463J!J29+[5]G463J!J29+[6]G463J!J29+[7]G463J!J29+[8]G463J!J29+[9]G463J!J29+[10]G463J!J29+[11]G463J!J29+[12]G463J!J29</f>
        <v>0</v>
      </c>
      <c r="K29" s="13" t="n">
        <f aca="false">J29/J33*K33</f>
        <v>0</v>
      </c>
      <c r="L29" s="13" t="n">
        <f aca="false">I29+K29</f>
        <v>0</v>
      </c>
      <c r="M29" s="1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51" customFormat="true" ht="17.25" hidden="false" customHeight="true" outlineLevel="0" collapsed="false">
      <c r="A30" s="24" t="s">
        <v>41</v>
      </c>
      <c r="B30" s="23" t="n">
        <f aca="false">[1]G463J!B30+[2]G463J!B30+[3]G463J!B30+[4]G463J!B30+[5]G463J!B30+[6]G463J!B30+[7]G463J!B30+[8]G463J!B30+[9]G463J!B30+[10]G463J!B30+[11]G463J!B30+[12]G463J!B30</f>
        <v>0</v>
      </c>
      <c r="C30" s="23" t="n">
        <f aca="false">[1]G463J!C30+[2]G463J!C30+[3]G463J!C30+[4]G463J!C30+[5]G463J!C30+[6]G463J!C30+[7]G463J!C30+[8]G463J!C30+[9]G463J!C30+[10]G463J!C30+[11]G463J!C30+[12]G463J!C30</f>
        <v>0</v>
      </c>
      <c r="D30" s="13" t="n">
        <f aca="false">J30/J33*D33</f>
        <v>0</v>
      </c>
      <c r="E30" s="23" t="n">
        <f aca="false">[1]G463J!E30+[2]G463J!E30+[3]G463J!E30+[4]G463J!E30+[5]G463J!E30+[6]G463J!E30+[7]G463J!E30+[8]G463J!E30+[9]G463J!E30+[10]G463J!E30+[11]G463J!E30+[12]G463J!E30</f>
        <v>0</v>
      </c>
      <c r="F30" s="23" t="n">
        <f aca="false">[1]G463J!F30+[2]G463J!F30+[3]G463J!F30+[4]G463J!F30+[5]G463J!F30+[6]G463J!F30+[7]G463J!F30+[8]G463J!F30+[9]G463J!F30+[10]G463J!F30+[11]G463J!F30+[12]G463J!F30</f>
        <v>0</v>
      </c>
      <c r="G30" s="23" t="n">
        <f aca="false">[1]G463J!G30+[2]G463J!G30+[3]G463J!G30+[4]G463J!G30+[5]G463J!G30+[6]G463J!G30+[7]G463J!G30+[8]G463J!G30+[9]G463J!G30+[10]G463J!G30+[11]G463J!G30+[12]G463J!G30</f>
        <v>0</v>
      </c>
      <c r="H30" s="23" t="n">
        <f aca="false">[1]G463J!H30+[2]G463J!H30+[3]G463J!H30+[4]G463J!H30+[5]G463J!H30+[6]G463J!H30+[7]G463J!H30+[8]G463J!H30+[9]G463J!H30+[10]G463J!H30+[11]G463J!H30+[12]G463J!H30</f>
        <v>0</v>
      </c>
      <c r="I30" s="13" t="n">
        <f aca="false">SUM(B30:H30)</f>
        <v>0</v>
      </c>
      <c r="J30" s="23" t="n">
        <f aca="false">[1]G463J!J30+[2]G463J!J30+[3]G463J!J30+[4]G463J!J30+[5]G463J!J30+[6]G463J!J30+[7]G463J!J30+[8]G463J!J30+[9]G463J!J30+[10]G463J!J30+[11]G463J!J30+[12]G463J!J30</f>
        <v>0</v>
      </c>
      <c r="K30" s="13" t="n">
        <f aca="false">J30/J33*K33</f>
        <v>0</v>
      </c>
      <c r="L30" s="13" t="n">
        <f aca="false">I30+K30</f>
        <v>0</v>
      </c>
      <c r="M30" s="14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52" customFormat="true" ht="17.25" hidden="false" customHeight="true" outlineLevel="0" collapsed="false">
      <c r="A31" s="24" t="s">
        <v>42</v>
      </c>
      <c r="B31" s="23" t="n">
        <f aca="false">[1]G463J!B31+[2]G463J!B31+[3]G463J!B31+[4]G463J!B31+[5]G463J!B31+[6]G463J!B31+[7]G463J!B31+[8]G463J!B31+[9]G463J!B31+[10]G463J!B31+[11]G463J!B31+[12]G463J!B31</f>
        <v>0</v>
      </c>
      <c r="C31" s="23" t="n">
        <f aca="false">[1]G463J!C31+[2]G463J!C31+[3]G463J!C31+[4]G463J!C31+[5]G463J!C31+[6]G463J!C31+[7]G463J!C31+[8]G463J!C31+[9]G463J!C31+[10]G463J!C31+[11]G463J!C31+[12]G463J!C31</f>
        <v>0</v>
      </c>
      <c r="D31" s="19" t="n">
        <f aca="false">J31/J33*D33</f>
        <v>0</v>
      </c>
      <c r="E31" s="23" t="n">
        <f aca="false">[1]G463J!E31+[2]G463J!E31+[3]G463J!E31+[4]G463J!E31+[5]G463J!E31+[6]G463J!E31+[7]G463J!E31+[8]G463J!E31+[9]G463J!E31+[10]G463J!E31+[11]G463J!E31+[12]G463J!E31</f>
        <v>0</v>
      </c>
      <c r="F31" s="23" t="n">
        <f aca="false">[1]G463J!F31+[2]G463J!F31+[3]G463J!F31+[4]G463J!F31+[5]G463J!F31+[6]G463J!F31+[7]G463J!F31+[8]G463J!F31+[9]G463J!F31+[10]G463J!F31+[11]G463J!F31+[12]G463J!F31</f>
        <v>0</v>
      </c>
      <c r="G31" s="23" t="n">
        <f aca="false">[1]G463J!G31+[2]G463J!G31+[3]G463J!G31+[4]G463J!G31+[5]G463J!G31+[6]G463J!G31+[7]G463J!G31+[8]G463J!G31+[9]G463J!G31+[10]G463J!G31+[11]G463J!G31+[12]G463J!G31</f>
        <v>0</v>
      </c>
      <c r="H31" s="23" t="n">
        <f aca="false">[1]G463J!H31+[2]G463J!H31+[3]G463J!H31+[4]G463J!H31+[5]G463J!H31+[6]G463J!H31+[7]G463J!H31+[8]G463J!H31+[9]G463J!H31+[10]G463J!H31+[11]G463J!H31+[12]G463J!H31</f>
        <v>0</v>
      </c>
      <c r="I31" s="19" t="n">
        <f aca="false">SUM(B31:H31)</f>
        <v>0</v>
      </c>
      <c r="J31" s="23" t="n">
        <f aca="false">[1]G463J!J31+[2]G463J!J31+[3]G463J!J31+[4]G463J!J31+[5]G463J!J31+[6]G463J!J31+[7]G463J!J31+[8]G463J!J31+[9]G463J!J31+[10]G463J!J31+[11]G463J!J31+[12]G463J!J31</f>
        <v>0</v>
      </c>
      <c r="K31" s="19" t="n">
        <f aca="false">J31/J33*K33</f>
        <v>0</v>
      </c>
      <c r="L31" s="19" t="n">
        <f aca="false">I31+K31</f>
        <v>0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20.25" hidden="false" customHeight="false" outlineLevel="0" collapsed="false">
      <c r="A32" s="16" t="s">
        <v>43</v>
      </c>
      <c r="B32" s="48" t="n">
        <f aca="false">SUM(B25:B31)</f>
        <v>20</v>
      </c>
      <c r="C32" s="48" t="n">
        <f aca="false">SUM(C25:C31)</f>
        <v>0</v>
      </c>
      <c r="D32" s="25" t="n">
        <f aca="false">SUM(D25:D31)</f>
        <v>178.819479033404</v>
      </c>
      <c r="E32" s="17" t="n">
        <f aca="false">SUM(E25:E31)</f>
        <v>0</v>
      </c>
      <c r="F32" s="17" t="n">
        <f aca="false">SUM(F25:F31)</f>
        <v>5</v>
      </c>
      <c r="G32" s="17" t="n">
        <f aca="false">SUM(G25:G31)</f>
        <v>0</v>
      </c>
      <c r="H32" s="17" t="n">
        <f aca="false">SUM(H25:H31)</f>
        <v>0</v>
      </c>
      <c r="I32" s="17" t="n">
        <f aca="false">SUM(B32:H32)</f>
        <v>203.819479033404</v>
      </c>
      <c r="J32" s="17" t="n">
        <f aca="false">SUM(J25:J31)</f>
        <v>209</v>
      </c>
      <c r="K32" s="25" t="n">
        <f aca="false">SUM(K25:K31)</f>
        <v>44.1172707889126</v>
      </c>
      <c r="L32" s="17" t="n">
        <f aca="false">I32+K32</f>
        <v>247.936749822317</v>
      </c>
      <c r="M32" s="18"/>
    </row>
    <row r="33" customFormat="false" ht="20.25" hidden="false" customHeight="false" outlineLevel="0" collapsed="false">
      <c r="A33" s="34" t="s">
        <v>7</v>
      </c>
      <c r="B33" s="44" t="n">
        <f aca="false">B8+B23+B24+B32</f>
        <v>1500</v>
      </c>
      <c r="C33" s="44" t="n">
        <f aca="false">C8+C23+C24+C32</f>
        <v>0</v>
      </c>
      <c r="D33" s="30" t="n">
        <f aca="false">[1]G463J!D33+[2]G463J!D33+[3]G463J!D33+[4]G463J!D33+[5]G463J!D33+[6]G463J!D33+[7]G463J!D33+[8]G463J!D33+[9]G463J!D33+[10]G463J!D33+[11]G463J!D33+[12]G463J!D33</f>
        <v>12038.23</v>
      </c>
      <c r="E33" s="38" t="n">
        <f aca="false">E8+E23+E24+E32</f>
        <v>294</v>
      </c>
      <c r="F33" s="38" t="n">
        <f aca="false">F8+F23+F24+F32</f>
        <v>1729</v>
      </c>
      <c r="G33" s="38" t="n">
        <f aca="false">G8+G23+G24+G32</f>
        <v>475</v>
      </c>
      <c r="H33" s="38" t="n">
        <f aca="false">H8+H23+H24+H32</f>
        <v>0</v>
      </c>
      <c r="I33" s="38" t="n">
        <f aca="false">I8+I23+I24+I32</f>
        <v>16036.23</v>
      </c>
      <c r="J33" s="39" t="n">
        <f aca="false">J32+J23+J24+J8</f>
        <v>14070</v>
      </c>
      <c r="K33" s="30" t="n">
        <f aca="false">[1]G463J!K33+[2]G463J!K33+[3]G463J!K33+[4]G463J!K33+[5]G463J!K33+[6]G463J!K33+[7]G463J!K33+[8]G463J!K33+[9]G463J!K33+[10]G463J!K33+[11]G463J!K33+[12]G463J!K33</f>
        <v>2970</v>
      </c>
      <c r="L33" s="38" t="n">
        <f aca="false">L8+L23+L24+L32</f>
        <v>19006.23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51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[1]836HA!B5+[2]836HA!B5+[3]836HA!B5+[4]836HA!B5+[5]836HA!B5+[6]836HA!B5+[7]836HA!B5+[8]836HA!B5+[9]836HA!B5+[10]836HA!B5+[11]836HA!B5+[12]836HA!B5</f>
        <v>0</v>
      </c>
      <c r="C5" s="12" t="n">
        <f aca="false">[1]836HA!C5+[2]836HA!C5+[3]836HA!C5+[4]836HA!C5+[5]836HA!C5+[6]836HA!C5+[7]836HA!C5+[8]836HA!C5+[9]836HA!C5+[10]836HA!C5+[11]836HA!C5+[12]836HA!C5</f>
        <v>0</v>
      </c>
      <c r="D5" s="13" t="n">
        <f aca="false">J5/J33*D33</f>
        <v>145.779947952335</v>
      </c>
      <c r="E5" s="12" t="n">
        <f aca="false">[1]836HA!E5+[2]836HA!E5+[3]836HA!E5+[4]836HA!E5+[5]836HA!E5+[6]836HA!E5+[7]836HA!E5+[8]836HA!E5+[9]836HA!E5+[10]836HA!E5+[11]836HA!E5+[12]836HA!E5</f>
        <v>0</v>
      </c>
      <c r="F5" s="12" t="n">
        <f aca="false">[1]836HA!F5+[2]836HA!F5+[3]836HA!F5+[4]836HA!F5+[5]836HA!F5+[6]836HA!F5+[7]836HA!F5+[8]836HA!F5+[9]836HA!F5+[10]836HA!F5+[11]836HA!F5+[12]836HA!F5</f>
        <v>11</v>
      </c>
      <c r="G5" s="12" t="n">
        <f aca="false">[1]836HA!G5+[2]836HA!G5+[3]836HA!G5+[4]836HA!G5+[5]836HA!G5+[6]836HA!G5+[7]836HA!G5+[8]836HA!G5+[9]836HA!G5+[10]836HA!G5+[11]836HA!G5+[12]836HA!G5</f>
        <v>0</v>
      </c>
      <c r="H5" s="12" t="n">
        <f aca="false">[1]836HA!H5+[2]836HA!H5+[3]836HA!H5+[4]836HA!H5+[5]836HA!H5+[6]836HA!H5+[7]836HA!H5+[8]836HA!H5+[9]836HA!H5+[10]836HA!H5+[11]836HA!H5+[12]836HA!H5</f>
        <v>0</v>
      </c>
      <c r="I5" s="13" t="n">
        <f aca="false">SUM(B5:H5)</f>
        <v>156.779947952335</v>
      </c>
      <c r="J5" s="12" t="n">
        <f aca="false">[1]836HA!J5+[2]836HA!J5+[3]836HA!J5+[4]836HA!J5+[5]836HA!J5+[6]836HA!J5+[7]836HA!J5+[8]836HA!J5+[9]836HA!J5+[10]836HA!J5+[11]836HA!J5+[12]836HA!J5</f>
        <v>204</v>
      </c>
      <c r="K5" s="13" t="n">
        <f aca="false">J5/J33*K33</f>
        <v>29.373373510478</v>
      </c>
      <c r="L5" s="13" t="n">
        <f aca="false">I5+K5</f>
        <v>186.153321462813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[1]836HA!B6+[2]836HA!B6+[3]836HA!B6+[4]836HA!B6+[5]836HA!B6+[6]836HA!B6+[7]836HA!B6+[8]836HA!B6+[9]836HA!B6+[10]836HA!B6+[11]836HA!B6+[12]836HA!B6</f>
        <v>20</v>
      </c>
      <c r="C6" s="12" t="n">
        <f aca="false">[1]836HA!C6+[2]836HA!C6+[3]836HA!C6+[4]836HA!C6+[5]836HA!C6+[6]836HA!C6+[7]836HA!C6+[8]836HA!C6+[9]836HA!C6+[10]836HA!C6+[11]836HA!C6+[12]836HA!C6</f>
        <v>0</v>
      </c>
      <c r="D6" s="13" t="n">
        <f aca="false">J6/J33*D33</f>
        <v>98.6158471442268</v>
      </c>
      <c r="E6" s="12" t="n">
        <f aca="false">[1]836HA!E6+[2]836HA!E6+[3]836HA!E6+[4]836HA!E6+[5]836HA!E6+[6]836HA!E6+[7]836HA!E6+[8]836HA!E6+[9]836HA!E6+[10]836HA!E6+[11]836HA!E6+[12]836HA!E6</f>
        <v>0</v>
      </c>
      <c r="F6" s="12" t="n">
        <f aca="false">[1]836HA!F6+[2]836HA!F6+[3]836HA!F6+[4]836HA!F6+[5]836HA!F6+[6]836HA!F6+[7]836HA!F6+[8]836HA!F6+[9]836HA!F6+[10]836HA!F6+[11]836HA!F6+[12]836HA!F6</f>
        <v>0</v>
      </c>
      <c r="G6" s="12" t="n">
        <f aca="false">[1]836HA!G6+[2]836HA!G6+[3]836HA!G6+[4]836HA!G6+[5]836HA!G6+[6]836HA!G6+[7]836HA!G6+[8]836HA!G6+[9]836HA!G6+[10]836HA!G6+[11]836HA!G6+[12]836HA!G6</f>
        <v>0</v>
      </c>
      <c r="H6" s="12" t="n">
        <f aca="false">[1]836HA!H6+[2]836HA!H6+[3]836HA!H6+[4]836HA!H6+[5]836HA!H6+[6]836HA!H6+[7]836HA!H6+[8]836HA!H6+[9]836HA!H6+[10]836HA!H6+[11]836HA!H6+[12]836HA!H6</f>
        <v>0</v>
      </c>
      <c r="I6" s="13" t="n">
        <f aca="false">SUM(B6:H6)</f>
        <v>118.615847144227</v>
      </c>
      <c r="J6" s="12" t="n">
        <f aca="false">[1]836HA!J6+[2]836HA!J6+[3]836HA!J6+[4]836HA!J6+[5]836HA!J6+[6]836HA!J6+[7]836HA!J6+[8]836HA!J6+[9]836HA!J6+[10]836HA!J6+[11]836HA!J6+[12]836HA!J6</f>
        <v>138</v>
      </c>
      <c r="K6" s="13" t="n">
        <f aca="false">J6/J33*K33</f>
        <v>19.8702232570881</v>
      </c>
      <c r="L6" s="13" t="n">
        <f aca="false">I6+K6</f>
        <v>138.486070401315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[1]836HA!B7+[2]836HA!B7+[3]836HA!B7+[4]836HA!B7+[5]836HA!B7+[6]836HA!B7+[7]836HA!B7+[8]836HA!B7+[9]836HA!B7+[10]836HA!B7+[11]836HA!B7+[12]836HA!B7</f>
        <v>710</v>
      </c>
      <c r="C7" s="12" t="n">
        <f aca="false">[1]836HA!C7+[2]836HA!C7+[3]836HA!C7+[4]836HA!C7+[5]836HA!C7+[6]836HA!C7+[7]836HA!C7+[8]836HA!C7+[9]836HA!C7+[10]836HA!C7+[11]836HA!C7+[12]836HA!C7</f>
        <v>0</v>
      </c>
      <c r="D7" s="13" t="n">
        <f aca="false">J7/J33*D33</f>
        <v>14132.0796603205</v>
      </c>
      <c r="E7" s="12" t="n">
        <f aca="false">[1]836HA!E7+[2]836HA!E7+[3]836HA!E7+[4]836HA!E7+[5]836HA!E7+[6]836HA!E7+[7]836HA!E7+[8]836HA!E7+[9]836HA!E7+[10]836HA!E7+[11]836HA!E7+[12]836HA!E7</f>
        <v>580</v>
      </c>
      <c r="F7" s="12" t="n">
        <f aca="false">[1]836HA!F7+[2]836HA!F7+[3]836HA!F7+[4]836HA!F7+[5]836HA!F7+[6]836HA!F7+[7]836HA!F7+[8]836HA!F7+[9]836HA!F7+[10]836HA!F7+[11]836HA!F7+[12]836HA!F7</f>
        <v>2263</v>
      </c>
      <c r="G7" s="12" t="n">
        <f aca="false">[1]836HA!G7+[2]836HA!G7+[3]836HA!G7+[4]836HA!G7+[5]836HA!G7+[6]836HA!G7+[7]836HA!G7+[8]836HA!G7+[9]836HA!G7+[10]836HA!G7+[11]836HA!G7+[12]836HA!G7</f>
        <v>1063</v>
      </c>
      <c r="H7" s="12" t="n">
        <f aca="false">[1]836HA!H7+[2]836HA!H7+[3]836HA!H7+[4]836HA!H7+[5]836HA!H7+[6]836HA!H7+[7]836HA!H7+[8]836HA!H7+[9]836HA!H7+[10]836HA!H7+[11]836HA!H7+[12]836HA!H7</f>
        <v>240</v>
      </c>
      <c r="I7" s="13" t="n">
        <f aca="false">SUM(B7:H7)</f>
        <v>18988.0796603205</v>
      </c>
      <c r="J7" s="12" t="n">
        <f aca="false">[1]836HA!J7+[2]836HA!J7+[3]836HA!J7+[4]836HA!J7+[5]836HA!J7+[6]836HA!J7+[7]836HA!J7+[8]836HA!J7+[9]836HA!J7+[10]836HA!J7+[11]836HA!J7+[12]836HA!J7</f>
        <v>19776</v>
      </c>
      <c r="K7" s="13" t="n">
        <f aca="false">J7/J33*K33</f>
        <v>2847.48938501575</v>
      </c>
      <c r="L7" s="13" t="n">
        <f aca="false">I7+K7</f>
        <v>21835.5690453363</v>
      </c>
      <c r="M7" s="15"/>
    </row>
    <row r="8" customFormat="false" ht="17.25" hidden="false" customHeight="true" outlineLevel="0" collapsed="false">
      <c r="A8" s="16" t="s">
        <v>20</v>
      </c>
      <c r="B8" s="48" t="n">
        <f aca="false">SUM(B5:B7)</f>
        <v>730</v>
      </c>
      <c r="C8" s="48" t="n">
        <f aca="false">SUM(C5:C7)</f>
        <v>0</v>
      </c>
      <c r="D8" s="48" t="n">
        <f aca="false">SUM(D5:D7)</f>
        <v>14376.4754554171</v>
      </c>
      <c r="E8" s="48" t="n">
        <f aca="false">SUM(E5:E7)</f>
        <v>580</v>
      </c>
      <c r="F8" s="48" t="n">
        <f aca="false">SUM(F5:F7)</f>
        <v>2274</v>
      </c>
      <c r="G8" s="48" t="n">
        <f aca="false">SUM(G5:G7)</f>
        <v>1063</v>
      </c>
      <c r="H8" s="48" t="n">
        <f aca="false">SUM(H5:H7)</f>
        <v>240</v>
      </c>
      <c r="I8" s="17" t="n">
        <f aca="false">SUM(B8:H8)</f>
        <v>19263.4754554171</v>
      </c>
      <c r="J8" s="17" t="n">
        <f aca="false">SUM(J5:J7)</f>
        <v>20118</v>
      </c>
      <c r="K8" s="17" t="n">
        <f aca="false">SUM(K5:K7)</f>
        <v>2896.73298178332</v>
      </c>
      <c r="L8" s="17" t="n">
        <f aca="false">I8+K8</f>
        <v>22160.2084372004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[1]836HA!B9+[2]836HA!B9+[3]836HA!B9+[4]836HA!B9+[5]836HA!B9+[6]836HA!B9+[7]836HA!B9+[8]836HA!B9+[9]836HA!B9+[10]836HA!B9+[11]836HA!B9+[12]836HA!B9</f>
        <v>20</v>
      </c>
      <c r="C9" s="12" t="n">
        <f aca="false">[1]836HA!C9+[2]836HA!C9+[3]836HA!C9+[4]836HA!C9+[5]836HA!C9+[6]836HA!C9+[7]836HA!C9+[8]836HA!C9+[9]836HA!C9+[10]836HA!C9+[11]836HA!C9+[12]836HA!C9</f>
        <v>0</v>
      </c>
      <c r="D9" s="13" t="n">
        <f aca="false">J9/J33*D33</f>
        <v>146.494555540337</v>
      </c>
      <c r="E9" s="12" t="n">
        <f aca="false">[1]836HA!E9+[2]836HA!E9+[3]836HA!E9+[4]836HA!E9+[5]836HA!E9+[6]836HA!E9+[7]836HA!E9+[8]836HA!E9+[9]836HA!E9+[10]836HA!E9+[11]836HA!E9+[12]836HA!E9</f>
        <v>0</v>
      </c>
      <c r="F9" s="12" t="n">
        <f aca="false">[1]836HA!F9+[2]836HA!F9+[3]836HA!F9+[4]836HA!F9+[5]836HA!F9+[6]836HA!F9+[7]836HA!F9+[8]836HA!F9+[9]836HA!F9+[10]836HA!F9+[11]836HA!F9+[12]836HA!F9</f>
        <v>10</v>
      </c>
      <c r="G9" s="12" t="n">
        <f aca="false">[1]836HA!G9+[2]836HA!G9+[3]836HA!G9+[4]836HA!G9+[5]836HA!G9+[6]836HA!G9+[7]836HA!G9+[8]836HA!G9+[9]836HA!G9+[10]836HA!G9+[11]836HA!G9+[12]836HA!G9</f>
        <v>0</v>
      </c>
      <c r="H9" s="12" t="n">
        <f aca="false">[1]836HA!H9+[2]836HA!H9+[3]836HA!H9+[4]836HA!H9+[5]836HA!H9+[6]836HA!H9+[7]836HA!H9+[8]836HA!H9+[9]836HA!H9+[10]836HA!H9+[11]836HA!H9+[12]836HA!H9</f>
        <v>0</v>
      </c>
      <c r="I9" s="19" t="n">
        <f aca="false">SUM(B9:H9)</f>
        <v>176.494555540337</v>
      </c>
      <c r="J9" s="12" t="n">
        <f aca="false">[1]836HA!J9+[2]836HA!J9+[3]836HA!J9+[4]836HA!J9+[5]836HA!J9+[6]836HA!J9+[7]836HA!J9+[8]836HA!J9+[9]836HA!J9+[10]836HA!J9+[11]836HA!J9+[12]836HA!J9</f>
        <v>205</v>
      </c>
      <c r="K9" s="19" t="n">
        <f aca="false">J9/J33*K33</f>
        <v>29.5173606355294</v>
      </c>
      <c r="L9" s="19" t="n">
        <f aca="false">I9+K9</f>
        <v>206.011916175866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[1]836HA!B10+[2]836HA!B10+[3]836HA!B10+[4]836HA!B10+[5]836HA!B10+[6]836HA!B10+[7]836HA!B10+[8]836HA!B10+[9]836HA!B10+[10]836HA!B10+[11]836HA!B10+[12]836HA!B10</f>
        <v>0</v>
      </c>
      <c r="C10" s="12" t="n">
        <f aca="false">[1]836HA!C10+[2]836HA!C10+[3]836HA!C10+[4]836HA!C10+[5]836HA!C10+[6]836HA!C10+[7]836HA!C10+[8]836HA!C10+[9]836HA!C10+[10]836HA!C10+[11]836HA!C10+[12]836HA!C10</f>
        <v>0</v>
      </c>
      <c r="D10" s="13" t="n">
        <f aca="false">J10/J33*D33</f>
        <v>0</v>
      </c>
      <c r="E10" s="12" t="n">
        <f aca="false">[1]836HA!E10+[2]836HA!E10+[3]836HA!E10+[4]836HA!E10+[5]836HA!E10+[6]836HA!E10+[7]836HA!E10+[8]836HA!E10+[9]836HA!E10+[10]836HA!E10+[11]836HA!E10+[12]836HA!E10</f>
        <v>0</v>
      </c>
      <c r="F10" s="12" t="n">
        <f aca="false">[1]836HA!F10+[2]836HA!F10+[3]836HA!F10+[4]836HA!F10+[5]836HA!F10+[6]836HA!F10+[7]836HA!F10+[8]836HA!F10+[9]836HA!F10+[10]836HA!F10+[11]836HA!F10+[12]836HA!F10</f>
        <v>0</v>
      </c>
      <c r="G10" s="12" t="n">
        <f aca="false">[1]836HA!G10+[2]836HA!G10+[3]836HA!G10+[4]836HA!G10+[5]836HA!G10+[6]836HA!G10+[7]836HA!G10+[8]836HA!G10+[9]836HA!G10+[10]836HA!G10+[11]836HA!G10+[12]836HA!G10</f>
        <v>0</v>
      </c>
      <c r="H10" s="12" t="n">
        <f aca="false">[1]836HA!H10+[2]836HA!H10+[3]836HA!H10+[4]836HA!H10+[5]836HA!H10+[6]836HA!H10+[7]836HA!H10+[8]836HA!H10+[9]836HA!H10+[10]836HA!H10+[11]836HA!H10+[12]836HA!H10</f>
        <v>0</v>
      </c>
      <c r="I10" s="13" t="n">
        <f aca="false">SUM(B10:H10)</f>
        <v>0</v>
      </c>
      <c r="J10" s="12" t="n">
        <f aca="false">[1]836HA!J10+[2]836HA!J10+[3]836HA!J10+[4]836HA!J10+[5]836HA!J10+[6]836HA!J10+[7]836HA!J10+[8]836HA!J10+[9]836HA!J10+[10]836HA!J10+[11]836HA!J10+[12]836HA!J10</f>
        <v>0</v>
      </c>
      <c r="K10" s="19" t="n">
        <f aca="false">J10/J33*K33</f>
        <v>0</v>
      </c>
      <c r="L10" s="13" t="n">
        <f aca="false">I10+K10</f>
        <v>0</v>
      </c>
      <c r="M10" s="20"/>
    </row>
    <row r="11" customFormat="false" ht="17.25" hidden="false" customHeight="true" outlineLevel="0" collapsed="false">
      <c r="A11" s="21" t="s">
        <v>23</v>
      </c>
      <c r="B11" s="12" t="n">
        <f aca="false">[1]836HA!B11+[2]836HA!B11+[3]836HA!B11+[4]836HA!B11+[5]836HA!B11+[6]836HA!B11+[7]836HA!B11+[8]836HA!B11+[9]836HA!B11+[10]836HA!B11+[11]836HA!B11+[12]836HA!B11</f>
        <v>70</v>
      </c>
      <c r="C11" s="12" t="n">
        <f aca="false">[1]836HA!C11+[2]836HA!C11+[3]836HA!C11+[4]836HA!C11+[5]836HA!C11+[6]836HA!C11+[7]836HA!C11+[8]836HA!C11+[9]836HA!C11+[10]836HA!C11+[11]836HA!C11+[12]836HA!C11</f>
        <v>464</v>
      </c>
      <c r="D11" s="13" t="n">
        <f aca="false">J11/J33*D33</f>
        <v>544.530982057252</v>
      </c>
      <c r="E11" s="12" t="n">
        <f aca="false">[1]836HA!E11+[2]836HA!E11+[3]836HA!E11+[4]836HA!E11+[5]836HA!E11+[6]836HA!E11+[7]836HA!E11+[8]836HA!E11+[9]836HA!E11+[10]836HA!E11+[11]836HA!E11+[12]836HA!E11</f>
        <v>297</v>
      </c>
      <c r="F11" s="12" t="n">
        <f aca="false">[1]836HA!F11+[2]836HA!F11+[3]836HA!F11+[4]836HA!F11+[5]836HA!F11+[6]836HA!F11+[7]836HA!F11+[8]836HA!F11+[9]836HA!F11+[10]836HA!F11+[11]836HA!F11+[12]836HA!F11</f>
        <v>10</v>
      </c>
      <c r="G11" s="12" t="n">
        <f aca="false">[1]836HA!G11+[2]836HA!G11+[3]836HA!G11+[4]836HA!G11+[5]836HA!G11+[6]836HA!G11+[7]836HA!G11+[8]836HA!G11+[9]836HA!G11+[10]836HA!G11+[11]836HA!G11+[12]836HA!G11</f>
        <v>20</v>
      </c>
      <c r="H11" s="12" t="n">
        <f aca="false">[1]836HA!H11+[2]836HA!H11+[3]836HA!H11+[4]836HA!H11+[5]836HA!H11+[6]836HA!H11+[7]836HA!H11+[8]836HA!H11+[9]836HA!H11+[10]836HA!H11+[11]836HA!H11+[12]836HA!H11</f>
        <v>0</v>
      </c>
      <c r="I11" s="13" t="n">
        <f aca="false">SUM(B11:H11)</f>
        <v>1405.53098205725</v>
      </c>
      <c r="J11" s="12" t="n">
        <f aca="false">[1]836HA!J11+[2]836HA!J11+[3]836HA!J11+[4]836HA!J11+[5]836HA!J11+[6]836HA!J11+[7]836HA!J11+[8]836HA!J11+[9]836HA!J11+[10]836HA!J11+[11]836HA!J11+[12]836HA!J11</f>
        <v>762</v>
      </c>
      <c r="K11" s="19" t="n">
        <f aca="false">J11/J33*K33</f>
        <v>109.718189289138</v>
      </c>
      <c r="L11" s="13" t="n">
        <f aca="false">I11+K11</f>
        <v>1515.24917134639</v>
      </c>
      <c r="M11" s="20"/>
    </row>
    <row r="12" customFormat="false" ht="17.25" hidden="false" customHeight="true" outlineLevel="0" collapsed="false">
      <c r="A12" s="11" t="s">
        <v>24</v>
      </c>
      <c r="B12" s="12" t="n">
        <f aca="false">[1]836HA!B12+[2]836HA!B12+[3]836HA!B12+[4]836HA!B12+[5]836HA!B12+[6]836HA!B12+[7]836HA!B12+[8]836HA!B12+[9]836HA!B12+[10]836HA!B12+[11]836HA!B12+[12]836HA!B12</f>
        <v>100</v>
      </c>
      <c r="C12" s="12" t="n">
        <f aca="false">[1]836HA!C12+[2]836HA!C12+[3]836HA!C12+[4]836HA!C12+[5]836HA!C12+[6]836HA!C12+[7]836HA!C12+[8]836HA!C12+[9]836HA!C12+[10]836HA!C12+[11]836HA!C12+[12]836HA!C12</f>
        <v>0</v>
      </c>
      <c r="D12" s="13" t="n">
        <f aca="false">J12/J33*D33</f>
        <v>1393.48479660321</v>
      </c>
      <c r="E12" s="12" t="n">
        <f aca="false">[1]836HA!E12+[2]836HA!E12+[3]836HA!E12+[4]836HA!E12+[5]836HA!E12+[6]836HA!E12+[7]836HA!E12+[8]836HA!E12+[9]836HA!E12+[10]836HA!E12+[11]836HA!E12+[12]836HA!E12</f>
        <v>0</v>
      </c>
      <c r="F12" s="12" t="n">
        <f aca="false">[1]836HA!F12+[2]836HA!F12+[3]836HA!F12+[4]836HA!F12+[5]836HA!F12+[6]836HA!F12+[7]836HA!F12+[8]836HA!F12+[9]836HA!F12+[10]836HA!F12+[11]836HA!F12+[12]836HA!F12</f>
        <v>152</v>
      </c>
      <c r="G12" s="12" t="n">
        <f aca="false">[1]836HA!G12+[2]836HA!G12+[3]836HA!G12+[4]836HA!G12+[5]836HA!G12+[6]836HA!G12+[7]836HA!G12+[8]836HA!G12+[9]836HA!G12+[10]836HA!G12+[11]836HA!G12+[12]836HA!G12</f>
        <v>100</v>
      </c>
      <c r="H12" s="12" t="n">
        <f aca="false">[1]836HA!H12+[2]836HA!H12+[3]836HA!H12+[4]836HA!H12+[5]836HA!H12+[6]836HA!H12+[7]836HA!H12+[8]836HA!H12+[9]836HA!H12+[10]836HA!H12+[11]836HA!H12+[12]836HA!H12</f>
        <v>0</v>
      </c>
      <c r="I12" s="13" t="n">
        <f aca="false">SUM(B12:H12)</f>
        <v>1745.48479660321</v>
      </c>
      <c r="J12" s="12" t="n">
        <f aca="false">[1]836HA!J12+[2]836HA!J12+[3]836HA!J12+[4]836HA!J12+[5]836HA!J12+[6]836HA!J12+[7]836HA!J12+[8]836HA!J12+[9]836HA!J12+[10]836HA!J12+[11]836HA!J12+[12]836HA!J12</f>
        <v>1950</v>
      </c>
      <c r="K12" s="19" t="n">
        <f aca="false">J12/J33*K33</f>
        <v>280.774893850158</v>
      </c>
      <c r="L12" s="13" t="n">
        <f aca="false">I12+K12</f>
        <v>2026.25969045336</v>
      </c>
      <c r="M12" s="20"/>
    </row>
    <row r="13" customFormat="false" ht="17.25" hidden="false" customHeight="true" outlineLevel="0" collapsed="false">
      <c r="A13" s="21" t="s">
        <v>25</v>
      </c>
      <c r="B13" s="12" t="n">
        <f aca="false">[1]836HA!B13+[2]836HA!B13+[3]836HA!B13+[4]836HA!B13+[5]836HA!B13+[6]836HA!B13+[7]836HA!B13+[8]836HA!B13+[9]836HA!B13+[10]836HA!B13+[11]836HA!B13+[12]836HA!B13</f>
        <v>70</v>
      </c>
      <c r="C13" s="12" t="n">
        <f aca="false">[1]836HA!C13+[2]836HA!C13+[3]836HA!C13+[4]836HA!C13+[5]836HA!C13+[6]836HA!C13+[7]836HA!C13+[8]836HA!C13+[9]836HA!C13+[10]836HA!C13+[11]836HA!C13+[12]836HA!C13</f>
        <v>150</v>
      </c>
      <c r="D13" s="13" t="n">
        <f aca="false">J13/J33*D33</f>
        <v>334.436351184769</v>
      </c>
      <c r="E13" s="12" t="n">
        <f aca="false">[1]836HA!E13+[2]836HA!E13+[3]836HA!E13+[4]836HA!E13+[5]836HA!E13+[6]836HA!E13+[7]836HA!E13+[8]836HA!E13+[9]836HA!E13+[10]836HA!E13+[11]836HA!E13+[12]836HA!E13</f>
        <v>95</v>
      </c>
      <c r="F13" s="12" t="n">
        <f aca="false">[1]836HA!F13+[2]836HA!F13+[3]836HA!F13+[4]836HA!F13+[5]836HA!F13+[6]836HA!F13+[7]836HA!F13+[8]836HA!F13+[9]836HA!F13+[10]836HA!F13+[11]836HA!F13+[12]836HA!F13</f>
        <v>2</v>
      </c>
      <c r="G13" s="12" t="n">
        <f aca="false">[1]836HA!G13+[2]836HA!G13+[3]836HA!G13+[4]836HA!G13+[5]836HA!G13+[6]836HA!G13+[7]836HA!G13+[8]836HA!G13+[9]836HA!G13+[10]836HA!G13+[11]836HA!G13+[12]836HA!G13</f>
        <v>0</v>
      </c>
      <c r="H13" s="12" t="n">
        <f aca="false">[1]836HA!H13+[2]836HA!H13+[3]836HA!H13+[4]836HA!H13+[5]836HA!H13+[6]836HA!H13+[7]836HA!H13+[8]836HA!H13+[9]836HA!H13+[10]836HA!H13+[11]836HA!H13+[12]836HA!H13</f>
        <v>0</v>
      </c>
      <c r="I13" s="13" t="n">
        <f aca="false">SUM(B13:H13)</f>
        <v>651.436351184769</v>
      </c>
      <c r="J13" s="12" t="n">
        <f aca="false">[1]836HA!J13+[2]836HA!J13+[3]836HA!J13+[4]836HA!J13+[5]836HA!J13+[6]836HA!J13+[7]836HA!J13+[8]836HA!J13+[9]836HA!J13+[10]836HA!J13+[11]836HA!J13+[12]836HA!J13</f>
        <v>468</v>
      </c>
      <c r="K13" s="19" t="n">
        <f aca="false">J13/J33*K33</f>
        <v>67.3859745240378</v>
      </c>
      <c r="L13" s="13" t="n">
        <f aca="false">I13+K13</f>
        <v>718.822325708807</v>
      </c>
      <c r="M13" s="20"/>
    </row>
    <row r="14" customFormat="false" ht="17.25" hidden="false" customHeight="true" outlineLevel="0" collapsed="false">
      <c r="A14" s="11" t="s">
        <v>26</v>
      </c>
      <c r="B14" s="12" t="n">
        <f aca="false">[1]836HA!B14+[2]836HA!B14+[3]836HA!B14+[4]836HA!B14+[5]836HA!B14+[6]836HA!B14+[7]836HA!B14+[8]836HA!B14+[9]836HA!B14+[10]836HA!B14+[11]836HA!B14+[12]836HA!B14</f>
        <v>0</v>
      </c>
      <c r="C14" s="12" t="n">
        <f aca="false">[1]836HA!C14+[2]836HA!C14+[3]836HA!C14+[4]836HA!C14+[5]836HA!C14+[6]836HA!C14+[7]836HA!C14+[8]836HA!C14+[9]836HA!C14+[10]836HA!C14+[11]836HA!C14+[12]836HA!C14</f>
        <v>0</v>
      </c>
      <c r="D14" s="13" t="n">
        <f aca="false">J14/J33*D33</f>
        <v>0</v>
      </c>
      <c r="E14" s="12" t="n">
        <f aca="false">[1]836HA!E14+[2]836HA!E14+[3]836HA!E14+[4]836HA!E14+[5]836HA!E14+[6]836HA!E14+[7]836HA!E14+[8]836HA!E14+[9]836HA!E14+[10]836HA!E14+[11]836HA!E14+[12]836HA!E14</f>
        <v>0</v>
      </c>
      <c r="F14" s="12" t="n">
        <f aca="false">[1]836HA!F14+[2]836HA!F14+[3]836HA!F14+[4]836HA!F14+[5]836HA!F14+[6]836HA!F14+[7]836HA!F14+[8]836HA!F14+[9]836HA!F14+[10]836HA!F14+[11]836HA!F14+[12]836HA!F14</f>
        <v>0</v>
      </c>
      <c r="G14" s="12" t="n">
        <f aca="false">[1]836HA!G14+[2]836HA!G14+[3]836HA!G14+[4]836HA!G14+[5]836HA!G14+[6]836HA!G14+[7]836HA!G14+[8]836HA!G14+[9]836HA!G14+[10]836HA!G14+[11]836HA!G14+[12]836HA!G14</f>
        <v>0</v>
      </c>
      <c r="H14" s="12" t="n">
        <f aca="false">[1]836HA!H14+[2]836HA!H14+[3]836HA!H14+[4]836HA!H14+[5]836HA!H14+[6]836HA!H14+[7]836HA!H14+[8]836HA!H14+[9]836HA!H14+[10]836HA!H14+[11]836HA!H14+[12]836HA!H14</f>
        <v>0</v>
      </c>
      <c r="I14" s="13" t="n">
        <f aca="false">SUM(B14:H14)</f>
        <v>0</v>
      </c>
      <c r="J14" s="12" t="n">
        <f aca="false">[1]836HA!J14+[2]836HA!J14+[3]836HA!J14+[4]836HA!J14+[5]836HA!J14+[6]836HA!J14+[7]836HA!J14+[8]836HA!J14+[9]836HA!J14+[10]836HA!J14+[11]836HA!J14+[12]836HA!J14</f>
        <v>0</v>
      </c>
      <c r="K14" s="19" t="n">
        <f aca="false">J14/J33*K33</f>
        <v>0</v>
      </c>
      <c r="L14" s="13" t="n">
        <f aca="false">I14+K14</f>
        <v>0</v>
      </c>
      <c r="M14" s="20"/>
    </row>
    <row r="15" customFormat="false" ht="17.25" hidden="false" customHeight="true" outlineLevel="0" collapsed="false">
      <c r="A15" s="11" t="s">
        <v>27</v>
      </c>
      <c r="B15" s="12" t="n">
        <f aca="false">[1]836HA!B15+[2]836HA!B15+[3]836HA!B15+[4]836HA!B15+[5]836HA!B15+[6]836HA!B15+[7]836HA!B15+[8]836HA!B15+[9]836HA!B15+[10]836HA!B15+[11]836HA!B15+[12]836HA!B15</f>
        <v>0</v>
      </c>
      <c r="C15" s="12" t="n">
        <f aca="false">[1]836HA!C15+[2]836HA!C15+[3]836HA!C15+[4]836HA!C15+[5]836HA!C15+[6]836HA!C15+[7]836HA!C15+[8]836HA!C15+[9]836HA!C15+[10]836HA!C15+[11]836HA!C15+[12]836HA!C15</f>
        <v>0</v>
      </c>
      <c r="D15" s="13" t="n">
        <f aca="false">J15/J33*D33</f>
        <v>0</v>
      </c>
      <c r="E15" s="12" t="n">
        <f aca="false">[1]836HA!E15+[2]836HA!E15+[3]836HA!E15+[4]836HA!E15+[5]836HA!E15+[6]836HA!E15+[7]836HA!E15+[8]836HA!E15+[9]836HA!E15+[10]836HA!E15+[11]836HA!E15+[12]836HA!E15</f>
        <v>0</v>
      </c>
      <c r="F15" s="12" t="n">
        <f aca="false">[1]836HA!F15+[2]836HA!F15+[3]836HA!F15+[4]836HA!F15+[5]836HA!F15+[6]836HA!F15+[7]836HA!F15+[8]836HA!F15+[9]836HA!F15+[10]836HA!F15+[11]836HA!F15+[12]836HA!F15</f>
        <v>0</v>
      </c>
      <c r="G15" s="12" t="n">
        <f aca="false">[1]836HA!G15+[2]836HA!G15+[3]836HA!G15+[4]836HA!G15+[5]836HA!G15+[6]836HA!G15+[7]836HA!G15+[8]836HA!G15+[9]836HA!G15+[10]836HA!G15+[11]836HA!G15+[12]836HA!G15</f>
        <v>0</v>
      </c>
      <c r="H15" s="12" t="n">
        <f aca="false">[1]836HA!H15+[2]836HA!H15+[3]836HA!H15+[4]836HA!H15+[5]836HA!H15+[6]836HA!H15+[7]836HA!H15+[8]836HA!H15+[9]836HA!H15+[10]836HA!H15+[11]836HA!H15+[12]836HA!H15</f>
        <v>0</v>
      </c>
      <c r="I15" s="13" t="n">
        <f aca="false">SUM(B15:H15)</f>
        <v>0</v>
      </c>
      <c r="J15" s="12" t="n">
        <f aca="false">[1]836HA!J15+[2]836HA!J15+[3]836HA!J15+[4]836HA!J15+[5]836HA!J15+[6]836HA!J15+[7]836HA!J15+[8]836HA!J15+[9]836HA!J15+[10]836HA!J15+[11]836HA!J15+[12]836HA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customFormat="false" ht="17.25" hidden="false" customHeight="true" outlineLevel="0" collapsed="false">
      <c r="A16" s="11" t="s">
        <v>28</v>
      </c>
      <c r="B16" s="12" t="n">
        <f aca="false">[1]836HA!B16+[2]836HA!B16+[3]836HA!B16+[4]836HA!B16+[5]836HA!B16+[6]836HA!B16+[7]836HA!B16+[8]836HA!B16+[9]836HA!B16+[10]836HA!B16+[11]836HA!B16+[12]836HA!B16</f>
        <v>40</v>
      </c>
      <c r="C16" s="12" t="n">
        <f aca="false">[1]836HA!C16+[2]836HA!C16+[3]836HA!C16+[4]836HA!C16+[5]836HA!C16+[6]836HA!C16+[7]836HA!C16+[8]836HA!C16+[9]836HA!C16+[10]836HA!C16+[11]836HA!C16+[12]836HA!C16</f>
        <v>0</v>
      </c>
      <c r="D16" s="13" t="n">
        <f aca="false">J16/J33*D33</f>
        <v>442.342096973017</v>
      </c>
      <c r="E16" s="12" t="n">
        <f aca="false">[1]836HA!E16+[2]836HA!E16+[3]836HA!E16+[4]836HA!E16+[5]836HA!E16+[6]836HA!E16+[7]836HA!E16+[8]836HA!E16+[9]836HA!E16+[10]836HA!E16+[11]836HA!E16+[12]836HA!E16</f>
        <v>0</v>
      </c>
      <c r="F16" s="12" t="n">
        <f aca="false">[1]836HA!F16+[2]836HA!F16+[3]836HA!F16+[4]836HA!F16+[5]836HA!F16+[6]836HA!F16+[7]836HA!F16+[8]836HA!F16+[9]836HA!F16+[10]836HA!F16+[11]836HA!F16+[12]836HA!F16</f>
        <v>91</v>
      </c>
      <c r="G16" s="12" t="n">
        <f aca="false">[1]836HA!G16+[2]836HA!G16+[3]836HA!G16+[4]836HA!G16+[5]836HA!G16+[6]836HA!G16+[7]836HA!G16+[8]836HA!G16+[9]836HA!G16+[10]836HA!G16+[11]836HA!G16+[12]836HA!G16</f>
        <v>55</v>
      </c>
      <c r="H16" s="12" t="n">
        <f aca="false">[1]836HA!H16+[2]836HA!H16+[3]836HA!H16+[4]836HA!H16+[5]836HA!H16+[6]836HA!H16+[7]836HA!H16+[8]836HA!H16+[9]836HA!H16+[10]836HA!H16+[11]836HA!H16+[12]836HA!H16</f>
        <v>0</v>
      </c>
      <c r="I16" s="13" t="n">
        <f aca="false">SUM(B16:H16)</f>
        <v>628.342096973017</v>
      </c>
      <c r="J16" s="12" t="n">
        <f aca="false">[1]836HA!J16+[2]836HA!J16+[3]836HA!J16+[4]836HA!J16+[5]836HA!J16+[6]836HA!J16+[7]836HA!J16+[8]836HA!J16+[9]836HA!J16+[10]836HA!J16+[11]836HA!J16+[12]836HA!J16</f>
        <v>619</v>
      </c>
      <c r="K16" s="19" t="n">
        <f aca="false">J16/J33*K33</f>
        <v>89.1280304067936</v>
      </c>
      <c r="L16" s="13" t="n">
        <f aca="false">I16+K16</f>
        <v>717.470127379811</v>
      </c>
      <c r="M16" s="14"/>
    </row>
    <row r="17" customFormat="false" ht="17.25" hidden="false" customHeight="true" outlineLevel="0" collapsed="false">
      <c r="A17" s="11" t="s">
        <v>29</v>
      </c>
      <c r="B17" s="12" t="n">
        <f aca="false">[1]836HA!B17+[2]836HA!B17+[3]836HA!B17+[4]836HA!B17+[5]836HA!B17+[6]836HA!B17+[7]836HA!B17+[8]836HA!B17+[9]836HA!B17+[10]836HA!B17+[11]836HA!B17+[12]836HA!B17</f>
        <v>0</v>
      </c>
      <c r="C17" s="12" t="n">
        <f aca="false">[1]836HA!C17+[2]836HA!C17+[3]836HA!C17+[4]836HA!C17+[5]836HA!C17+[6]836HA!C17+[7]836HA!C17+[8]836HA!C17+[9]836HA!C17+[10]836HA!C17+[11]836HA!C17+[12]836HA!C17</f>
        <v>0</v>
      </c>
      <c r="D17" s="13" t="n">
        <f aca="false">J17/J33*D33</f>
        <v>0</v>
      </c>
      <c r="E17" s="12" t="n">
        <f aca="false">[1]836HA!E17+[2]836HA!E17+[3]836HA!E17+[4]836HA!E17+[5]836HA!E17+[6]836HA!E17+[7]836HA!E17+[8]836HA!E17+[9]836HA!E17+[10]836HA!E17+[11]836HA!E17+[12]836HA!E17</f>
        <v>0</v>
      </c>
      <c r="F17" s="12" t="n">
        <f aca="false">[1]836HA!F17+[2]836HA!F17+[3]836HA!F17+[4]836HA!F17+[5]836HA!F17+[6]836HA!F17+[7]836HA!F17+[8]836HA!F17+[9]836HA!F17+[10]836HA!F17+[11]836HA!F17+[12]836HA!F17</f>
        <v>0</v>
      </c>
      <c r="G17" s="12" t="n">
        <f aca="false">[1]836HA!G17+[2]836HA!G17+[3]836HA!G17+[4]836HA!G17+[5]836HA!G17+[6]836HA!G17+[7]836HA!G17+[8]836HA!G17+[9]836HA!G17+[10]836HA!G17+[11]836HA!G17+[12]836HA!G17</f>
        <v>0</v>
      </c>
      <c r="H17" s="12" t="n">
        <f aca="false">[1]836HA!H17+[2]836HA!H17+[3]836HA!H17+[4]836HA!H17+[5]836HA!H17+[6]836HA!H17+[7]836HA!H17+[8]836HA!H17+[9]836HA!H17+[10]836HA!H17+[11]836HA!H17+[12]836HA!H17</f>
        <v>0</v>
      </c>
      <c r="I17" s="13" t="n">
        <f aca="false">SUM(B17:H17)</f>
        <v>0</v>
      </c>
      <c r="J17" s="12" t="n">
        <f aca="false">[1]836HA!J17+[2]836HA!J17+[3]836HA!J17+[4]836HA!J17+[5]836HA!J17+[6]836HA!J17+[7]836HA!J17+[8]836HA!J17+[9]836HA!J17+[10]836HA!J17+[11]836HA!J17+[12]836HA!J17</f>
        <v>0</v>
      </c>
      <c r="K17" s="19" t="n">
        <f aca="false">J17/J33*K33</f>
        <v>0</v>
      </c>
      <c r="L17" s="13" t="n">
        <f aca="false">I17+K17</f>
        <v>0</v>
      </c>
      <c r="M17" s="14"/>
    </row>
    <row r="18" customFormat="false" ht="17.25" hidden="false" customHeight="true" outlineLevel="0" collapsed="false">
      <c r="A18" s="11" t="s">
        <v>30</v>
      </c>
      <c r="B18" s="12" t="n">
        <f aca="false">[1]836HA!B18+[2]836HA!B18+[3]836HA!B18+[4]836HA!B18+[5]836HA!B18+[6]836HA!B18+[7]836HA!B18+[8]836HA!B18+[9]836HA!B18+[10]836HA!B18+[11]836HA!B18+[12]836HA!B18</f>
        <v>0</v>
      </c>
      <c r="C18" s="12" t="n">
        <f aca="false">[1]836HA!C18+[2]836HA!C18+[3]836HA!C18+[4]836HA!C18+[5]836HA!C18+[6]836HA!C18+[7]836HA!C18+[8]836HA!C18+[9]836HA!C18+[10]836HA!C18+[11]836HA!C18+[12]836HA!C18</f>
        <v>0</v>
      </c>
      <c r="D18" s="13" t="n">
        <f aca="false">J18/J33*D33</f>
        <v>30.013518696069</v>
      </c>
      <c r="E18" s="12" t="n">
        <f aca="false">[1]836HA!E18+[2]836HA!E18+[3]836HA!E18+[4]836HA!E18+[5]836HA!E18+[6]836HA!E18+[7]836HA!E18+[8]836HA!E18+[9]836HA!E18+[10]836HA!E18+[11]836HA!E18+[12]836HA!E18</f>
        <v>0</v>
      </c>
      <c r="F18" s="12" t="n">
        <f aca="false">[1]836HA!F18+[2]836HA!F18+[3]836HA!F18+[4]836HA!F18+[5]836HA!F18+[6]836HA!F18+[7]836HA!F18+[8]836HA!F18+[9]836HA!F18+[10]836HA!F18+[11]836HA!F18+[12]836HA!F18</f>
        <v>5</v>
      </c>
      <c r="G18" s="12" t="n">
        <f aca="false">[1]836HA!G18+[2]836HA!G18+[3]836HA!G18+[4]836HA!G18+[5]836HA!G18+[6]836HA!G18+[7]836HA!G18+[8]836HA!G18+[9]836HA!G18+[10]836HA!G18+[11]836HA!G18+[12]836HA!G18</f>
        <v>0</v>
      </c>
      <c r="H18" s="12" t="n">
        <f aca="false">[1]836HA!H18+[2]836HA!H18+[3]836HA!H18+[4]836HA!H18+[5]836HA!H18+[6]836HA!H18+[7]836HA!H18+[8]836HA!H18+[9]836HA!H18+[10]836HA!H18+[11]836HA!H18+[12]836HA!H18</f>
        <v>0</v>
      </c>
      <c r="I18" s="13" t="n">
        <f aca="false">SUM(B18:H18)</f>
        <v>35.013518696069</v>
      </c>
      <c r="J18" s="12" t="n">
        <f aca="false">[1]836HA!J18+[2]836HA!J18+[3]836HA!J18+[4]836HA!J18+[5]836HA!J18+[6]836HA!J18+[7]836HA!J18+[8]836HA!J18+[9]836HA!J18+[10]836HA!J18+[11]836HA!J18+[12]836HA!J18</f>
        <v>42</v>
      </c>
      <c r="K18" s="19" t="n">
        <f aca="false">J18/J33*K33</f>
        <v>6.04745925215724</v>
      </c>
      <c r="L18" s="13" t="n">
        <f aca="false">I18+K18</f>
        <v>41.0609779482263</v>
      </c>
      <c r="M18" s="1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49" customFormat="true" ht="17.25" hidden="false" customHeight="true" outlineLevel="0" collapsed="false">
      <c r="A19" s="11" t="s">
        <v>31</v>
      </c>
      <c r="B19" s="12" t="n">
        <f aca="false">[1]836HA!B19+[2]836HA!B19+[3]836HA!B19+[4]836HA!B19+[5]836HA!B19+[6]836HA!B19+[7]836HA!B19+[8]836HA!B19+[9]836HA!B19+[10]836HA!B19+[11]836HA!B19+[12]836HA!B19</f>
        <v>20</v>
      </c>
      <c r="C19" s="12" t="n">
        <f aca="false">[1]836HA!C19+[2]836HA!C19+[3]836HA!C19+[4]836HA!C19+[5]836HA!C19+[6]836HA!C19+[7]836HA!C19+[8]836HA!C19+[9]836HA!C19+[10]836HA!C19+[11]836HA!C19+[12]836HA!C19</f>
        <v>0</v>
      </c>
      <c r="D19" s="13" t="n">
        <f aca="false">J19/J33*D33</f>
        <v>219.384529516505</v>
      </c>
      <c r="E19" s="12" t="n">
        <f aca="false">[1]836HA!E19+[2]836HA!E19+[3]836HA!E19+[4]836HA!E19+[5]836HA!E19+[6]836HA!E19+[7]836HA!E19+[8]836HA!E19+[9]836HA!E19+[10]836HA!E19+[11]836HA!E19+[12]836HA!E19</f>
        <v>0</v>
      </c>
      <c r="F19" s="12" t="n">
        <f aca="false">[1]836HA!F19+[2]836HA!F19+[3]836HA!F19+[4]836HA!F19+[5]836HA!F19+[6]836HA!F19+[7]836HA!F19+[8]836HA!F19+[9]836HA!F19+[10]836HA!F19+[11]836HA!F19+[12]836HA!F19</f>
        <v>23</v>
      </c>
      <c r="G19" s="12" t="n">
        <f aca="false">[1]836HA!G19+[2]836HA!G19+[3]836HA!G19+[4]836HA!G19+[5]836HA!G19+[6]836HA!G19+[7]836HA!G19+[8]836HA!G19+[9]836HA!G19+[10]836HA!G19+[11]836HA!G19+[12]836HA!G19</f>
        <v>0</v>
      </c>
      <c r="H19" s="12" t="n">
        <f aca="false">[1]836HA!H19+[2]836HA!H19+[3]836HA!H19+[4]836HA!H19+[5]836HA!H19+[6]836HA!H19+[7]836HA!H19+[8]836HA!H19+[9]836HA!H19+[10]836HA!H19+[11]836HA!H19+[12]836HA!H19</f>
        <v>0</v>
      </c>
      <c r="I19" s="13" t="n">
        <f aca="false">SUM(B19:H19)</f>
        <v>262.384529516505</v>
      </c>
      <c r="J19" s="12" t="n">
        <f aca="false">[1]836HA!J19+[2]836HA!J19+[3]836HA!J19+[4]836HA!J19+[5]836HA!J19+[6]836HA!J19+[7]836HA!J19+[8]836HA!J19+[9]836HA!J19+[10]836HA!J19+[11]836HA!J19+[12]836HA!J19</f>
        <v>307</v>
      </c>
      <c r="K19" s="19" t="n">
        <f aca="false">J19/J33*K33</f>
        <v>44.2040473907684</v>
      </c>
      <c r="L19" s="13" t="n">
        <f aca="false">I19+K19</f>
        <v>306.588576907273</v>
      </c>
      <c r="M19" s="1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7.25" hidden="false" customHeight="true" outlineLevel="0" collapsed="false">
      <c r="A20" s="21" t="s">
        <v>32</v>
      </c>
      <c r="B20" s="12" t="n">
        <f aca="false">[1]836HA!B20+[2]836HA!B20+[3]836HA!B20+[4]836HA!B20+[5]836HA!B20+[6]836HA!B20+[7]836HA!B20+[8]836HA!B20+[9]836HA!B20+[10]836HA!B20+[11]836HA!B20+[12]836HA!B20</f>
        <v>0</v>
      </c>
      <c r="C20" s="12" t="n">
        <f aca="false">[1]836HA!C20+[2]836HA!C20+[3]836HA!C20+[4]836HA!C20+[5]836HA!C20+[6]836HA!C20+[7]836HA!C20+[8]836HA!C20+[9]836HA!C20+[10]836HA!C20+[11]836HA!C20+[12]836HA!C20</f>
        <v>0</v>
      </c>
      <c r="D20" s="13" t="n">
        <f aca="false">J20/J33*D33</f>
        <v>0</v>
      </c>
      <c r="E20" s="12" t="n">
        <f aca="false">[1]836HA!E20+[2]836HA!E20+[3]836HA!E20+[4]836HA!E20+[5]836HA!E20+[6]836HA!E20+[7]836HA!E20+[8]836HA!E20+[9]836HA!E20+[10]836HA!E20+[11]836HA!E20+[12]836HA!E20</f>
        <v>0</v>
      </c>
      <c r="F20" s="12" t="n">
        <f aca="false">[1]836HA!F20+[2]836HA!F20+[3]836HA!F20+[4]836HA!F20+[5]836HA!F20+[6]836HA!F20+[7]836HA!F20+[8]836HA!F20+[9]836HA!F20+[10]836HA!F20+[11]836HA!F20+[12]836HA!F20</f>
        <v>0</v>
      </c>
      <c r="G20" s="12" t="n">
        <f aca="false">[1]836HA!G20+[2]836HA!G20+[3]836HA!G20+[4]836HA!G20+[5]836HA!G20+[6]836HA!G20+[7]836HA!G20+[8]836HA!G20+[9]836HA!G20+[10]836HA!G20+[11]836HA!G20+[12]836HA!G20</f>
        <v>0</v>
      </c>
      <c r="H20" s="12" t="n">
        <f aca="false">[1]836HA!H20+[2]836HA!H20+[3]836HA!H20+[4]836HA!H20+[5]836HA!H20+[6]836HA!H20+[7]836HA!H20+[8]836HA!H20+[9]836HA!H20+[10]836HA!H20+[11]836HA!H20+[12]836HA!H20</f>
        <v>0</v>
      </c>
      <c r="I20" s="13" t="n">
        <f aca="false">SUM(B20:H20)</f>
        <v>0</v>
      </c>
      <c r="J20" s="12" t="n">
        <f aca="false">[1]836HA!J20+[2]836HA!J20+[3]836HA!J20+[4]836HA!J20+[5]836HA!J20+[6]836HA!J20+[7]836HA!J20+[8]836HA!J20+[9]836HA!J20+[10]836HA!J20+[11]836HA!J20+[12]836HA!J20</f>
        <v>0</v>
      </c>
      <c r="K20" s="19" t="n">
        <f aca="false">J20/J33*K33</f>
        <v>0</v>
      </c>
      <c r="L20" s="13" t="n">
        <f aca="false">I20+K20</f>
        <v>0</v>
      </c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49" customFormat="true" ht="17.25" hidden="false" customHeight="true" outlineLevel="0" collapsed="false">
      <c r="A21" s="11" t="s">
        <v>33</v>
      </c>
      <c r="B21" s="12" t="n">
        <f aca="false">[1]836HA!B21+[2]836HA!B21+[3]836HA!B21+[4]836HA!B21+[5]836HA!B21+[6]836HA!B21+[7]836HA!B21+[8]836HA!B21+[9]836HA!B21+[10]836HA!B21+[11]836HA!B21+[12]836HA!B21</f>
        <v>0</v>
      </c>
      <c r="C21" s="12" t="n">
        <f aca="false">[1]836HA!C21+[2]836HA!C21+[3]836HA!C21+[4]836HA!C21+[5]836HA!C21+[6]836HA!C21+[7]836HA!C21+[8]836HA!C21+[9]836HA!C21+[10]836HA!C21+[11]836HA!C21+[12]836HA!C21</f>
        <v>0</v>
      </c>
      <c r="D21" s="13" t="n">
        <f aca="false">J21/J33*D33</f>
        <v>0</v>
      </c>
      <c r="E21" s="12" t="n">
        <f aca="false">[1]836HA!E21+[2]836HA!E21+[3]836HA!E21+[4]836HA!E21+[5]836HA!E21+[6]836HA!E21+[7]836HA!E21+[8]836HA!E21+[9]836HA!E21+[10]836HA!E21+[11]836HA!E21+[12]836HA!E21</f>
        <v>0</v>
      </c>
      <c r="F21" s="12" t="n">
        <f aca="false">[1]836HA!F21+[2]836HA!F21+[3]836HA!F21+[4]836HA!F21+[5]836HA!F21+[6]836HA!F21+[7]836HA!F21+[8]836HA!F21+[9]836HA!F21+[10]836HA!F21+[11]836HA!F21+[12]836HA!F21</f>
        <v>0</v>
      </c>
      <c r="G21" s="12" t="n">
        <f aca="false">[1]836HA!G21+[2]836HA!G21+[3]836HA!G21+[4]836HA!G21+[5]836HA!G21+[6]836HA!G21+[7]836HA!G21+[8]836HA!G21+[9]836HA!G21+[10]836HA!G21+[11]836HA!G21+[12]836HA!G21</f>
        <v>0</v>
      </c>
      <c r="H21" s="12" t="n">
        <f aca="false">[1]836HA!H21+[2]836HA!H21+[3]836HA!H21+[4]836HA!H21+[5]836HA!H21+[6]836HA!H21+[7]836HA!H21+[8]836HA!H21+[9]836HA!H21+[10]836HA!H21+[11]836HA!H21+[12]836HA!H21</f>
        <v>0</v>
      </c>
      <c r="I21" s="13" t="n">
        <f aca="false">SUM(B21:H21)</f>
        <v>0</v>
      </c>
      <c r="J21" s="12" t="n">
        <f aca="false">[1]836HA!J21+[2]836HA!J21+[3]836HA!J21+[4]836HA!J21+[5]836HA!J21+[6]836HA!J21+[7]836HA!J21+[8]836HA!J21+[9]836HA!J21+[10]836HA!J21+[11]836HA!J21+[12]836HA!J21</f>
        <v>0</v>
      </c>
      <c r="K21" s="13" t="n">
        <f aca="false">J21/J33*K33</f>
        <v>0</v>
      </c>
      <c r="L21" s="13" t="n">
        <f aca="false">I21+K21</f>
        <v>0</v>
      </c>
      <c r="M21" s="14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2" customFormat="true" ht="17.25" hidden="false" customHeight="true" outlineLevel="0" collapsed="false">
      <c r="A22" s="24" t="s">
        <v>34</v>
      </c>
      <c r="B22" s="53" t="n">
        <f aca="false">[1]836HA!B22+[2]836HA!B22+[3]836HA!B22+[4]836HA!B22+[5]836HA!B22+[6]836HA!B22+[7]836HA!B22+[8]836HA!B22+[9]836HA!B22+[10]836HA!B22+[11]836HA!B22+[12]836HA!B22</f>
        <v>40</v>
      </c>
      <c r="C22" s="53" t="n">
        <f aca="false">[1]836HA!C22+[2]836HA!C22+[3]836HA!C22+[4]836HA!C22+[5]836HA!C22+[6]836HA!C22+[7]836HA!C22+[8]836HA!C22+[9]836HA!C22+[10]836HA!C22+[11]836HA!C22+[12]836HA!C22</f>
        <v>0</v>
      </c>
      <c r="D22" s="17" t="n">
        <f aca="false">J22/J33*D33</f>
        <v>1249.84867141487</v>
      </c>
      <c r="E22" s="53" t="n">
        <f aca="false">[1]836HA!E22+[2]836HA!E22+[3]836HA!E22+[4]836HA!E22+[5]836HA!E22+[6]836HA!E22+[7]836HA!E22+[8]836HA!E22+[9]836HA!E22+[10]836HA!E22+[11]836HA!E22+[12]836HA!E22</f>
        <v>44</v>
      </c>
      <c r="F22" s="53" t="n">
        <f aca="false">[1]836HA!F22+[2]836HA!F22+[3]836HA!F22+[4]836HA!F22+[5]836HA!F22+[6]836HA!F22+[7]836HA!F22+[8]836HA!F22+[9]836HA!F22+[10]836HA!F22+[11]836HA!F22+[12]836HA!F22</f>
        <v>76</v>
      </c>
      <c r="G22" s="53" t="n">
        <f aca="false">[1]836HA!G22+[2]836HA!G22+[3]836HA!G22+[4]836HA!G22+[5]836HA!G22+[6]836HA!G22+[7]836HA!G22+[8]836HA!G22+[9]836HA!G22+[10]836HA!G22+[11]836HA!G22+[12]836HA!G22</f>
        <v>42</v>
      </c>
      <c r="H22" s="53" t="n">
        <f aca="false">[1]836HA!H22+[2]836HA!H22+[3]836HA!H22+[4]836HA!H22+[5]836HA!H22+[6]836HA!H22+[7]836HA!H22+[8]836HA!H22+[9]836HA!H22+[10]836HA!H22+[11]836HA!H22+[12]836HA!H22</f>
        <v>0</v>
      </c>
      <c r="I22" s="17" t="n">
        <f aca="false">SUM(B22:H22)</f>
        <v>1451.84867141487</v>
      </c>
      <c r="J22" s="53" t="n">
        <f aca="false">[1]836HA!J22+[2]836HA!J22+[3]836HA!J22+[4]836HA!J22+[5]836HA!J22+[6]836HA!J22+[7]836HA!J22+[8]836HA!J22+[9]836HA!J22+[10]836HA!J22+[11]836HA!J22+[12]836HA!J22</f>
        <v>1749</v>
      </c>
      <c r="K22" s="17" t="n">
        <f aca="false">J22/J33*K33</f>
        <v>251.833481714834</v>
      </c>
      <c r="L22" s="17" t="n">
        <f aca="false">I22+K22</f>
        <v>1703.68215312971</v>
      </c>
      <c r="M22" s="18"/>
    </row>
    <row r="23" customFormat="false" ht="17.25" hidden="false" customHeight="true" outlineLevel="0" collapsed="false">
      <c r="A23" s="16" t="s">
        <v>20</v>
      </c>
      <c r="B23" s="33" t="n">
        <f aca="false">SUM(B9:B22)</f>
        <v>360</v>
      </c>
      <c r="C23" s="33" t="n">
        <f aca="false">SUM(C9:C22)</f>
        <v>614</v>
      </c>
      <c r="D23" s="33" t="n">
        <f aca="false">SUM(D9:D22)</f>
        <v>4360.53550198603</v>
      </c>
      <c r="E23" s="33" t="n">
        <f aca="false">SUM(E9:E22)</f>
        <v>436</v>
      </c>
      <c r="F23" s="33" t="n">
        <f aca="false">SUM(F9:F22)</f>
        <v>369</v>
      </c>
      <c r="G23" s="33" t="n">
        <f aca="false">SUM(G9:G22)</f>
        <v>217</v>
      </c>
      <c r="H23" s="33" t="n">
        <f aca="false">SUM(H9:H22)</f>
        <v>0</v>
      </c>
      <c r="I23" s="33" t="n">
        <f aca="false">SUM(I9:I22)</f>
        <v>6356.53550198603</v>
      </c>
      <c r="J23" s="33" t="n">
        <f aca="false">SUM(J9:J22)</f>
        <v>6102</v>
      </c>
      <c r="K23" s="33" t="n">
        <f aca="false">SUM(K9:K22)</f>
        <v>878.609437063416</v>
      </c>
      <c r="L23" s="33" t="n">
        <f aca="false">SUM(L9:L22)</f>
        <v>7235.14493904945</v>
      </c>
      <c r="M23" s="26"/>
    </row>
    <row r="24" customFormat="false" ht="17.25" hidden="false" customHeight="true" outlineLevel="0" collapsed="false">
      <c r="A24" s="29" t="s">
        <v>35</v>
      </c>
      <c r="B24" s="30" t="n">
        <f aca="false">[1]836HA!B24+[2]836HA!B24+[3]836HA!B24+[4]836HA!B24+[5]836HA!B24+[6]836HA!B24+[7]836HA!B24+[8]836HA!B24+[9]836HA!B24+[10]836HA!B24+[11]836HA!B24+[12]836HA!B24</f>
        <v>70</v>
      </c>
      <c r="C24" s="30" t="n">
        <f aca="false">[1]836HA!C24+[2]836HA!C24+[3]836HA!C24+[4]836HA!C24+[5]836HA!C24+[6]836HA!C24+[7]836HA!C24+[8]836HA!C24+[9]836HA!C24+[10]836HA!C24+[11]836HA!C24+[12]836HA!C24</f>
        <v>0</v>
      </c>
      <c r="D24" s="27" t="n">
        <f aca="false">J24/J33*D33</f>
        <v>753.911005341734</v>
      </c>
      <c r="E24" s="30" t="n">
        <f aca="false">[1]836HA!E24+[2]836HA!E24+[3]836HA!E24+[4]836HA!E24+[5]836HA!E24+[6]836HA!E24+[7]836HA!E24+[8]836HA!E24+[9]836HA!E24+[10]836HA!E24+[11]836HA!E24+[12]836HA!E24</f>
        <v>394</v>
      </c>
      <c r="F24" s="30" t="n">
        <f aca="false">[1]836HA!F24+[2]836HA!F24+[3]836HA!F24+[4]836HA!F24+[5]836HA!F24+[6]836HA!F24+[7]836HA!F24+[8]836HA!F24+[9]836HA!F24+[10]836HA!F24+[11]836HA!F24+[12]836HA!F24</f>
        <v>0</v>
      </c>
      <c r="G24" s="30" t="n">
        <f aca="false">[1]836HA!G24+[2]836HA!G24+[3]836HA!G24+[4]836HA!G24+[5]836HA!G24+[6]836HA!G24+[7]836HA!G24+[8]836HA!G24+[9]836HA!G24+[10]836HA!G24+[11]836HA!G24+[12]836HA!G24</f>
        <v>20</v>
      </c>
      <c r="H24" s="30" t="n">
        <f aca="false">[1]836HA!H24+[2]836HA!H24+[3]836HA!H24+[4]836HA!H24+[5]836HA!H24+[6]836HA!H24+[7]836HA!H24+[8]836HA!H24+[9]836HA!H24+[10]836HA!H24+[11]836HA!H24+[12]836HA!H24</f>
        <v>0</v>
      </c>
      <c r="I24" s="27" t="n">
        <f aca="false">SUM(B24:H24)</f>
        <v>1237.91100534173</v>
      </c>
      <c r="J24" s="30" t="n">
        <f aca="false">[1]836HA!J24+[2]836HA!J24+[3]836HA!J24+[4]836HA!J24+[5]836HA!J24+[6]836HA!J24+[7]836HA!J24+[8]836HA!J24+[9]836HA!J24+[10]836HA!J24+[11]836HA!J24+[12]836HA!J24</f>
        <v>1055</v>
      </c>
      <c r="K24" s="27" t="n">
        <f aca="false">J24/J33*K33</f>
        <v>151.906416929188</v>
      </c>
      <c r="L24" s="27" t="n">
        <f aca="false">I24+K24</f>
        <v>1389.81742227092</v>
      </c>
      <c r="M24" s="28"/>
    </row>
    <row r="25" customFormat="false" ht="17.25" hidden="false" customHeight="true" outlineLevel="0" collapsed="false">
      <c r="A25" s="21" t="s">
        <v>36</v>
      </c>
      <c r="B25" s="12" t="n">
        <f aca="false">[1]836HA!B25+[2]836HA!B25+[3]836HA!B25+[4]836HA!B25+[5]836HA!B25+[6]836HA!B25+[7]836HA!B25+[8]836HA!B25+[9]836HA!B25+[10]836HA!B25+[11]836HA!B25+[12]836HA!B25</f>
        <v>40</v>
      </c>
      <c r="C25" s="12" t="n">
        <f aca="false">[1]836HA!C25+[2]836HA!C25+[3]836HA!C25+[4]836HA!C25+[5]836HA!C25+[6]836HA!C25+[7]836HA!C25+[8]836HA!C25+[9]836HA!C25+[10]836HA!C25+[11]836HA!C25+[12]836HA!C25</f>
        <v>0</v>
      </c>
      <c r="D25" s="19" t="n">
        <f aca="false">J25/J33*D33</f>
        <v>551.677057937269</v>
      </c>
      <c r="E25" s="12" t="n">
        <f aca="false">[1]836HA!E25+[2]836HA!E25+[3]836HA!E25+[4]836HA!E25+[5]836HA!E25+[6]836HA!E25+[7]836HA!E25+[8]836HA!E25+[9]836HA!E25+[10]836HA!E25+[11]836HA!E25+[12]836HA!E25</f>
        <v>20</v>
      </c>
      <c r="F25" s="12" t="n">
        <f aca="false">[1]836HA!F25+[2]836HA!F25+[3]836HA!F25+[4]836HA!F25+[5]836HA!F25+[6]836HA!F25+[7]836HA!F25+[8]836HA!F25+[9]836HA!F25+[10]836HA!F25+[11]836HA!F25+[12]836HA!F25</f>
        <v>78</v>
      </c>
      <c r="G25" s="12" t="n">
        <f aca="false">[1]836HA!G25+[2]836HA!G25+[3]836HA!G25+[4]836HA!G25+[5]836HA!G25+[6]836HA!G25+[7]836HA!G25+[8]836HA!G25+[9]836HA!G25+[10]836HA!G25+[11]836HA!G25+[12]836HA!G25</f>
        <v>25</v>
      </c>
      <c r="H25" s="12" t="n">
        <f aca="false">[1]836HA!H25+[2]836HA!H25+[3]836HA!H25+[4]836HA!H25+[5]836HA!H25+[6]836HA!H25+[7]836HA!H25+[8]836HA!H25+[9]836HA!H25+[10]836HA!H25+[11]836HA!H25+[12]836HA!H25</f>
        <v>0</v>
      </c>
      <c r="I25" s="19" t="n">
        <f aca="false">SUM(B25:H25)</f>
        <v>714.677057937269</v>
      </c>
      <c r="J25" s="12" t="n">
        <f aca="false">[1]836HA!J25+[2]836HA!J25+[3]836HA!J25+[4]836HA!J25+[5]836HA!J25+[6]836HA!J25+[7]836HA!J25+[8]836HA!J25+[9]836HA!J25+[10]836HA!J25+[11]836HA!J25+[12]836HA!J25</f>
        <v>772</v>
      </c>
      <c r="K25" s="19" t="n">
        <f aca="false">J25/J33*K33</f>
        <v>111.158060539652</v>
      </c>
      <c r="L25" s="19" t="n">
        <f aca="false">I25+K25</f>
        <v>825.835118476921</v>
      </c>
      <c r="M25" s="20"/>
    </row>
    <row r="26" customFormat="false" ht="17.25" hidden="false" customHeight="true" outlineLevel="0" collapsed="false">
      <c r="A26" s="11" t="s">
        <v>37</v>
      </c>
      <c r="B26" s="12" t="n">
        <f aca="false">[1]836HA!B26+[2]836HA!B26+[3]836HA!B26+[4]836HA!B26+[5]836HA!B26+[6]836HA!B26+[7]836HA!B26+[8]836HA!B26+[9]836HA!B26+[10]836HA!B26+[11]836HA!B26+[12]836HA!B26</f>
        <v>0</v>
      </c>
      <c r="C26" s="12" t="n">
        <f aca="false">[1]836HA!C26+[2]836HA!C26+[3]836HA!C26+[4]836HA!C26+[5]836HA!C26+[6]836HA!C26+[7]836HA!C26+[8]836HA!C26+[9]836HA!C26+[10]836HA!C26+[11]836HA!C26+[12]836HA!C26</f>
        <v>0</v>
      </c>
      <c r="D26" s="13" t="n">
        <f aca="false">J26/J33*D33</f>
        <v>0</v>
      </c>
      <c r="E26" s="12" t="n">
        <f aca="false">[1]836HA!E26+[2]836HA!E26+[3]836HA!E26+[4]836HA!E26+[5]836HA!E26+[6]836HA!E26+[7]836HA!E26+[8]836HA!E26+[9]836HA!E26+[10]836HA!E26+[11]836HA!E26+[12]836HA!E26</f>
        <v>0</v>
      </c>
      <c r="F26" s="12" t="n">
        <f aca="false">[1]836HA!F26+[2]836HA!F26+[3]836HA!F26+[4]836HA!F26+[5]836HA!F26+[6]836HA!F26+[7]836HA!F26+[8]836HA!F26+[9]836HA!F26+[10]836HA!F26+[11]836HA!F26+[12]836HA!F26</f>
        <v>0</v>
      </c>
      <c r="G26" s="12" t="n">
        <f aca="false">[1]836HA!G26+[2]836HA!G26+[3]836HA!G26+[4]836HA!G26+[5]836HA!G26+[6]836HA!G26+[7]836HA!G26+[8]836HA!G26+[9]836HA!G26+[10]836HA!G26+[11]836HA!G26+[12]836HA!G26</f>
        <v>0</v>
      </c>
      <c r="H26" s="12" t="n">
        <f aca="false">[1]836HA!H26+[2]836HA!H26+[3]836HA!H26+[4]836HA!H26+[5]836HA!H26+[6]836HA!H26+[7]836HA!H26+[8]836HA!H26+[9]836HA!H26+[10]836HA!H26+[11]836HA!H26+[12]836HA!H26</f>
        <v>0</v>
      </c>
      <c r="I26" s="13" t="n">
        <f aca="false">SUM(B26:H26)</f>
        <v>0</v>
      </c>
      <c r="J26" s="12" t="n">
        <f aca="false">[1]836HA!J26+[2]836HA!J26+[3]836HA!J26+[4]836HA!J26+[5]836HA!J26+[6]836HA!J26+[7]836HA!J26+[8]836HA!J26+[9]836HA!J26+[10]836HA!J26+[11]836HA!J26+[12]836HA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customFormat="false" ht="17.25" hidden="false" customHeight="true" outlineLevel="0" collapsed="false">
      <c r="A27" s="11" t="s">
        <v>38</v>
      </c>
      <c r="B27" s="12" t="n">
        <f aca="false">[1]836HA!B27+[2]836HA!B27+[3]836HA!B27+[4]836HA!B27+[5]836HA!B27+[6]836HA!B27+[7]836HA!B27+[8]836HA!B27+[9]836HA!B27+[10]836HA!B27+[11]836HA!B27+[12]836HA!B27</f>
        <v>0</v>
      </c>
      <c r="C27" s="12" t="n">
        <f aca="false">[1]836HA!C27+[2]836HA!C27+[3]836HA!C27+[4]836HA!C27+[5]836HA!C27+[6]836HA!C27+[7]836HA!C27+[8]836HA!C27+[9]836HA!C27+[10]836HA!C27+[11]836HA!C27+[12]836HA!C27</f>
        <v>0</v>
      </c>
      <c r="D27" s="13" t="n">
        <f aca="false">J27/J33*D33</f>
        <v>0</v>
      </c>
      <c r="E27" s="12" t="n">
        <f aca="false">[1]836HA!E27+[2]836HA!E27+[3]836HA!E27+[4]836HA!E27+[5]836HA!E27+[6]836HA!E27+[7]836HA!E27+[8]836HA!E27+[9]836HA!E27+[10]836HA!E27+[11]836HA!E27+[12]836HA!E27</f>
        <v>0</v>
      </c>
      <c r="F27" s="12" t="n">
        <f aca="false">[1]836HA!F27+[2]836HA!F27+[3]836HA!F27+[4]836HA!F27+[5]836HA!F27+[6]836HA!F27+[7]836HA!F27+[8]836HA!F27+[9]836HA!F27+[10]836HA!F27+[11]836HA!F27+[12]836HA!F27</f>
        <v>0</v>
      </c>
      <c r="G27" s="12" t="n">
        <f aca="false">[1]836HA!G27+[2]836HA!G27+[3]836HA!G27+[4]836HA!G27+[5]836HA!G27+[6]836HA!G27+[7]836HA!G27+[8]836HA!G27+[9]836HA!G27+[10]836HA!G27+[11]836HA!G27+[12]836HA!G27</f>
        <v>0</v>
      </c>
      <c r="H27" s="12" t="n">
        <f aca="false">[1]836HA!H27+[2]836HA!H27+[3]836HA!H27+[4]836HA!H27+[5]836HA!H27+[6]836HA!H27+[7]836HA!H27+[8]836HA!H27+[9]836HA!H27+[10]836HA!H27+[11]836HA!H27+[12]836HA!H27</f>
        <v>0</v>
      </c>
      <c r="I27" s="13" t="n">
        <f aca="false">SUM(B27:H27)</f>
        <v>0</v>
      </c>
      <c r="J27" s="12" t="n">
        <f aca="false">[1]836HA!J27+[2]836HA!J27+[3]836HA!J27+[4]836HA!J27+[5]836HA!J27+[6]836HA!J27+[7]836HA!J27+[8]836HA!J27+[9]836HA!J27+[10]836HA!J27+[11]836HA!J27+[12]836HA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50" customFormat="true" ht="17.25" hidden="false" customHeight="true" outlineLevel="0" collapsed="false">
      <c r="A28" s="11" t="s">
        <v>39</v>
      </c>
      <c r="B28" s="12" t="n">
        <f aca="false">[1]836HA!B28+[2]836HA!B28+[3]836HA!B28+[4]836HA!B28+[5]836HA!B28+[6]836HA!B28+[7]836HA!B28+[8]836HA!B28+[9]836HA!B28+[10]836HA!B28+[11]836HA!B28+[12]836HA!B28</f>
        <v>0</v>
      </c>
      <c r="C28" s="12" t="n">
        <f aca="false">[1]836HA!C28+[2]836HA!C28+[3]836HA!C28+[4]836HA!C28+[5]836HA!C28+[6]836HA!C28+[7]836HA!C28+[8]836HA!C28+[9]836HA!C28+[10]836HA!C28+[11]836HA!C28+[12]836HA!C28</f>
        <v>0</v>
      </c>
      <c r="D28" s="13" t="n">
        <f aca="false">J28/J33*D33</f>
        <v>0</v>
      </c>
      <c r="E28" s="12" t="n">
        <f aca="false">[1]836HA!E28+[2]836HA!E28+[3]836HA!E28+[4]836HA!E28+[5]836HA!E28+[6]836HA!E28+[7]836HA!E28+[8]836HA!E28+[9]836HA!E28+[10]836HA!E28+[11]836HA!E28+[12]836HA!E28</f>
        <v>0</v>
      </c>
      <c r="F28" s="12" t="n">
        <f aca="false">[1]836HA!F28+[2]836HA!F28+[3]836HA!F28+[4]836HA!F28+[5]836HA!F28+[6]836HA!F28+[7]836HA!F28+[8]836HA!F28+[9]836HA!F28+[10]836HA!F28+[11]836HA!F28+[12]836HA!F28</f>
        <v>0</v>
      </c>
      <c r="G28" s="12" t="n">
        <f aca="false">[1]836HA!G28+[2]836HA!G28+[3]836HA!G28+[4]836HA!G28+[5]836HA!G28+[6]836HA!G28+[7]836HA!G28+[8]836HA!G28+[9]836HA!G28+[10]836HA!G28+[11]836HA!G28+[12]836HA!G28</f>
        <v>0</v>
      </c>
      <c r="H28" s="12" t="n">
        <f aca="false">[1]836HA!H28+[2]836HA!H28+[3]836HA!H28+[4]836HA!H28+[5]836HA!H28+[6]836HA!H28+[7]836HA!H28+[8]836HA!H28+[9]836HA!H28+[10]836HA!H28+[11]836HA!H28+[12]836HA!H28</f>
        <v>0</v>
      </c>
      <c r="I28" s="13" t="n">
        <f aca="false">SUM(B28:H28)</f>
        <v>0</v>
      </c>
      <c r="J28" s="12" t="n">
        <f aca="false">[1]836HA!J28+[2]836HA!J28+[3]836HA!J28+[4]836HA!J28+[5]836HA!J28+[6]836HA!J28+[7]836HA!J28+[8]836HA!J28+[9]836HA!J28+[10]836HA!J28+[11]836HA!J28+[12]836HA!J28</f>
        <v>0</v>
      </c>
      <c r="K28" s="13" t="n">
        <f aca="false">J28/J33*K33</f>
        <v>0</v>
      </c>
      <c r="L28" s="13" t="n">
        <f aca="false">I28+K28</f>
        <v>0</v>
      </c>
      <c r="M28" s="2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7.25" hidden="false" customHeight="true" outlineLevel="0" collapsed="false">
      <c r="A29" s="11" t="s">
        <v>40</v>
      </c>
      <c r="B29" s="12" t="n">
        <f aca="false">[1]836HA!B29+[2]836HA!B29+[3]836HA!B29+[4]836HA!B29+[5]836HA!B29+[6]836HA!B29+[7]836HA!B29+[8]836HA!B29+[9]836HA!B29+[10]836HA!B29+[11]836HA!B29+[12]836HA!B29</f>
        <v>20</v>
      </c>
      <c r="C29" s="12" t="n">
        <f aca="false">[1]836HA!C29+[2]836HA!C29+[3]836HA!C29+[4]836HA!C29+[5]836HA!C29+[6]836HA!C29+[7]836HA!C29+[8]836HA!C29+[9]836HA!C29+[10]836HA!C29+[11]836HA!C29+[12]836HA!C29</f>
        <v>0</v>
      </c>
      <c r="D29" s="13" t="n">
        <f aca="false">J29/J33*D33</f>
        <v>235.105896452541</v>
      </c>
      <c r="E29" s="12" t="n">
        <f aca="false">[1]836HA!E29+[2]836HA!E29+[3]836HA!E29+[4]836HA!E29+[5]836HA!E29+[6]836HA!E29+[7]836HA!E29+[8]836HA!E29+[9]836HA!E29+[10]836HA!E29+[11]836HA!E29+[12]836HA!E29</f>
        <v>0</v>
      </c>
      <c r="F29" s="12" t="n">
        <f aca="false">[1]836HA!F29+[2]836HA!F29+[3]836HA!F29+[4]836HA!F29+[5]836HA!F29+[6]836HA!F29+[7]836HA!F29+[8]836HA!F29+[9]836HA!F29+[10]836HA!F29+[11]836HA!F29+[12]836HA!F29</f>
        <v>0</v>
      </c>
      <c r="G29" s="12" t="n">
        <f aca="false">[1]836HA!G29+[2]836HA!G29+[3]836HA!G29+[4]836HA!G29+[5]836HA!G29+[6]836HA!G29+[7]836HA!G29+[8]836HA!G29+[9]836HA!G29+[10]836HA!G29+[11]836HA!G29+[12]836HA!G29</f>
        <v>0</v>
      </c>
      <c r="H29" s="12" t="n">
        <f aca="false">[1]836HA!H29+[2]836HA!H29+[3]836HA!H29+[4]836HA!H29+[5]836HA!H29+[6]836HA!H29+[7]836HA!H29+[8]836HA!H29+[9]836HA!H29+[10]836HA!H29+[11]836HA!H29+[12]836HA!H29</f>
        <v>0</v>
      </c>
      <c r="I29" s="13" t="n">
        <f aca="false">SUM(B29:H29)</f>
        <v>255.105896452541</v>
      </c>
      <c r="J29" s="12" t="n">
        <f aca="false">[1]836HA!J29+[2]836HA!J29+[3]836HA!J29+[4]836HA!J29+[5]836HA!J29+[6]836HA!J29+[7]836HA!J29+[8]836HA!J29+[9]836HA!J29+[10]836HA!J29+[11]836HA!J29+[12]836HA!J29</f>
        <v>329</v>
      </c>
      <c r="K29" s="13" t="n">
        <f aca="false">J29/J33*K33</f>
        <v>47.3717641418984</v>
      </c>
      <c r="L29" s="13" t="n">
        <f aca="false">I29+K29</f>
        <v>302.477660594439</v>
      </c>
      <c r="M29" s="1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51" customFormat="true" ht="17.25" hidden="false" customHeight="true" outlineLevel="0" collapsed="false">
      <c r="A30" s="24" t="s">
        <v>41</v>
      </c>
      <c r="B30" s="12" t="n">
        <f aca="false">[1]836HA!B30+[2]836HA!B30+[3]836HA!B30+[4]836HA!B30+[5]836HA!B30+[6]836HA!B30+[7]836HA!B30+[8]836HA!B30+[9]836HA!B30+[10]836HA!B30+[11]836HA!B30+[12]836HA!B30</f>
        <v>0</v>
      </c>
      <c r="C30" s="12" t="n">
        <f aca="false">[1]836HA!C30+[2]836HA!C30+[3]836HA!C30+[4]836HA!C30+[5]836HA!C30+[6]836HA!C30+[7]836HA!C30+[8]836HA!C30+[9]836HA!C30+[10]836HA!C30+[11]836HA!C30+[12]836HA!C30</f>
        <v>0</v>
      </c>
      <c r="D30" s="13" t="n">
        <f aca="false">J30/J33*D33</f>
        <v>0</v>
      </c>
      <c r="E30" s="12" t="n">
        <f aca="false">[1]836HA!E30+[2]836HA!E30+[3]836HA!E30+[4]836HA!E30+[5]836HA!E30+[6]836HA!E30+[7]836HA!E30+[8]836HA!E30+[9]836HA!E30+[10]836HA!E30+[11]836HA!E30+[12]836HA!E30</f>
        <v>0</v>
      </c>
      <c r="F30" s="12" t="n">
        <f aca="false">[1]836HA!F30+[2]836HA!F30+[3]836HA!F30+[4]836HA!F30+[5]836HA!F30+[6]836HA!F30+[7]836HA!F30+[8]836HA!F30+[9]836HA!F30+[10]836HA!F30+[11]836HA!F30+[12]836HA!F30</f>
        <v>0</v>
      </c>
      <c r="G30" s="12" t="n">
        <f aca="false">[1]836HA!G30+[2]836HA!G30+[3]836HA!G30+[4]836HA!G30+[5]836HA!G30+[6]836HA!G30+[7]836HA!G30+[8]836HA!G30+[9]836HA!G30+[10]836HA!G30+[11]836HA!G30+[12]836HA!G30</f>
        <v>0</v>
      </c>
      <c r="H30" s="12" t="n">
        <f aca="false">[1]836HA!H30+[2]836HA!H30+[3]836HA!H30+[4]836HA!H30+[5]836HA!H30+[6]836HA!H30+[7]836HA!H30+[8]836HA!H30+[9]836HA!H30+[10]836HA!H30+[11]836HA!H30+[12]836HA!H30</f>
        <v>0</v>
      </c>
      <c r="I30" s="13" t="n">
        <f aca="false">SUM(B30:H30)</f>
        <v>0</v>
      </c>
      <c r="J30" s="12" t="n">
        <f aca="false">[1]836HA!J30+[2]836HA!J30+[3]836HA!J30+[4]836HA!J30+[5]836HA!J30+[6]836HA!J30+[7]836HA!J30+[8]836HA!J30+[9]836HA!J30+[10]836HA!J30+[11]836HA!J30+[12]836HA!J30</f>
        <v>0</v>
      </c>
      <c r="K30" s="13" t="n">
        <f aca="false">J30/J33*K33</f>
        <v>0</v>
      </c>
      <c r="L30" s="13" t="n">
        <f aca="false">I30+K30</f>
        <v>0</v>
      </c>
      <c r="M30" s="14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52" customFormat="true" ht="17.25" hidden="false" customHeight="true" outlineLevel="0" collapsed="false">
      <c r="A31" s="24" t="s">
        <v>42</v>
      </c>
      <c r="B31" s="12" t="n">
        <f aca="false">[1]836HA!B31+[2]836HA!B31+[3]836HA!B31+[4]836HA!B31+[5]836HA!B31+[6]836HA!B31+[7]836HA!B31+[8]836HA!B31+[9]836HA!B31+[10]836HA!B31+[11]836HA!B31+[12]836HA!B31</f>
        <v>20</v>
      </c>
      <c r="C31" s="12" t="n">
        <f aca="false">[1]836HA!C31+[2]836HA!C31+[3]836HA!C31+[4]836HA!C31+[5]836HA!C31+[6]836HA!C31+[7]836HA!C31+[8]836HA!C31+[9]836HA!C31+[10]836HA!C31+[11]836HA!C31+[12]836HA!C31</f>
        <v>0</v>
      </c>
      <c r="D31" s="19" t="n">
        <f aca="false">J31/J33*D33</f>
        <v>591.695082865361</v>
      </c>
      <c r="E31" s="12" t="n">
        <f aca="false">[1]836HA!E31+[2]836HA!E31+[3]836HA!E31+[4]836HA!E31+[5]836HA!E31+[6]836HA!E31+[7]836HA!E31+[8]836HA!E31+[9]836HA!E31+[10]836HA!E31+[11]836HA!E31+[12]836HA!E31</f>
        <v>40</v>
      </c>
      <c r="F31" s="12" t="n">
        <f aca="false">[1]836HA!F31+[2]836HA!F31+[3]836HA!F31+[4]836HA!F31+[5]836HA!F31+[6]836HA!F31+[7]836HA!F31+[8]836HA!F31+[9]836HA!F31+[10]836HA!F31+[11]836HA!F31+[12]836HA!F31</f>
        <v>62</v>
      </c>
      <c r="G31" s="12" t="n">
        <f aca="false">[1]836HA!G31+[2]836HA!G31+[3]836HA!G31+[4]836HA!G31+[5]836HA!G31+[6]836HA!G31+[7]836HA!G31+[8]836HA!G31+[9]836HA!G31+[10]836HA!G31+[11]836HA!G31+[12]836HA!G31</f>
        <v>0</v>
      </c>
      <c r="H31" s="12" t="n">
        <f aca="false">[1]836HA!H31+[2]836HA!H31+[3]836HA!H31+[4]836HA!H31+[5]836HA!H31+[6]836HA!H31+[7]836HA!H31+[8]836HA!H31+[9]836HA!H31+[10]836HA!H31+[11]836HA!H31+[12]836HA!H31</f>
        <v>0</v>
      </c>
      <c r="I31" s="19" t="n">
        <f aca="false">SUM(B31:H31)</f>
        <v>713.695082865361</v>
      </c>
      <c r="J31" s="12" t="n">
        <f aca="false">[1]836HA!J31+[2]836HA!J31+[3]836HA!J31+[4]836HA!J31+[5]836HA!J31+[6]836HA!J31+[7]836HA!J31+[8]836HA!J31+[9]836HA!J31+[10]836HA!J31+[11]836HA!J31+[12]836HA!J31</f>
        <v>828</v>
      </c>
      <c r="K31" s="19" t="n">
        <f aca="false">J31/J33*K33</f>
        <v>119.221339542528</v>
      </c>
      <c r="L31" s="19" t="n">
        <f aca="false">I31+K31</f>
        <v>832.916422407889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20.25" hidden="false" customHeight="false" outlineLevel="0" collapsed="false">
      <c r="A32" s="16" t="s">
        <v>43</v>
      </c>
      <c r="B32" s="48" t="n">
        <f aca="false">SUM(B25:B31)</f>
        <v>80</v>
      </c>
      <c r="C32" s="48" t="n">
        <f aca="false">SUM(C25:C31)</f>
        <v>0</v>
      </c>
      <c r="D32" s="25" t="n">
        <f aca="false">SUM(D25:D31)</f>
        <v>1378.47803725517</v>
      </c>
      <c r="E32" s="17" t="n">
        <f aca="false">SUM(E25:E31)</f>
        <v>60</v>
      </c>
      <c r="F32" s="17" t="n">
        <f aca="false">SUM(F25:F31)</f>
        <v>140</v>
      </c>
      <c r="G32" s="17" t="n">
        <f aca="false">SUM(G25:G31)</f>
        <v>25</v>
      </c>
      <c r="H32" s="17" t="n">
        <f aca="false">SUM(H25:H31)</f>
        <v>0</v>
      </c>
      <c r="I32" s="17" t="n">
        <f aca="false">SUM(B32:H32)</f>
        <v>1683.47803725517</v>
      </c>
      <c r="J32" s="17" t="n">
        <f aca="false">SUM(J25:J31)</f>
        <v>1929</v>
      </c>
      <c r="K32" s="25" t="n">
        <f aca="false">SUM(K25:K31)</f>
        <v>277.751164224079</v>
      </c>
      <c r="L32" s="17" t="n">
        <f aca="false">I32+K32</f>
        <v>1961.22920147925</v>
      </c>
      <c r="M32" s="18"/>
    </row>
    <row r="33" customFormat="false" ht="20.25" hidden="false" customHeight="false" outlineLevel="0" collapsed="false">
      <c r="A33" s="34" t="s">
        <v>7</v>
      </c>
      <c r="B33" s="44" t="n">
        <f aca="false">B8+B23+B24+B32</f>
        <v>1240</v>
      </c>
      <c r="C33" s="44" t="n">
        <f aca="false">C8+C23+C24+C32</f>
        <v>614</v>
      </c>
      <c r="D33" s="12" t="n">
        <f aca="false">[1]836HA!D33+[2]836HA!D33+[3]836HA!D33+[4]836HA!D33+[5]836HA!D33+[6]836HA!D33+[7]836HA!D33+[8]836HA!D33+[9]836HA!D33+[10]836HA!D33+[11]836HA!D33+[12]836HA!D33</f>
        <v>20869.4</v>
      </c>
      <c r="E33" s="38" t="n">
        <f aca="false">E8+E23+E24+E32</f>
        <v>1470</v>
      </c>
      <c r="F33" s="38" t="n">
        <f aca="false">F8+F23+F24+F32</f>
        <v>2783</v>
      </c>
      <c r="G33" s="38" t="n">
        <f aca="false">G8+G23+G24+G32</f>
        <v>1325</v>
      </c>
      <c r="H33" s="38" t="n">
        <f aca="false">H8+H23+H24+H32</f>
        <v>240</v>
      </c>
      <c r="I33" s="38" t="n">
        <f aca="false">I8+I23+I24+I32</f>
        <v>28541.4</v>
      </c>
      <c r="J33" s="39" t="n">
        <f aca="false">J32+J23+J24+J8</f>
        <v>29204</v>
      </c>
      <c r="K33" s="12" t="n">
        <f aca="false">[1]836HA!K33+[2]836HA!K33+[3]836HA!K33+[4]836HA!K33+[5]836HA!K33+[6]836HA!K33+[7]836HA!K33+[8]836HA!K33+[9]836HA!K33+[10]836HA!K33+[11]836HA!K33+[12]836HA!K33</f>
        <v>4205</v>
      </c>
      <c r="L33" s="38" t="n">
        <f aca="false">L8+L23+L24+L32</f>
        <v>32746.4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52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[1]3CX52!B5+[2]3CX52!B5+[3]3CX52!B5+[4]3CX52!B5+[5]3CX52!B5+[6]3CX52!B5+[7]3CX52!B5+[8]3CX52!B5+[9]3CX52!B5+[10]3CX52!B5+[11]3CX52!B5+[12]3CX52!B5</f>
        <v>0</v>
      </c>
      <c r="C5" s="12" t="n">
        <f aca="false">[1]3CX52!C5+[2]3CX52!C5+[3]3CX52!C5+[4]3CX52!C5+[5]3CX52!C5+[6]3CX52!C5+[7]3CX52!C5+[8]3CX52!C5+[9]3CX52!C5+[10]3CX52!C5+[11]3CX52!C5+[12]3CX52!C5</f>
        <v>0</v>
      </c>
      <c r="D5" s="13" t="n">
        <f aca="false">J5/J33*D33</f>
        <v>11710.0530991383</v>
      </c>
      <c r="E5" s="12" t="n">
        <f aca="false">[1]3CX52!E5+[2]3CX52!E5+[3]3CX52!E5+[4]3CX52!E5+[5]3CX52!E5+[6]3CX52!E5+[7]3CX52!E5+[8]3CX52!E5+[9]3CX52!E5+[10]3CX52!E5+[11]3CX52!E5+[12]3CX52!E5</f>
        <v>1505</v>
      </c>
      <c r="F5" s="12" t="n">
        <f aca="false">[1]3CX52!F5+[2]3CX52!F5+[3]3CX52!F5+[4]3CX52!F5+[5]3CX52!F5+[6]3CX52!F5+[7]3CX52!F5+[8]3CX52!F5+[9]3CX52!F5+[10]3CX52!F5+[11]3CX52!F5+[12]3CX52!F5</f>
        <v>873</v>
      </c>
      <c r="G5" s="12" t="n">
        <f aca="false">[1]3CX52!G5+[2]3CX52!G5+[3]3CX52!G5+[4]3CX52!G5+[5]3CX52!G5+[6]3CX52!G5+[7]3CX52!G5+[8]3CX52!G5+[9]3CX52!G5+[10]3CX52!G5+[11]3CX52!G5+[12]3CX52!G5</f>
        <v>590</v>
      </c>
      <c r="H5" s="12" t="n">
        <f aca="false">[1]3CX52!H5+[2]3CX52!H5+[3]3CX52!H5+[4]3CX52!H5+[5]3CX52!H5+[6]3CX52!H5+[7]3CX52!H5+[8]3CX52!H5+[9]3CX52!H5+[10]3CX52!H5+[11]3CX52!H5+[12]3CX52!H5</f>
        <v>0</v>
      </c>
      <c r="I5" s="13" t="n">
        <f aca="false">SUM(B5:H5)</f>
        <v>14678.0530991383</v>
      </c>
      <c r="J5" s="12" t="n">
        <f aca="false">[1]3CX52!J5+[2]3CX52!J5+[3]3CX52!J5+[4]3CX52!J5+[5]3CX52!J5+[6]3CX52!J5+[7]3CX52!J5+[8]3CX52!J5+[9]3CX52!J5+[10]3CX52!J5+[11]3CX52!J5+[12]3CX52!J5</f>
        <v>12491</v>
      </c>
      <c r="K5" s="13" t="n">
        <f aca="false">J5/J33*K33</f>
        <v>2116.90497632171</v>
      </c>
      <c r="L5" s="13" t="n">
        <f aca="false">I5+K5</f>
        <v>16794.95807546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[1]3CX52!B6+[2]3CX52!B6+[3]3CX52!B6+[4]3CX52!B6+[5]3CX52!B6+[6]3CX52!B6+[7]3CX52!B6+[8]3CX52!B6+[9]3CX52!B6+[10]3CX52!B6+[11]3CX52!B6+[12]3CX52!B6</f>
        <v>0</v>
      </c>
      <c r="C6" s="12" t="n">
        <f aca="false">[1]3CX52!C6+[2]3CX52!C6+[3]3CX52!C6+[4]3CX52!C6+[5]3CX52!C6+[6]3CX52!C6+[7]3CX52!C6+[8]3CX52!C6+[9]3CX52!C6+[10]3CX52!C6+[11]3CX52!C6+[12]3CX52!C6</f>
        <v>0</v>
      </c>
      <c r="D6" s="13" t="n">
        <f aca="false">J6/J33*D33</f>
        <v>0</v>
      </c>
      <c r="E6" s="12" t="n">
        <f aca="false">[1]3CX52!E6+[2]3CX52!E6+[3]3CX52!E6+[4]3CX52!E6+[5]3CX52!E6+[6]3CX52!E6+[7]3CX52!E6+[8]3CX52!E6+[9]3CX52!E6+[10]3CX52!E6+[11]3CX52!E6+[12]3CX52!E6</f>
        <v>0</v>
      </c>
      <c r="F6" s="12" t="n">
        <f aca="false">[1]3CX52!F6+[2]3CX52!F6+[3]3CX52!F6+[4]3CX52!F6+[5]3CX52!F6+[6]3CX52!F6+[7]3CX52!F6+[8]3CX52!F6+[9]3CX52!F6+[10]3CX52!F6+[11]3CX52!F6+[12]3CX52!F6</f>
        <v>0</v>
      </c>
      <c r="G6" s="12" t="n">
        <f aca="false">[1]3CX52!G6+[2]3CX52!G6+[3]3CX52!G6+[4]3CX52!G6+[5]3CX52!G6+[6]3CX52!G6+[7]3CX52!G6+[8]3CX52!G6+[9]3CX52!G6+[10]3CX52!G6+[11]3CX52!G6+[12]3CX52!G6</f>
        <v>0</v>
      </c>
      <c r="H6" s="12" t="n">
        <f aca="false">[1]3CX52!H6+[2]3CX52!H6+[3]3CX52!H6+[4]3CX52!H6+[5]3CX52!H6+[6]3CX52!H6+[7]3CX52!H6+[8]3CX52!H6+[9]3CX52!H6+[10]3CX52!H6+[11]3CX52!H6+[12]3CX52!H6</f>
        <v>0</v>
      </c>
      <c r="I6" s="13" t="n">
        <f aca="false">SUM(B6:H6)</f>
        <v>0</v>
      </c>
      <c r="J6" s="12" t="n">
        <f aca="false">[1]3CX52!J6+[2]3CX52!J6+[3]3CX52!J6+[4]3CX52!J6+[5]3CX52!J6+[6]3CX52!J6+[7]3CX52!J6+[8]3CX52!J6+[9]3CX52!J6+[10]3CX52!J6+[11]3CX52!J6+[12]3CX52!J6</f>
        <v>0</v>
      </c>
      <c r="K6" s="13" t="n">
        <f aca="false">J6/J33*K33</f>
        <v>0</v>
      </c>
      <c r="L6" s="13" t="n">
        <f aca="false">I6+K6</f>
        <v>0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[1]3CX52!B7+[2]3CX52!B7+[3]3CX52!B7+[4]3CX52!B7+[5]3CX52!B7+[6]3CX52!B7+[7]3CX52!B7+[8]3CX52!B7+[9]3CX52!B7+[10]3CX52!B7+[11]3CX52!B7+[12]3CX52!B7</f>
        <v>0</v>
      </c>
      <c r="C7" s="12" t="n">
        <f aca="false">[1]3CX52!C7+[2]3CX52!C7+[3]3CX52!C7+[4]3CX52!C7+[5]3CX52!C7+[6]3CX52!C7+[7]3CX52!C7+[8]3CX52!C7+[9]3CX52!C7+[10]3CX52!C7+[11]3CX52!C7+[12]3CX52!C7</f>
        <v>0</v>
      </c>
      <c r="D7" s="13" t="n">
        <f aca="false">J7/J33*D33</f>
        <v>0</v>
      </c>
      <c r="E7" s="12" t="n">
        <f aca="false">[1]3CX52!E7+[2]3CX52!E7+[3]3CX52!E7+[4]3CX52!E7+[5]3CX52!E7+[6]3CX52!E7+[7]3CX52!E7+[8]3CX52!E7+[9]3CX52!E7+[10]3CX52!E7+[11]3CX52!E7+[12]3CX52!E7</f>
        <v>0</v>
      </c>
      <c r="F7" s="12" t="n">
        <f aca="false">[1]3CX52!F7+[2]3CX52!F7+[3]3CX52!F7+[4]3CX52!F7+[5]3CX52!F7+[6]3CX52!F7+[7]3CX52!F7+[8]3CX52!F7+[9]3CX52!F7+[10]3CX52!F7+[11]3CX52!F7+[12]3CX52!F7</f>
        <v>0</v>
      </c>
      <c r="G7" s="12" t="n">
        <f aca="false">[1]3CX52!G7+[2]3CX52!G7+[3]3CX52!G7+[4]3CX52!G7+[5]3CX52!G7+[6]3CX52!G7+[7]3CX52!G7+[8]3CX52!G7+[9]3CX52!G7+[10]3CX52!G7+[11]3CX52!G7+[12]3CX52!G7</f>
        <v>0</v>
      </c>
      <c r="H7" s="12" t="n">
        <f aca="false">[1]3CX52!H7+[2]3CX52!H7+[3]3CX52!H7+[4]3CX52!H7+[5]3CX52!H7+[6]3CX52!H7+[7]3CX52!H7+[8]3CX52!H7+[9]3CX52!H7+[10]3CX52!H7+[11]3CX52!H7+[12]3CX52!H7</f>
        <v>0</v>
      </c>
      <c r="I7" s="13" t="n">
        <f aca="false">SUM(B7:H7)</f>
        <v>0</v>
      </c>
      <c r="J7" s="12" t="n">
        <f aca="false">[1]3CX52!J7+[2]3CX52!J7+[3]3CX52!J7+[4]3CX52!J7+[5]3CX52!J7+[6]3CX52!J7+[7]3CX52!J7+[8]3CX52!J7+[9]3CX52!J7+[10]3CX52!J7+[11]3CX52!J7+[12]3CX52!J7</f>
        <v>0</v>
      </c>
      <c r="K7" s="13" t="n">
        <f aca="false">J7/J33*K33</f>
        <v>0</v>
      </c>
      <c r="L7" s="13" t="n">
        <f aca="false">I7+K7</f>
        <v>0</v>
      </c>
      <c r="M7" s="15"/>
    </row>
    <row r="8" customFormat="false" ht="17.25" hidden="false" customHeight="true" outlineLevel="0" collapsed="false">
      <c r="A8" s="16" t="s">
        <v>20</v>
      </c>
      <c r="B8" s="48" t="n">
        <f aca="false">SUM(B5:B7)</f>
        <v>0</v>
      </c>
      <c r="C8" s="48" t="n">
        <f aca="false">SUM(C5:C7)</f>
        <v>0</v>
      </c>
      <c r="D8" s="48" t="n">
        <f aca="false">SUM(D5:D7)</f>
        <v>11710.0530991383</v>
      </c>
      <c r="E8" s="48" t="n">
        <f aca="false">SUM(E5:E7)</f>
        <v>1505</v>
      </c>
      <c r="F8" s="48" t="n">
        <f aca="false">SUM(F5:F7)</f>
        <v>873</v>
      </c>
      <c r="G8" s="48" t="n">
        <f aca="false">SUM(G5:G7)</f>
        <v>590</v>
      </c>
      <c r="H8" s="48" t="n">
        <f aca="false">SUM(H5:H7)</f>
        <v>0</v>
      </c>
      <c r="I8" s="17" t="n">
        <f aca="false">SUM(B8:H8)</f>
        <v>14678.0530991383</v>
      </c>
      <c r="J8" s="17" t="n">
        <f aca="false">SUM(J5:J7)</f>
        <v>12491</v>
      </c>
      <c r="K8" s="17" t="n">
        <f aca="false">SUM(K5:K7)</f>
        <v>2116.90497632171</v>
      </c>
      <c r="L8" s="17" t="n">
        <f aca="false">I8+K8</f>
        <v>16794.95807546</v>
      </c>
      <c r="M8" s="18"/>
    </row>
    <row r="9" customFormat="false" ht="17.25" hidden="false" customHeight="true" outlineLevel="0" collapsed="false">
      <c r="A9" s="11" t="s">
        <v>21</v>
      </c>
      <c r="B9" s="12" t="n">
        <f aca="false">[1]3CX52!B9+[2]3CX52!B9+[3]3CX52!B9+[4]3CX52!B9+[5]3CX52!B9+[6]3CX52!B9+[7]3CX52!B9+[8]3CX52!B9+[9]3CX52!B9+[10]3CX52!B9+[11]3CX52!B9+[12]3CX52!B9</f>
        <v>0</v>
      </c>
      <c r="C9" s="12" t="n">
        <f aca="false">[1]3CX52!C9+[2]3CX52!C9+[3]3CX52!C9+[4]3CX52!C9+[5]3CX52!C9+[6]3CX52!C9+[7]3CX52!C9+[8]3CX52!C9+[9]3CX52!C9+[10]3CX52!C9+[11]3CX52!C9+[12]3CX52!C9</f>
        <v>0</v>
      </c>
      <c r="D9" s="13" t="n">
        <f aca="false">J9/J33*D33</f>
        <v>0</v>
      </c>
      <c r="E9" s="12" t="n">
        <f aca="false">[1]3CX52!E9+[2]3CX52!E9+[3]3CX52!E9+[4]3CX52!E9+[5]3CX52!E9+[6]3CX52!E9+[7]3CX52!E9+[8]3CX52!E9+[9]3CX52!E9+[10]3CX52!E9+[11]3CX52!E9+[12]3CX52!E9</f>
        <v>0</v>
      </c>
      <c r="F9" s="12" t="n">
        <f aca="false">[1]3CX52!F9+[2]3CX52!F9+[3]3CX52!F9+[4]3CX52!F9+[5]3CX52!F9+[6]3CX52!F9+[7]3CX52!F9+[8]3CX52!F9+[9]3CX52!F9+[10]3CX52!F9+[11]3CX52!F9+[12]3CX52!F9</f>
        <v>0</v>
      </c>
      <c r="G9" s="12" t="n">
        <f aca="false">[1]3CX52!G9+[2]3CX52!G9+[3]3CX52!G9+[4]3CX52!G9+[5]3CX52!G9+[6]3CX52!G9+[7]3CX52!G9+[8]3CX52!G9+[9]3CX52!G9+[10]3CX52!G9+[11]3CX52!G9+[12]3CX52!G9</f>
        <v>0</v>
      </c>
      <c r="H9" s="12" t="n">
        <f aca="false">[1]3CX52!H9+[2]3CX52!H9+[3]3CX52!H9+[4]3CX52!H9+[5]3CX52!H9+[6]3CX52!H9+[7]3CX52!H9+[8]3CX52!H9+[9]3CX52!H9+[10]3CX52!H9+[11]3CX52!H9+[12]3CX52!H9</f>
        <v>0</v>
      </c>
      <c r="I9" s="19" t="n">
        <f aca="false">SUM(B9:H9)</f>
        <v>0</v>
      </c>
      <c r="J9" s="12" t="n">
        <f aca="false">[1]3CX52!J9+[2]3CX52!J9+[3]3CX52!J9+[4]3CX52!J9+[5]3CX52!J9+[6]3CX52!J9+[7]3CX52!J9+[8]3CX52!J9+[9]3CX52!J9+[10]3CX52!J9+[11]3CX52!J9+[12]3CX52!J9</f>
        <v>0</v>
      </c>
      <c r="K9" s="19" t="n">
        <f aca="false">J9/J33*K33</f>
        <v>0</v>
      </c>
      <c r="L9" s="19" t="n">
        <f aca="false">I9+K9</f>
        <v>0</v>
      </c>
      <c r="M9" s="20"/>
    </row>
    <row r="10" customFormat="false" ht="17.25" hidden="false" customHeight="true" outlineLevel="0" collapsed="false">
      <c r="A10" s="11" t="s">
        <v>22</v>
      </c>
      <c r="B10" s="12" t="n">
        <f aca="false">[1]3CX52!B10+[2]3CX52!B10+[3]3CX52!B10+[4]3CX52!B10+[5]3CX52!B10+[6]3CX52!B10+[7]3CX52!B10+[8]3CX52!B10+[9]3CX52!B10+[10]3CX52!B10+[11]3CX52!B10+[12]3CX52!B10</f>
        <v>0</v>
      </c>
      <c r="C10" s="12" t="n">
        <f aca="false">[1]3CX52!C10+[2]3CX52!C10+[3]3CX52!C10+[4]3CX52!C10+[5]3CX52!C10+[6]3CX52!C10+[7]3CX52!C10+[8]3CX52!C10+[9]3CX52!C10+[10]3CX52!C10+[11]3CX52!C10+[12]3CX52!C10</f>
        <v>0</v>
      </c>
      <c r="D10" s="13" t="n">
        <f aca="false">J10/J33*D33</f>
        <v>0</v>
      </c>
      <c r="E10" s="12" t="n">
        <f aca="false">[1]3CX52!E10+[2]3CX52!E10+[3]3CX52!E10+[4]3CX52!E10+[5]3CX52!E10+[6]3CX52!E10+[7]3CX52!E10+[8]3CX52!E10+[9]3CX52!E10+[10]3CX52!E10+[11]3CX52!E10+[12]3CX52!E10</f>
        <v>0</v>
      </c>
      <c r="F10" s="12" t="n">
        <f aca="false">[1]3CX52!F10+[2]3CX52!F10+[3]3CX52!F10+[4]3CX52!F10+[5]3CX52!F10+[6]3CX52!F10+[7]3CX52!F10+[8]3CX52!F10+[9]3CX52!F10+[10]3CX52!F10+[11]3CX52!F10+[12]3CX52!F10</f>
        <v>0</v>
      </c>
      <c r="G10" s="12" t="n">
        <f aca="false">[1]3CX52!G10+[2]3CX52!G10+[3]3CX52!G10+[4]3CX52!G10+[5]3CX52!G10+[6]3CX52!G10+[7]3CX52!G10+[8]3CX52!G10+[9]3CX52!G10+[10]3CX52!G10+[11]3CX52!G10+[12]3CX52!G10</f>
        <v>0</v>
      </c>
      <c r="H10" s="12" t="n">
        <f aca="false">[1]3CX52!H10+[2]3CX52!H10+[3]3CX52!H10+[4]3CX52!H10+[5]3CX52!H10+[6]3CX52!H10+[7]3CX52!H10+[8]3CX52!H10+[9]3CX52!H10+[10]3CX52!H10+[11]3CX52!H10+[12]3CX52!H10</f>
        <v>0</v>
      </c>
      <c r="I10" s="13" t="n">
        <f aca="false">SUM(B10:H10)</f>
        <v>0</v>
      </c>
      <c r="J10" s="12" t="n">
        <f aca="false">[1]3CX52!J10+[2]3CX52!J10+[3]3CX52!J10+[4]3CX52!J10+[5]3CX52!J10+[6]3CX52!J10+[7]3CX52!J10+[8]3CX52!J10+[9]3CX52!J10+[10]3CX52!J10+[11]3CX52!J10+[12]3CX52!J10</f>
        <v>0</v>
      </c>
      <c r="K10" s="19" t="n">
        <f aca="false">J10/J33*K33</f>
        <v>0</v>
      </c>
      <c r="L10" s="13" t="n">
        <f aca="false">I10+K10</f>
        <v>0</v>
      </c>
      <c r="M10" s="20"/>
    </row>
    <row r="11" customFormat="false" ht="17.25" hidden="false" customHeight="true" outlineLevel="0" collapsed="false">
      <c r="A11" s="21" t="s">
        <v>23</v>
      </c>
      <c r="B11" s="12" t="n">
        <f aca="false">[1]3CX52!B11+[2]3CX52!B11+[3]3CX52!B11+[4]3CX52!B11+[5]3CX52!B11+[6]3CX52!B11+[7]3CX52!B11+[8]3CX52!B11+[9]3CX52!B11+[10]3CX52!B11+[11]3CX52!B11+[12]3CX52!B11</f>
        <v>0</v>
      </c>
      <c r="C11" s="12" t="n">
        <f aca="false">[1]3CX52!C11+[2]3CX52!C11+[3]3CX52!C11+[4]3CX52!C11+[5]3CX52!C11+[6]3CX52!C11+[7]3CX52!C11+[8]3CX52!C11+[9]3CX52!C11+[10]3CX52!C11+[11]3CX52!C11+[12]3CX52!C11</f>
        <v>0</v>
      </c>
      <c r="D11" s="13" t="n">
        <f aca="false">J11/J33*D33</f>
        <v>0</v>
      </c>
      <c r="E11" s="12" t="n">
        <f aca="false">[1]3CX52!E11+[2]3CX52!E11+[3]3CX52!E11+[4]3CX52!E11+[5]3CX52!E11+[6]3CX52!E11+[7]3CX52!E11+[8]3CX52!E11+[9]3CX52!E11+[10]3CX52!E11+[11]3CX52!E11+[12]3CX52!E11</f>
        <v>0</v>
      </c>
      <c r="F11" s="12" t="n">
        <f aca="false">[1]3CX52!F11+[2]3CX52!F11+[3]3CX52!F11+[4]3CX52!F11+[5]3CX52!F11+[6]3CX52!F11+[7]3CX52!F11+[8]3CX52!F11+[9]3CX52!F11+[10]3CX52!F11+[11]3CX52!F11+[12]3CX52!F11</f>
        <v>0</v>
      </c>
      <c r="G11" s="12" t="n">
        <f aca="false">[1]3CX52!G11+[2]3CX52!G11+[3]3CX52!G11+[4]3CX52!G11+[5]3CX52!G11+[6]3CX52!G11+[7]3CX52!G11+[8]3CX52!G11+[9]3CX52!G11+[10]3CX52!G11+[11]3CX52!G11+[12]3CX52!G11</f>
        <v>0</v>
      </c>
      <c r="H11" s="12" t="n">
        <f aca="false">[1]3CX52!H11+[2]3CX52!H11+[3]3CX52!H11+[4]3CX52!H11+[5]3CX52!H11+[6]3CX52!H11+[7]3CX52!H11+[8]3CX52!H11+[9]3CX52!H11+[10]3CX52!H11+[11]3CX52!H11+[12]3CX52!H11</f>
        <v>0</v>
      </c>
      <c r="I11" s="13" t="n">
        <f aca="false">SUM(B11:H11)</f>
        <v>0</v>
      </c>
      <c r="J11" s="12" t="n">
        <f aca="false">[1]3CX52!J11+[2]3CX52!J11+[3]3CX52!J11+[4]3CX52!J11+[5]3CX52!J11+[6]3CX52!J11+[7]3CX52!J11+[8]3CX52!J11+[9]3CX52!J11+[10]3CX52!J11+[11]3CX52!J11+[12]3CX52!J11</f>
        <v>0</v>
      </c>
      <c r="K11" s="19" t="n">
        <f aca="false">J11/J33*K33</f>
        <v>0</v>
      </c>
      <c r="L11" s="13" t="n">
        <f aca="false">I11+K11</f>
        <v>0</v>
      </c>
      <c r="M11" s="20"/>
    </row>
    <row r="12" customFormat="false" ht="17.25" hidden="false" customHeight="true" outlineLevel="0" collapsed="false">
      <c r="A12" s="11" t="s">
        <v>24</v>
      </c>
      <c r="B12" s="12" t="n">
        <f aca="false">[1]3CX52!B12+[2]3CX52!B12+[3]3CX52!B12+[4]3CX52!B12+[5]3CX52!B12+[6]3CX52!B12+[7]3CX52!B12+[8]3CX52!B12+[9]3CX52!B12+[10]3CX52!B12+[11]3CX52!B12+[12]3CX52!B12</f>
        <v>0</v>
      </c>
      <c r="C12" s="12" t="n">
        <f aca="false">[1]3CX52!C12+[2]3CX52!C12+[3]3CX52!C12+[4]3CX52!C12+[5]3CX52!C12+[6]3CX52!C12+[7]3CX52!C12+[8]3CX52!C12+[9]3CX52!C12+[10]3CX52!C12+[11]3CX52!C12+[12]3CX52!C12</f>
        <v>0</v>
      </c>
      <c r="D12" s="13" t="n">
        <f aca="false">J12/J33*D33</f>
        <v>0</v>
      </c>
      <c r="E12" s="12" t="n">
        <f aca="false">[1]3CX52!E12+[2]3CX52!E12+[3]3CX52!E12+[4]3CX52!E12+[5]3CX52!E12+[6]3CX52!E12+[7]3CX52!E12+[8]3CX52!E12+[9]3CX52!E12+[10]3CX52!E12+[11]3CX52!E12+[12]3CX52!E12</f>
        <v>0</v>
      </c>
      <c r="F12" s="12" t="n">
        <f aca="false">[1]3CX52!F12+[2]3CX52!F12+[3]3CX52!F12+[4]3CX52!F12+[5]3CX52!F12+[6]3CX52!F12+[7]3CX52!F12+[8]3CX52!F12+[9]3CX52!F12+[10]3CX52!F12+[11]3CX52!F12+[12]3CX52!F12</f>
        <v>0</v>
      </c>
      <c r="G12" s="12" t="n">
        <f aca="false">[1]3CX52!G12+[2]3CX52!G12+[3]3CX52!G12+[4]3CX52!G12+[5]3CX52!G12+[6]3CX52!G12+[7]3CX52!G12+[8]3CX52!G12+[9]3CX52!G12+[10]3CX52!G12+[11]3CX52!G12+[12]3CX52!G12</f>
        <v>0</v>
      </c>
      <c r="H12" s="12" t="n">
        <f aca="false">[1]3CX52!H12+[2]3CX52!H12+[3]3CX52!H12+[4]3CX52!H12+[5]3CX52!H12+[6]3CX52!H12+[7]3CX52!H12+[8]3CX52!H12+[9]3CX52!H12+[10]3CX52!H12+[11]3CX52!H12+[12]3CX52!H12</f>
        <v>0</v>
      </c>
      <c r="I12" s="13" t="n">
        <f aca="false">SUM(B12:H12)</f>
        <v>0</v>
      </c>
      <c r="J12" s="12" t="n">
        <f aca="false">[1]3CX52!J12+[2]3CX52!J12+[3]3CX52!J12+[4]3CX52!J12+[5]3CX52!J12+[6]3CX52!J12+[7]3CX52!J12+[8]3CX52!J12+[9]3CX52!J12+[10]3CX52!J12+[11]3CX52!J12+[12]3CX52!J12</f>
        <v>0</v>
      </c>
      <c r="K12" s="19" t="n">
        <f aca="false">J12/J33*K33</f>
        <v>0</v>
      </c>
      <c r="L12" s="13" t="n">
        <f aca="false">I12+K12</f>
        <v>0</v>
      </c>
      <c r="M12" s="20"/>
    </row>
    <row r="13" customFormat="false" ht="17.25" hidden="false" customHeight="true" outlineLevel="0" collapsed="false">
      <c r="A13" s="21" t="s">
        <v>25</v>
      </c>
      <c r="B13" s="12" t="n">
        <f aca="false">[1]3CX52!B13+[2]3CX52!B13+[3]3CX52!B13+[4]3CX52!B13+[5]3CX52!B13+[6]3CX52!B13+[7]3CX52!B13+[8]3CX52!B13+[9]3CX52!B13+[10]3CX52!B13+[11]3CX52!B13+[12]3CX52!B13</f>
        <v>0</v>
      </c>
      <c r="C13" s="12" t="n">
        <f aca="false">[1]3CX52!C13+[2]3CX52!C13+[3]3CX52!C13+[4]3CX52!C13+[5]3CX52!C13+[6]3CX52!C13+[7]3CX52!C13+[8]3CX52!C13+[9]3CX52!C13+[10]3CX52!C13+[11]3CX52!C13+[12]3CX52!C13</f>
        <v>0</v>
      </c>
      <c r="D13" s="13" t="n">
        <f aca="false">J13/J33*D33</f>
        <v>0</v>
      </c>
      <c r="E13" s="12" t="n">
        <f aca="false">[1]3CX52!E13+[2]3CX52!E13+[3]3CX52!E13+[4]3CX52!E13+[5]3CX52!E13+[6]3CX52!E13+[7]3CX52!E13+[8]3CX52!E13+[9]3CX52!E13+[10]3CX52!E13+[11]3CX52!E13+[12]3CX52!E13</f>
        <v>0</v>
      </c>
      <c r="F13" s="12" t="n">
        <f aca="false">[1]3CX52!F13+[2]3CX52!F13+[3]3CX52!F13+[4]3CX52!F13+[5]3CX52!F13+[6]3CX52!F13+[7]3CX52!F13+[8]3CX52!F13+[9]3CX52!F13+[10]3CX52!F13+[11]3CX52!F13+[12]3CX52!F13</f>
        <v>0</v>
      </c>
      <c r="G13" s="12" t="n">
        <f aca="false">[1]3CX52!G13+[2]3CX52!G13+[3]3CX52!G13+[4]3CX52!G13+[5]3CX52!G13+[6]3CX52!G13+[7]3CX52!G13+[8]3CX52!G13+[9]3CX52!G13+[10]3CX52!G13+[11]3CX52!G13+[12]3CX52!G13</f>
        <v>0</v>
      </c>
      <c r="H13" s="12" t="n">
        <f aca="false">[1]3CX52!H13+[2]3CX52!H13+[3]3CX52!H13+[4]3CX52!H13+[5]3CX52!H13+[6]3CX52!H13+[7]3CX52!H13+[8]3CX52!H13+[9]3CX52!H13+[10]3CX52!H13+[11]3CX52!H13+[12]3CX52!H13</f>
        <v>0</v>
      </c>
      <c r="I13" s="13" t="n">
        <f aca="false">SUM(B13:H13)</f>
        <v>0</v>
      </c>
      <c r="J13" s="12" t="n">
        <f aca="false">[1]3CX52!J13+[2]3CX52!J13+[3]3CX52!J13+[4]3CX52!J13+[5]3CX52!J13+[6]3CX52!J13+[7]3CX52!J13+[8]3CX52!J13+[9]3CX52!J13+[10]3CX52!J13+[11]3CX52!J13+[12]3CX52!J13</f>
        <v>0</v>
      </c>
      <c r="K13" s="19" t="n">
        <f aca="false">J13/J33*K33</f>
        <v>0</v>
      </c>
      <c r="L13" s="13" t="n">
        <f aca="false">I13+K13</f>
        <v>0</v>
      </c>
      <c r="M13" s="20"/>
    </row>
    <row r="14" customFormat="false" ht="17.25" hidden="false" customHeight="true" outlineLevel="0" collapsed="false">
      <c r="A14" s="11" t="s">
        <v>26</v>
      </c>
      <c r="B14" s="12" t="n">
        <f aca="false">[1]3CX52!B14+[2]3CX52!B14+[3]3CX52!B14+[4]3CX52!B14+[5]3CX52!B14+[6]3CX52!B14+[7]3CX52!B14+[8]3CX52!B14+[9]3CX52!B14+[10]3CX52!B14+[11]3CX52!B14+[12]3CX52!B14</f>
        <v>0</v>
      </c>
      <c r="C14" s="12" t="n">
        <f aca="false">[1]3CX52!C14+[2]3CX52!C14+[3]3CX52!C14+[4]3CX52!C14+[5]3CX52!C14+[6]3CX52!C14+[7]3CX52!C14+[8]3CX52!C14+[9]3CX52!C14+[10]3CX52!C14+[11]3CX52!C14+[12]3CX52!C14</f>
        <v>0</v>
      </c>
      <c r="D14" s="13" t="n">
        <f aca="false">J14/J33*D33</f>
        <v>0</v>
      </c>
      <c r="E14" s="12" t="n">
        <f aca="false">[1]3CX52!E14+[2]3CX52!E14+[3]3CX52!E14+[4]3CX52!E14+[5]3CX52!E14+[6]3CX52!E14+[7]3CX52!E14+[8]3CX52!E14+[9]3CX52!E14+[10]3CX52!E14+[11]3CX52!E14+[12]3CX52!E14</f>
        <v>0</v>
      </c>
      <c r="F14" s="12" t="n">
        <f aca="false">[1]3CX52!F14+[2]3CX52!F14+[3]3CX52!F14+[4]3CX52!F14+[5]3CX52!F14+[6]3CX52!F14+[7]3CX52!F14+[8]3CX52!F14+[9]3CX52!F14+[10]3CX52!F14+[11]3CX52!F14+[12]3CX52!F14</f>
        <v>0</v>
      </c>
      <c r="G14" s="12" t="n">
        <f aca="false">[1]3CX52!G14+[2]3CX52!G14+[3]3CX52!G14+[4]3CX52!G14+[5]3CX52!G14+[6]3CX52!G14+[7]3CX52!G14+[8]3CX52!G14+[9]3CX52!G14+[10]3CX52!G14+[11]3CX52!G14+[12]3CX52!G14</f>
        <v>0</v>
      </c>
      <c r="H14" s="12" t="n">
        <f aca="false">[1]3CX52!H14+[2]3CX52!H14+[3]3CX52!H14+[4]3CX52!H14+[5]3CX52!H14+[6]3CX52!H14+[7]3CX52!H14+[8]3CX52!H14+[9]3CX52!H14+[10]3CX52!H14+[11]3CX52!H14+[12]3CX52!H14</f>
        <v>0</v>
      </c>
      <c r="I14" s="13" t="n">
        <f aca="false">SUM(B14:H14)</f>
        <v>0</v>
      </c>
      <c r="J14" s="12" t="n">
        <f aca="false">[1]3CX52!J14+[2]3CX52!J14+[3]3CX52!J14+[4]3CX52!J14+[5]3CX52!J14+[6]3CX52!J14+[7]3CX52!J14+[8]3CX52!J14+[9]3CX52!J14+[10]3CX52!J14+[11]3CX52!J14+[12]3CX52!J14</f>
        <v>0</v>
      </c>
      <c r="K14" s="19" t="n">
        <f aca="false">J14/J33*K33</f>
        <v>0</v>
      </c>
      <c r="L14" s="13" t="n">
        <f aca="false">I14+K14</f>
        <v>0</v>
      </c>
      <c r="M14" s="20"/>
    </row>
    <row r="15" customFormat="false" ht="17.25" hidden="false" customHeight="true" outlineLevel="0" collapsed="false">
      <c r="A15" s="11" t="s">
        <v>27</v>
      </c>
      <c r="B15" s="12" t="n">
        <f aca="false">[1]3CX52!B15+[2]3CX52!B15+[3]3CX52!B15+[4]3CX52!B15+[5]3CX52!B15+[6]3CX52!B15+[7]3CX52!B15+[8]3CX52!B15+[9]3CX52!B15+[10]3CX52!B15+[11]3CX52!B15+[12]3CX52!B15</f>
        <v>0</v>
      </c>
      <c r="C15" s="12" t="n">
        <f aca="false">[1]3CX52!C15+[2]3CX52!C15+[3]3CX52!C15+[4]3CX52!C15+[5]3CX52!C15+[6]3CX52!C15+[7]3CX52!C15+[8]3CX52!C15+[9]3CX52!C15+[10]3CX52!C15+[11]3CX52!C15+[12]3CX52!C15</f>
        <v>0</v>
      </c>
      <c r="D15" s="13" t="n">
        <f aca="false">J15/J33*D33</f>
        <v>0</v>
      </c>
      <c r="E15" s="12" t="n">
        <f aca="false">[1]3CX52!E15+[2]3CX52!E15+[3]3CX52!E15+[4]3CX52!E15+[5]3CX52!E15+[6]3CX52!E15+[7]3CX52!E15+[8]3CX52!E15+[9]3CX52!E15+[10]3CX52!E15+[11]3CX52!E15+[12]3CX52!E15</f>
        <v>0</v>
      </c>
      <c r="F15" s="12" t="n">
        <f aca="false">[1]3CX52!F15+[2]3CX52!F15+[3]3CX52!F15+[4]3CX52!F15+[5]3CX52!F15+[6]3CX52!F15+[7]3CX52!F15+[8]3CX52!F15+[9]3CX52!F15+[10]3CX52!F15+[11]3CX52!F15+[12]3CX52!F15</f>
        <v>0</v>
      </c>
      <c r="G15" s="12" t="n">
        <f aca="false">[1]3CX52!G15+[2]3CX52!G15+[3]3CX52!G15+[4]3CX52!G15+[5]3CX52!G15+[6]3CX52!G15+[7]3CX52!G15+[8]3CX52!G15+[9]3CX52!G15+[10]3CX52!G15+[11]3CX52!G15+[12]3CX52!G15</f>
        <v>0</v>
      </c>
      <c r="H15" s="12" t="n">
        <f aca="false">[1]3CX52!H15+[2]3CX52!H15+[3]3CX52!H15+[4]3CX52!H15+[5]3CX52!H15+[6]3CX52!H15+[7]3CX52!H15+[8]3CX52!H15+[9]3CX52!H15+[10]3CX52!H15+[11]3CX52!H15+[12]3CX52!H15</f>
        <v>0</v>
      </c>
      <c r="I15" s="13" t="n">
        <f aca="false">SUM(B15:H15)</f>
        <v>0</v>
      </c>
      <c r="J15" s="12" t="n">
        <f aca="false">[1]3CX52!J15+[2]3CX52!J15+[3]3CX52!J15+[4]3CX52!J15+[5]3CX52!J15+[6]3CX52!J15+[7]3CX52!J15+[8]3CX52!J15+[9]3CX52!J15+[10]3CX52!J15+[11]3CX52!J15+[12]3CX52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customFormat="false" ht="17.25" hidden="false" customHeight="true" outlineLevel="0" collapsed="false">
      <c r="A16" s="11" t="s">
        <v>28</v>
      </c>
      <c r="B16" s="12" t="n">
        <f aca="false">[1]3CX52!B16+[2]3CX52!B16+[3]3CX52!B16+[4]3CX52!B16+[5]3CX52!B16+[6]3CX52!B16+[7]3CX52!B16+[8]3CX52!B16+[9]3CX52!B16+[10]3CX52!B16+[11]3CX52!B16+[12]3CX52!B16</f>
        <v>0</v>
      </c>
      <c r="C16" s="12" t="n">
        <f aca="false">[1]3CX52!C16+[2]3CX52!C16+[3]3CX52!C16+[4]3CX52!C16+[5]3CX52!C16+[6]3CX52!C16+[7]3CX52!C16+[8]3CX52!C16+[9]3CX52!C16+[10]3CX52!C16+[11]3CX52!C16+[12]3CX52!C16</f>
        <v>0</v>
      </c>
      <c r="D16" s="13" t="n">
        <f aca="false">J16/J33*D33</f>
        <v>0</v>
      </c>
      <c r="E16" s="12" t="n">
        <f aca="false">[1]3CX52!E16+[2]3CX52!E16+[3]3CX52!E16+[4]3CX52!E16+[5]3CX52!E16+[6]3CX52!E16+[7]3CX52!E16+[8]3CX52!E16+[9]3CX52!E16+[10]3CX52!E16+[11]3CX52!E16+[12]3CX52!E16</f>
        <v>0</v>
      </c>
      <c r="F16" s="12" t="n">
        <f aca="false">[1]3CX52!F16+[2]3CX52!F16+[3]3CX52!F16+[4]3CX52!F16+[5]3CX52!F16+[6]3CX52!F16+[7]3CX52!F16+[8]3CX52!F16+[9]3CX52!F16+[10]3CX52!F16+[11]3CX52!F16+[12]3CX52!F16</f>
        <v>0</v>
      </c>
      <c r="G16" s="12" t="n">
        <f aca="false">[1]3CX52!G16+[2]3CX52!G16+[3]3CX52!G16+[4]3CX52!G16+[5]3CX52!G16+[6]3CX52!G16+[7]3CX52!G16+[8]3CX52!G16+[9]3CX52!G16+[10]3CX52!G16+[11]3CX52!G16+[12]3CX52!G16</f>
        <v>0</v>
      </c>
      <c r="H16" s="12" t="n">
        <f aca="false">[1]3CX52!H16+[2]3CX52!H16+[3]3CX52!H16+[4]3CX52!H16+[5]3CX52!H16+[6]3CX52!H16+[7]3CX52!H16+[8]3CX52!H16+[9]3CX52!H16+[10]3CX52!H16+[11]3CX52!H16+[12]3CX52!H16</f>
        <v>0</v>
      </c>
      <c r="I16" s="13" t="n">
        <f aca="false">SUM(B16:H16)</f>
        <v>0</v>
      </c>
      <c r="J16" s="12" t="n">
        <f aca="false">[1]3CX52!J16+[2]3CX52!J16+[3]3CX52!J16+[4]3CX52!J16+[5]3CX52!J16+[6]3CX52!J16+[7]3CX52!J16+[8]3CX52!J16+[9]3CX52!J16+[10]3CX52!J16+[11]3CX52!J16+[12]3CX52!J16</f>
        <v>0</v>
      </c>
      <c r="K16" s="19" t="n">
        <f aca="false">J16/J33*K33</f>
        <v>0</v>
      </c>
      <c r="L16" s="13" t="n">
        <f aca="false">I16+K16</f>
        <v>0</v>
      </c>
      <c r="M16" s="14"/>
    </row>
    <row r="17" customFormat="false" ht="17.25" hidden="false" customHeight="true" outlineLevel="0" collapsed="false">
      <c r="A17" s="11" t="s">
        <v>29</v>
      </c>
      <c r="B17" s="12" t="n">
        <f aca="false">[1]3CX52!B17+[2]3CX52!B17+[3]3CX52!B17+[4]3CX52!B17+[5]3CX52!B17+[6]3CX52!B17+[7]3CX52!B17+[8]3CX52!B17+[9]3CX52!B17+[10]3CX52!B17+[11]3CX52!B17+[12]3CX52!B17</f>
        <v>0</v>
      </c>
      <c r="C17" s="12" t="n">
        <f aca="false">[1]3CX52!C17+[2]3CX52!C17+[3]3CX52!C17+[4]3CX52!C17+[5]3CX52!C17+[6]3CX52!C17+[7]3CX52!C17+[8]3CX52!C17+[9]3CX52!C17+[10]3CX52!C17+[11]3CX52!C17+[12]3CX52!C17</f>
        <v>0</v>
      </c>
      <c r="D17" s="13" t="n">
        <f aca="false">J17/J33*D33</f>
        <v>0</v>
      </c>
      <c r="E17" s="12" t="n">
        <f aca="false">[1]3CX52!E17+[2]3CX52!E17+[3]3CX52!E17+[4]3CX52!E17+[5]3CX52!E17+[6]3CX52!E17+[7]3CX52!E17+[8]3CX52!E17+[9]3CX52!E17+[10]3CX52!E17+[11]3CX52!E17+[12]3CX52!E17</f>
        <v>0</v>
      </c>
      <c r="F17" s="12" t="n">
        <f aca="false">[1]3CX52!F17+[2]3CX52!F17+[3]3CX52!F17+[4]3CX52!F17+[5]3CX52!F17+[6]3CX52!F17+[7]3CX52!F17+[8]3CX52!F17+[9]3CX52!F17+[10]3CX52!F17+[11]3CX52!F17+[12]3CX52!F17</f>
        <v>0</v>
      </c>
      <c r="G17" s="12" t="n">
        <f aca="false">[1]3CX52!G17+[2]3CX52!G17+[3]3CX52!G17+[4]3CX52!G17+[5]3CX52!G17+[6]3CX52!G17+[7]3CX52!G17+[8]3CX52!G17+[9]3CX52!G17+[10]3CX52!G17+[11]3CX52!G17+[12]3CX52!G17</f>
        <v>0</v>
      </c>
      <c r="H17" s="12" t="n">
        <f aca="false">[1]3CX52!H17+[2]3CX52!H17+[3]3CX52!H17+[4]3CX52!H17+[5]3CX52!H17+[6]3CX52!H17+[7]3CX52!H17+[8]3CX52!H17+[9]3CX52!H17+[10]3CX52!H17+[11]3CX52!H17+[12]3CX52!H17</f>
        <v>0</v>
      </c>
      <c r="I17" s="13" t="n">
        <f aca="false">SUM(B17:H17)</f>
        <v>0</v>
      </c>
      <c r="J17" s="12" t="n">
        <f aca="false">[1]3CX52!J17+[2]3CX52!J17+[3]3CX52!J17+[4]3CX52!J17+[5]3CX52!J17+[6]3CX52!J17+[7]3CX52!J17+[8]3CX52!J17+[9]3CX52!J17+[10]3CX52!J17+[11]3CX52!J17+[12]3CX52!J17</f>
        <v>0</v>
      </c>
      <c r="K17" s="19" t="n">
        <f aca="false">J17/J33*K33</f>
        <v>0</v>
      </c>
      <c r="L17" s="13" t="n">
        <f aca="false">I17+K17</f>
        <v>0</v>
      </c>
      <c r="M17" s="14"/>
    </row>
    <row r="18" customFormat="false" ht="17.25" hidden="false" customHeight="true" outlineLevel="0" collapsed="false">
      <c r="A18" s="11" t="s">
        <v>30</v>
      </c>
      <c r="B18" s="12" t="n">
        <f aca="false">[1]3CX52!B18+[2]3CX52!B18+[3]3CX52!B18+[4]3CX52!B18+[5]3CX52!B18+[6]3CX52!B18+[7]3CX52!B18+[8]3CX52!B18+[9]3CX52!B18+[10]3CX52!B18+[11]3CX52!B18+[12]3CX52!B18</f>
        <v>0</v>
      </c>
      <c r="C18" s="12" t="n">
        <f aca="false">[1]3CX52!C18+[2]3CX52!C18+[3]3CX52!C18+[4]3CX52!C18+[5]3CX52!C18+[6]3CX52!C18+[7]3CX52!C18+[8]3CX52!C18+[9]3CX52!C18+[10]3CX52!C18+[11]3CX52!C18+[12]3CX52!C18</f>
        <v>0</v>
      </c>
      <c r="D18" s="13" t="n">
        <f aca="false">J18/J33*D33</f>
        <v>0</v>
      </c>
      <c r="E18" s="12" t="n">
        <f aca="false">[1]3CX52!E18+[2]3CX52!E18+[3]3CX52!E18+[4]3CX52!E18+[5]3CX52!E18+[6]3CX52!E18+[7]3CX52!E18+[8]3CX52!E18+[9]3CX52!E18+[10]3CX52!E18+[11]3CX52!E18+[12]3CX52!E18</f>
        <v>0</v>
      </c>
      <c r="F18" s="12" t="n">
        <f aca="false">[1]3CX52!F18+[2]3CX52!F18+[3]3CX52!F18+[4]3CX52!F18+[5]3CX52!F18+[6]3CX52!F18+[7]3CX52!F18+[8]3CX52!F18+[9]3CX52!F18+[10]3CX52!F18+[11]3CX52!F18+[12]3CX52!F18</f>
        <v>0</v>
      </c>
      <c r="G18" s="12" t="n">
        <f aca="false">[1]3CX52!G18+[2]3CX52!G18+[3]3CX52!G18+[4]3CX52!G18+[5]3CX52!G18+[6]3CX52!G18+[7]3CX52!G18+[8]3CX52!G18+[9]3CX52!G18+[10]3CX52!G18+[11]3CX52!G18+[12]3CX52!G18</f>
        <v>0</v>
      </c>
      <c r="H18" s="12" t="n">
        <f aca="false">[1]3CX52!H18+[2]3CX52!H18+[3]3CX52!H18+[4]3CX52!H18+[5]3CX52!H18+[6]3CX52!H18+[7]3CX52!H18+[8]3CX52!H18+[9]3CX52!H18+[10]3CX52!H18+[11]3CX52!H18+[12]3CX52!H18</f>
        <v>0</v>
      </c>
      <c r="I18" s="13" t="n">
        <f aca="false">SUM(B18:H18)</f>
        <v>0</v>
      </c>
      <c r="J18" s="12" t="n">
        <f aca="false">[1]3CX52!J18+[2]3CX52!J18+[3]3CX52!J18+[4]3CX52!J18+[5]3CX52!J18+[6]3CX52!J18+[7]3CX52!J18+[8]3CX52!J18+[9]3CX52!J18+[10]3CX52!J18+[11]3CX52!J18+[12]3CX52!J18</f>
        <v>0</v>
      </c>
      <c r="K18" s="19" t="n">
        <f aca="false">J18/J33*K33</f>
        <v>0</v>
      </c>
      <c r="L18" s="13" t="n">
        <f aca="false">I18+K18</f>
        <v>0</v>
      </c>
      <c r="M18" s="14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49" customFormat="true" ht="17.25" hidden="false" customHeight="true" outlineLevel="0" collapsed="false">
      <c r="A19" s="11" t="s">
        <v>31</v>
      </c>
      <c r="B19" s="12" t="n">
        <f aca="false">[1]3CX52!B19+[2]3CX52!B19+[3]3CX52!B19+[4]3CX52!B19+[5]3CX52!B19+[6]3CX52!B19+[7]3CX52!B19+[8]3CX52!B19+[9]3CX52!B19+[10]3CX52!B19+[11]3CX52!B19+[12]3CX52!B19</f>
        <v>0</v>
      </c>
      <c r="C19" s="12" t="n">
        <f aca="false">[1]3CX52!C19+[2]3CX52!C19+[3]3CX52!C19+[4]3CX52!C19+[5]3CX52!C19+[6]3CX52!C19+[7]3CX52!C19+[8]3CX52!C19+[9]3CX52!C19+[10]3CX52!C19+[11]3CX52!C19+[12]3CX52!C19</f>
        <v>0</v>
      </c>
      <c r="D19" s="13" t="n">
        <f aca="false">J19/J33*D33</f>
        <v>0</v>
      </c>
      <c r="E19" s="12" t="n">
        <f aca="false">[1]3CX52!E19+[2]3CX52!E19+[3]3CX52!E19+[4]3CX52!E19+[5]3CX52!E19+[6]3CX52!E19+[7]3CX52!E19+[8]3CX52!E19+[9]3CX52!E19+[10]3CX52!E19+[11]3CX52!E19+[12]3CX52!E19</f>
        <v>0</v>
      </c>
      <c r="F19" s="12" t="n">
        <f aca="false">[1]3CX52!F19+[2]3CX52!F19+[3]3CX52!F19+[4]3CX52!F19+[5]3CX52!F19+[6]3CX52!F19+[7]3CX52!F19+[8]3CX52!F19+[9]3CX52!F19+[10]3CX52!F19+[11]3CX52!F19+[12]3CX52!F19</f>
        <v>0</v>
      </c>
      <c r="G19" s="12" t="n">
        <f aca="false">[1]3CX52!G19+[2]3CX52!G19+[3]3CX52!G19+[4]3CX52!G19+[5]3CX52!G19+[6]3CX52!G19+[7]3CX52!G19+[8]3CX52!G19+[9]3CX52!G19+[10]3CX52!G19+[11]3CX52!G19+[12]3CX52!G19</f>
        <v>0</v>
      </c>
      <c r="H19" s="12" t="n">
        <f aca="false">[1]3CX52!H19+[2]3CX52!H19+[3]3CX52!H19+[4]3CX52!H19+[5]3CX52!H19+[6]3CX52!H19+[7]3CX52!H19+[8]3CX52!H19+[9]3CX52!H19+[10]3CX52!H19+[11]3CX52!H19+[12]3CX52!H19</f>
        <v>0</v>
      </c>
      <c r="I19" s="13" t="n">
        <f aca="false">SUM(B19:H19)</f>
        <v>0</v>
      </c>
      <c r="J19" s="12" t="n">
        <f aca="false">[1]3CX52!J19+[2]3CX52!J19+[3]3CX52!J19+[4]3CX52!J19+[5]3CX52!J19+[6]3CX52!J19+[7]3CX52!J19+[8]3CX52!J19+[9]3CX52!J19+[10]3CX52!J19+[11]3CX52!J19+[12]3CX52!J19</f>
        <v>0</v>
      </c>
      <c r="K19" s="19" t="n">
        <f aca="false">J19/J33*K33</f>
        <v>0</v>
      </c>
      <c r="L19" s="13" t="n">
        <f aca="false">I19+K19</f>
        <v>0</v>
      </c>
      <c r="M19" s="1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7.25" hidden="false" customHeight="true" outlineLevel="0" collapsed="false">
      <c r="A20" s="21" t="s">
        <v>32</v>
      </c>
      <c r="B20" s="12" t="n">
        <f aca="false">[1]3CX52!B20+[2]3CX52!B20+[3]3CX52!B20+[4]3CX52!B20+[5]3CX52!B20+[6]3CX52!B20+[7]3CX52!B20+[8]3CX52!B20+[9]3CX52!B20+[10]3CX52!B20+[11]3CX52!B20+[12]3CX52!B20</f>
        <v>0</v>
      </c>
      <c r="C20" s="12" t="n">
        <f aca="false">[1]3CX52!C20+[2]3CX52!C20+[3]3CX52!C20+[4]3CX52!C20+[5]3CX52!C20+[6]3CX52!C20+[7]3CX52!C20+[8]3CX52!C20+[9]3CX52!C20+[10]3CX52!C20+[11]3CX52!C20+[12]3CX52!C20</f>
        <v>0</v>
      </c>
      <c r="D20" s="13" t="n">
        <f aca="false">J20/J33*D33</f>
        <v>0</v>
      </c>
      <c r="E20" s="12" t="n">
        <f aca="false">[1]3CX52!E20+[2]3CX52!E20+[3]3CX52!E20+[4]3CX52!E20+[5]3CX52!E20+[6]3CX52!E20+[7]3CX52!E20+[8]3CX52!E20+[9]3CX52!E20+[10]3CX52!E20+[11]3CX52!E20+[12]3CX52!E20</f>
        <v>0</v>
      </c>
      <c r="F20" s="12" t="n">
        <f aca="false">[1]3CX52!F20+[2]3CX52!F20+[3]3CX52!F20+[4]3CX52!F20+[5]3CX52!F20+[6]3CX52!F20+[7]3CX52!F20+[8]3CX52!F20+[9]3CX52!F20+[10]3CX52!F20+[11]3CX52!F20+[12]3CX52!F20</f>
        <v>0</v>
      </c>
      <c r="G20" s="12" t="n">
        <f aca="false">[1]3CX52!G20+[2]3CX52!G20+[3]3CX52!G20+[4]3CX52!G20+[5]3CX52!G20+[6]3CX52!G20+[7]3CX52!G20+[8]3CX52!G20+[9]3CX52!G20+[10]3CX52!G20+[11]3CX52!G20+[12]3CX52!G20</f>
        <v>0</v>
      </c>
      <c r="H20" s="12" t="n">
        <f aca="false">[1]3CX52!H20+[2]3CX52!H20+[3]3CX52!H20+[4]3CX52!H20+[5]3CX52!H20+[6]3CX52!H20+[7]3CX52!H20+[8]3CX52!H20+[9]3CX52!H20+[10]3CX52!H20+[11]3CX52!H20+[12]3CX52!H20</f>
        <v>0</v>
      </c>
      <c r="I20" s="13" t="n">
        <f aca="false">SUM(B20:H20)</f>
        <v>0</v>
      </c>
      <c r="J20" s="12" t="n">
        <f aca="false">[1]3CX52!J20+[2]3CX52!J20+[3]3CX52!J20+[4]3CX52!J20+[5]3CX52!J20+[6]3CX52!J20+[7]3CX52!J20+[8]3CX52!J20+[9]3CX52!J20+[10]3CX52!J20+[11]3CX52!J20+[12]3CX52!J20</f>
        <v>0</v>
      </c>
      <c r="K20" s="19" t="n">
        <f aca="false">J20/J33*K33</f>
        <v>0</v>
      </c>
      <c r="L20" s="13" t="n">
        <f aca="false">I20+K20</f>
        <v>0</v>
      </c>
      <c r="M20" s="14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49" customFormat="true" ht="17.25" hidden="false" customHeight="true" outlineLevel="0" collapsed="false">
      <c r="A21" s="11" t="s">
        <v>33</v>
      </c>
      <c r="B21" s="12" t="n">
        <f aca="false">[1]3CX52!B21+[2]3CX52!B21+[3]3CX52!B21+[4]3CX52!B21+[5]3CX52!B21+[6]3CX52!B21+[7]3CX52!B21+[8]3CX52!B21+[9]3CX52!B21+[10]3CX52!B21+[11]3CX52!B21+[12]3CX52!B21</f>
        <v>0</v>
      </c>
      <c r="C21" s="12" t="n">
        <f aca="false">[1]3CX52!C21+[2]3CX52!C21+[3]3CX52!C21+[4]3CX52!C21+[5]3CX52!C21+[6]3CX52!C21+[7]3CX52!C21+[8]3CX52!C21+[9]3CX52!C21+[10]3CX52!C21+[11]3CX52!C21+[12]3CX52!C21</f>
        <v>0</v>
      </c>
      <c r="D21" s="13" t="n">
        <f aca="false">J21/J33*D33</f>
        <v>0</v>
      </c>
      <c r="E21" s="12" t="n">
        <f aca="false">[1]3CX52!E21+[2]3CX52!E21+[3]3CX52!E21+[4]3CX52!E21+[5]3CX52!E21+[6]3CX52!E21+[7]3CX52!E21+[8]3CX52!E21+[9]3CX52!E21+[10]3CX52!E21+[11]3CX52!E21+[12]3CX52!E21</f>
        <v>0</v>
      </c>
      <c r="F21" s="12" t="n">
        <f aca="false">[1]3CX52!F21+[2]3CX52!F21+[3]3CX52!F21+[4]3CX52!F21+[5]3CX52!F21+[6]3CX52!F21+[7]3CX52!F21+[8]3CX52!F21+[9]3CX52!F21+[10]3CX52!F21+[11]3CX52!F21+[12]3CX52!F21</f>
        <v>0</v>
      </c>
      <c r="G21" s="12" t="n">
        <f aca="false">[1]3CX52!G21+[2]3CX52!G21+[3]3CX52!G21+[4]3CX52!G21+[5]3CX52!G21+[6]3CX52!G21+[7]3CX52!G21+[8]3CX52!G21+[9]3CX52!G21+[10]3CX52!G21+[11]3CX52!G21+[12]3CX52!G21</f>
        <v>0</v>
      </c>
      <c r="H21" s="12" t="n">
        <f aca="false">[1]3CX52!H21+[2]3CX52!H21+[3]3CX52!H21+[4]3CX52!H21+[5]3CX52!H21+[6]3CX52!H21+[7]3CX52!H21+[8]3CX52!H21+[9]3CX52!H21+[10]3CX52!H21+[11]3CX52!H21+[12]3CX52!H21</f>
        <v>0</v>
      </c>
      <c r="I21" s="13" t="n">
        <f aca="false">SUM(B21:H21)</f>
        <v>0</v>
      </c>
      <c r="J21" s="12" t="n">
        <f aca="false">[1]3CX52!J21+[2]3CX52!J21+[3]3CX52!J21+[4]3CX52!J21+[5]3CX52!J21+[6]3CX52!J21+[7]3CX52!J21+[8]3CX52!J21+[9]3CX52!J21+[10]3CX52!J21+[11]3CX52!J21+[12]3CX52!J21</f>
        <v>0</v>
      </c>
      <c r="K21" s="13" t="n">
        <f aca="false">J21/J33*K33</f>
        <v>0</v>
      </c>
      <c r="L21" s="13" t="n">
        <f aca="false">I21+K21</f>
        <v>0</v>
      </c>
      <c r="M21" s="14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2" customFormat="true" ht="17.25" hidden="false" customHeight="true" outlineLevel="0" collapsed="false">
      <c r="A22" s="24" t="s">
        <v>34</v>
      </c>
      <c r="B22" s="12" t="n">
        <f aca="false">[1]3CX52!B22+[2]3CX52!B22+[3]3CX52!B22+[4]3CX52!B22+[5]3CX52!B22+[6]3CX52!B22+[7]3CX52!B22+[8]3CX52!B22+[9]3CX52!B22+[10]3CX52!B22+[11]3CX52!B22+[12]3CX52!B22</f>
        <v>0</v>
      </c>
      <c r="C22" s="12" t="n">
        <f aca="false">[1]3CX52!C22+[2]3CX52!C22+[3]3CX52!C22+[4]3CX52!C22+[5]3CX52!C22+[6]3CX52!C22+[7]3CX52!C22+[8]3CX52!C22+[9]3CX52!C22+[10]3CX52!C22+[11]3CX52!C22+[12]3CX52!C22</f>
        <v>0</v>
      </c>
      <c r="D22" s="17" t="n">
        <f aca="false">J22/J33*D33</f>
        <v>0</v>
      </c>
      <c r="E22" s="12" t="n">
        <f aca="false">[1]3CX52!E22+[2]3CX52!E22+[3]3CX52!E22+[4]3CX52!E22+[5]3CX52!E22+[6]3CX52!E22+[7]3CX52!E22+[8]3CX52!E22+[9]3CX52!E22+[10]3CX52!E22+[11]3CX52!E22+[12]3CX52!E22</f>
        <v>0</v>
      </c>
      <c r="F22" s="12" t="n">
        <f aca="false">[1]3CX52!F22+[2]3CX52!F22+[3]3CX52!F22+[4]3CX52!F22+[5]3CX52!F22+[6]3CX52!F22+[7]3CX52!F22+[8]3CX52!F22+[9]3CX52!F22+[10]3CX52!F22+[11]3CX52!F22+[12]3CX52!F22</f>
        <v>0</v>
      </c>
      <c r="G22" s="12" t="n">
        <f aca="false">[1]3CX52!G22+[2]3CX52!G22+[3]3CX52!G22+[4]3CX52!G22+[5]3CX52!G22+[6]3CX52!G22+[7]3CX52!G22+[8]3CX52!G22+[9]3CX52!G22+[10]3CX52!G22+[11]3CX52!G22+[12]3CX52!G22</f>
        <v>0</v>
      </c>
      <c r="H22" s="12" t="n">
        <f aca="false">[1]3CX52!H22+[2]3CX52!H22+[3]3CX52!H22+[4]3CX52!H22+[5]3CX52!H22+[6]3CX52!H22+[7]3CX52!H22+[8]3CX52!H22+[9]3CX52!H22+[10]3CX52!H22+[11]3CX52!H22+[12]3CX52!H22</f>
        <v>0</v>
      </c>
      <c r="I22" s="17" t="n">
        <f aca="false">SUM(B22:H22)</f>
        <v>0</v>
      </c>
      <c r="J22" s="12" t="n">
        <f aca="false">[1]3CX52!J22+[2]3CX52!J22+[3]3CX52!J22+[4]3CX52!J22+[5]3CX52!J22+[6]3CX52!J22+[7]3CX52!J22+[8]3CX52!J22+[9]3CX52!J22+[10]3CX52!J22+[11]3CX52!J22+[12]3CX52!J22</f>
        <v>0</v>
      </c>
      <c r="K22" s="17" t="n">
        <f aca="false">J22/J33*K33</f>
        <v>0</v>
      </c>
      <c r="L22" s="17" t="n">
        <f aca="false">I22+K22</f>
        <v>0</v>
      </c>
      <c r="M22" s="26"/>
    </row>
    <row r="23" customFormat="false" ht="17.25" hidden="false" customHeight="true" outlineLevel="0" collapsed="false">
      <c r="A23" s="16" t="s">
        <v>20</v>
      </c>
      <c r="B23" s="33" t="n">
        <f aca="false">SUM(B9:B22)</f>
        <v>0</v>
      </c>
      <c r="C23" s="33" t="n">
        <f aca="false">SUM(C9:C22)</f>
        <v>0</v>
      </c>
      <c r="D23" s="33" t="n">
        <f aca="false">SUM(D9:D22)</f>
        <v>0</v>
      </c>
      <c r="E23" s="33" t="n">
        <f aca="false">SUM(E9:E22)</f>
        <v>0</v>
      </c>
      <c r="F23" s="33" t="n">
        <f aca="false">SUM(F9:F22)</f>
        <v>0</v>
      </c>
      <c r="G23" s="33" t="n">
        <f aca="false">SUM(G9:G22)</f>
        <v>0</v>
      </c>
      <c r="H23" s="33" t="n">
        <f aca="false">SUM(H9:H22)</f>
        <v>0</v>
      </c>
      <c r="I23" s="33" t="n">
        <f aca="false">SUM(I9:I22)</f>
        <v>0</v>
      </c>
      <c r="J23" s="33" t="n">
        <f aca="false">SUM(J9:J22)</f>
        <v>0</v>
      </c>
      <c r="K23" s="33" t="n">
        <f aca="false">SUM(K9:K22)</f>
        <v>0</v>
      </c>
      <c r="L23" s="33" t="n">
        <f aca="false">SUM(L9:L22)</f>
        <v>0</v>
      </c>
      <c r="M23" s="26"/>
    </row>
    <row r="24" customFormat="false" ht="17.25" hidden="false" customHeight="true" outlineLevel="0" collapsed="false">
      <c r="A24" s="29" t="s">
        <v>35</v>
      </c>
      <c r="B24" s="12" t="n">
        <f aca="false">[1]3CX52!B24+[2]3CX52!B24+[3]3CX52!B24+[4]3CX52!B24+[5]3CX52!B24+[6]3CX52!B24+[7]3CX52!B24+[8]3CX52!B24+[9]3CX52!B24+[10]3CX52!B24+[11]3CX52!B24+[12]3CX52!B24</f>
        <v>0</v>
      </c>
      <c r="C24" s="12" t="n">
        <f aca="false">[1]3CX52!C24+[2]3CX52!C24+[3]3CX52!C24+[4]3CX52!C24+[5]3CX52!C24+[6]3CX52!C24+[7]3CX52!C24+[8]3CX52!C24+[9]3CX52!C24+[10]3CX52!C24+[11]3CX52!C24+[12]3CX52!C24</f>
        <v>0</v>
      </c>
      <c r="D24" s="27" t="n">
        <f aca="false">J24/J33*D33</f>
        <v>365.616900861734</v>
      </c>
      <c r="E24" s="12" t="n">
        <f aca="false">[1]3CX52!E24+[2]3CX52!E24+[3]3CX52!E24+[4]3CX52!E24+[5]3CX52!E24+[6]3CX52!E24+[7]3CX52!E24+[8]3CX52!E24+[9]3CX52!E24+[10]3CX52!E24+[11]3CX52!E24+[12]3CX52!E24</f>
        <v>0</v>
      </c>
      <c r="F24" s="12" t="n">
        <f aca="false">[1]3CX52!F24+[2]3CX52!F24+[3]3CX52!F24+[4]3CX52!F24+[5]3CX52!F24+[6]3CX52!F24+[7]3CX52!F24+[8]3CX52!F24+[9]3CX52!F24+[10]3CX52!F24+[11]3CX52!F24+[12]3CX52!F24</f>
        <v>15</v>
      </c>
      <c r="G24" s="12" t="n">
        <f aca="false">[1]3CX52!G24+[2]3CX52!G24+[3]3CX52!G24+[4]3CX52!G24+[5]3CX52!G24+[6]3CX52!G24+[7]3CX52!G24+[8]3CX52!G24+[9]3CX52!G24+[10]3CX52!G24+[11]3CX52!G24+[12]3CX52!G24</f>
        <v>50</v>
      </c>
      <c r="H24" s="12" t="n">
        <f aca="false">[1]3CX52!H24+[2]3CX52!H24+[3]3CX52!H24+[4]3CX52!H24+[5]3CX52!H24+[6]3CX52!H24+[7]3CX52!H24+[8]3CX52!H24+[9]3CX52!H24+[10]3CX52!H24+[11]3CX52!H24+[12]3CX52!H24</f>
        <v>0</v>
      </c>
      <c r="I24" s="27" t="n">
        <f aca="false">SUM(B24:H24)</f>
        <v>430.616900861734</v>
      </c>
      <c r="J24" s="12" t="n">
        <f aca="false">[1]3CX52!J24+[2]3CX52!J24+[3]3CX52!J24+[4]3CX52!J24+[5]3CX52!J24+[6]3CX52!J24+[7]3CX52!J24+[8]3CX52!J24+[9]3CX52!J24+[10]3CX52!J24+[11]3CX52!J24+[12]3CX52!J24</f>
        <v>390</v>
      </c>
      <c r="K24" s="27" t="n">
        <f aca="false">J24/J33*K33</f>
        <v>66.0950236782858</v>
      </c>
      <c r="L24" s="27" t="n">
        <f aca="false">I24+K24</f>
        <v>496.71192454002</v>
      </c>
      <c r="M24" s="28"/>
    </row>
    <row r="25" customFormat="false" ht="17.25" hidden="false" customHeight="true" outlineLevel="0" collapsed="false">
      <c r="A25" s="21" t="s">
        <v>36</v>
      </c>
      <c r="B25" s="12" t="n">
        <f aca="false">[1]3CX52!B25+[2]3CX52!B25+[3]3CX52!B25+[4]3CX52!B25+[5]3CX52!B25+[6]3CX52!B25+[7]3CX52!B25+[8]3CX52!B25+[9]3CX52!B25+[10]3CX52!B25+[11]3CX52!B25+[12]3CX52!B25</f>
        <v>0</v>
      </c>
      <c r="C25" s="12" t="n">
        <f aca="false">[1]3CX52!C25+[2]3CX52!C25+[3]3CX52!C25+[4]3CX52!C25+[5]3CX52!C25+[6]3CX52!C25+[7]3CX52!C25+[8]3CX52!C25+[9]3CX52!C25+[10]3CX52!C25+[11]3CX52!C25+[12]3CX52!C25</f>
        <v>0</v>
      </c>
      <c r="D25" s="19" t="n">
        <f aca="false">J25/J33*D33</f>
        <v>0</v>
      </c>
      <c r="E25" s="12" t="n">
        <f aca="false">[1]3CX52!E25+[2]3CX52!E25+[3]3CX52!E25+[4]3CX52!E25+[5]3CX52!E25+[6]3CX52!E25+[7]3CX52!E25+[8]3CX52!E25+[9]3CX52!E25+[10]3CX52!E25+[11]3CX52!E25+[12]3CX52!E25</f>
        <v>0</v>
      </c>
      <c r="F25" s="12" t="n">
        <f aca="false">[1]3CX52!F25+[2]3CX52!F25+[3]3CX52!F25+[4]3CX52!F25+[5]3CX52!F25+[6]3CX52!F25+[7]3CX52!F25+[8]3CX52!F25+[9]3CX52!F25+[10]3CX52!F25+[11]3CX52!F25+[12]3CX52!F25</f>
        <v>0</v>
      </c>
      <c r="G25" s="12" t="n">
        <f aca="false">[1]3CX52!G25+[2]3CX52!G25+[3]3CX52!G25+[4]3CX52!G25+[5]3CX52!G25+[6]3CX52!G25+[7]3CX52!G25+[8]3CX52!G25+[9]3CX52!G25+[10]3CX52!G25+[11]3CX52!G25+[12]3CX52!G25</f>
        <v>0</v>
      </c>
      <c r="H25" s="12" t="n">
        <f aca="false">[1]3CX52!H25+[2]3CX52!H25+[3]3CX52!H25+[4]3CX52!H25+[5]3CX52!H25+[6]3CX52!H25+[7]3CX52!H25+[8]3CX52!H25+[9]3CX52!H25+[10]3CX52!H25+[11]3CX52!H25+[12]3CX52!H25</f>
        <v>0</v>
      </c>
      <c r="I25" s="19" t="n">
        <f aca="false">SUM(B25:H25)</f>
        <v>0</v>
      </c>
      <c r="J25" s="12" t="n">
        <f aca="false">[1]3CX52!J25+[2]3CX52!J25+[3]3CX52!J25+[4]3CX52!J25+[5]3CX52!J25+[6]3CX52!J25+[7]3CX52!J25+[8]3CX52!J25+[9]3CX52!J25+[10]3CX52!J25+[11]3CX52!J25+[12]3CX52!J25</f>
        <v>0</v>
      </c>
      <c r="K25" s="19" t="n">
        <f aca="false">J25/J33*K33</f>
        <v>0</v>
      </c>
      <c r="L25" s="19" t="n">
        <f aca="false">I25+K25</f>
        <v>0</v>
      </c>
      <c r="M25" s="20"/>
    </row>
    <row r="26" customFormat="false" ht="17.25" hidden="false" customHeight="true" outlineLevel="0" collapsed="false">
      <c r="A26" s="11" t="s">
        <v>37</v>
      </c>
      <c r="B26" s="12" t="n">
        <f aca="false">[1]3CX52!B26+[2]3CX52!B26+[3]3CX52!B26+[4]3CX52!B26+[5]3CX52!B26+[6]3CX52!B26+[7]3CX52!B26+[8]3CX52!B26+[9]3CX52!B26+[10]3CX52!B26+[11]3CX52!B26+[12]3CX52!B26</f>
        <v>0</v>
      </c>
      <c r="C26" s="12" t="n">
        <f aca="false">[1]3CX52!C26+[2]3CX52!C26+[3]3CX52!C26+[4]3CX52!C26+[5]3CX52!C26+[6]3CX52!C26+[7]3CX52!C26+[8]3CX52!C26+[9]3CX52!C26+[10]3CX52!C26+[11]3CX52!C26+[12]3CX52!C26</f>
        <v>0</v>
      </c>
      <c r="D26" s="13" t="n">
        <f aca="false">J26/J33*D33</f>
        <v>0</v>
      </c>
      <c r="E26" s="12" t="n">
        <f aca="false">[1]3CX52!E26+[2]3CX52!E26+[3]3CX52!E26+[4]3CX52!E26+[5]3CX52!E26+[6]3CX52!E26+[7]3CX52!E26+[8]3CX52!E26+[9]3CX52!E26+[10]3CX52!E26+[11]3CX52!E26+[12]3CX52!E26</f>
        <v>0</v>
      </c>
      <c r="F26" s="12" t="n">
        <f aca="false">[1]3CX52!F26+[2]3CX52!F26+[3]3CX52!F26+[4]3CX52!F26+[5]3CX52!F26+[6]3CX52!F26+[7]3CX52!F26+[8]3CX52!F26+[9]3CX52!F26+[10]3CX52!F26+[11]3CX52!F26+[12]3CX52!F26</f>
        <v>0</v>
      </c>
      <c r="G26" s="12" t="n">
        <f aca="false">[1]3CX52!G26+[2]3CX52!G26+[3]3CX52!G26+[4]3CX52!G26+[5]3CX52!G26+[6]3CX52!G26+[7]3CX52!G26+[8]3CX52!G26+[9]3CX52!G26+[10]3CX52!G26+[11]3CX52!G26+[12]3CX52!G26</f>
        <v>0</v>
      </c>
      <c r="H26" s="12" t="n">
        <f aca="false">[1]3CX52!H26+[2]3CX52!H26+[3]3CX52!H26+[4]3CX52!H26+[5]3CX52!H26+[6]3CX52!H26+[7]3CX52!H26+[8]3CX52!H26+[9]3CX52!H26+[10]3CX52!H26+[11]3CX52!H26+[12]3CX52!H26</f>
        <v>0</v>
      </c>
      <c r="I26" s="13" t="n">
        <f aca="false">SUM(B26:H26)</f>
        <v>0</v>
      </c>
      <c r="J26" s="12" t="n">
        <f aca="false">[1]3CX52!J26+[2]3CX52!J26+[3]3CX52!J26+[4]3CX52!J26+[5]3CX52!J26+[6]3CX52!J26+[7]3CX52!J26+[8]3CX52!J26+[9]3CX52!J26+[10]3CX52!J26+[11]3CX52!J26+[12]3CX52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customFormat="false" ht="17.25" hidden="false" customHeight="true" outlineLevel="0" collapsed="false">
      <c r="A27" s="11" t="s">
        <v>38</v>
      </c>
      <c r="B27" s="12" t="n">
        <f aca="false">[1]3CX52!B27+[2]3CX52!B27+[3]3CX52!B27+[4]3CX52!B27+[5]3CX52!B27+[6]3CX52!B27+[7]3CX52!B27+[8]3CX52!B27+[9]3CX52!B27+[10]3CX52!B27+[11]3CX52!B27+[12]3CX52!B27</f>
        <v>0</v>
      </c>
      <c r="C27" s="12" t="n">
        <f aca="false">[1]3CX52!C27+[2]3CX52!C27+[3]3CX52!C27+[4]3CX52!C27+[5]3CX52!C27+[6]3CX52!C27+[7]3CX52!C27+[8]3CX52!C27+[9]3CX52!C27+[10]3CX52!C27+[11]3CX52!C27+[12]3CX52!C27</f>
        <v>0</v>
      </c>
      <c r="D27" s="13" t="n">
        <f aca="false">J27/J33*D33</f>
        <v>0</v>
      </c>
      <c r="E27" s="12" t="n">
        <f aca="false">[1]3CX52!E27+[2]3CX52!E27+[3]3CX52!E27+[4]3CX52!E27+[5]3CX52!E27+[6]3CX52!E27+[7]3CX52!E27+[8]3CX52!E27+[9]3CX52!E27+[10]3CX52!E27+[11]3CX52!E27+[12]3CX52!E27</f>
        <v>0</v>
      </c>
      <c r="F27" s="12" t="n">
        <f aca="false">[1]3CX52!F27+[2]3CX52!F27+[3]3CX52!F27+[4]3CX52!F27+[5]3CX52!F27+[6]3CX52!F27+[7]3CX52!F27+[8]3CX52!F27+[9]3CX52!F27+[10]3CX52!F27+[11]3CX52!F27+[12]3CX52!F27</f>
        <v>0</v>
      </c>
      <c r="G27" s="12" t="n">
        <f aca="false">[1]3CX52!G27+[2]3CX52!G27+[3]3CX52!G27+[4]3CX52!G27+[5]3CX52!G27+[6]3CX52!G27+[7]3CX52!G27+[8]3CX52!G27+[9]3CX52!G27+[10]3CX52!G27+[11]3CX52!G27+[12]3CX52!G27</f>
        <v>0</v>
      </c>
      <c r="H27" s="12" t="n">
        <f aca="false">[1]3CX52!H27+[2]3CX52!H27+[3]3CX52!H27+[4]3CX52!H27+[5]3CX52!H27+[6]3CX52!H27+[7]3CX52!H27+[8]3CX52!H27+[9]3CX52!H27+[10]3CX52!H27+[11]3CX52!H27+[12]3CX52!H27</f>
        <v>0</v>
      </c>
      <c r="I27" s="13" t="n">
        <f aca="false">SUM(B27:H27)</f>
        <v>0</v>
      </c>
      <c r="J27" s="12" t="n">
        <f aca="false">[1]3CX52!J27+[2]3CX52!J27+[3]3CX52!J27+[4]3CX52!J27+[5]3CX52!J27+[6]3CX52!J27+[7]3CX52!J27+[8]3CX52!J27+[9]3CX52!J27+[10]3CX52!J27+[11]3CX52!J27+[12]3CX52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50" customFormat="true" ht="17.25" hidden="false" customHeight="true" outlineLevel="0" collapsed="false">
      <c r="A28" s="11" t="s">
        <v>39</v>
      </c>
      <c r="B28" s="12" t="n">
        <f aca="false">[1]3CX52!B28+[2]3CX52!B28+[3]3CX52!B28+[4]3CX52!B28+[5]3CX52!B28+[6]3CX52!B28+[7]3CX52!B28+[8]3CX52!B28+[9]3CX52!B28+[10]3CX52!B28+[11]3CX52!B28+[12]3CX52!B28</f>
        <v>0</v>
      </c>
      <c r="C28" s="12" t="n">
        <f aca="false">[1]3CX52!C28+[2]3CX52!C28+[3]3CX52!C28+[4]3CX52!C28+[5]3CX52!C28+[6]3CX52!C28+[7]3CX52!C28+[8]3CX52!C28+[9]3CX52!C28+[10]3CX52!C28+[11]3CX52!C28+[12]3CX52!C28</f>
        <v>0</v>
      </c>
      <c r="D28" s="13" t="n">
        <f aca="false">J28/J33*D33</f>
        <v>0</v>
      </c>
      <c r="E28" s="12" t="n">
        <f aca="false">[1]3CX52!E28+[2]3CX52!E28+[3]3CX52!E28+[4]3CX52!E28+[5]3CX52!E28+[6]3CX52!E28+[7]3CX52!E28+[8]3CX52!E28+[9]3CX52!E28+[10]3CX52!E28+[11]3CX52!E28+[12]3CX52!E28</f>
        <v>0</v>
      </c>
      <c r="F28" s="12" t="n">
        <f aca="false">[1]3CX52!F28+[2]3CX52!F28+[3]3CX52!F28+[4]3CX52!F28+[5]3CX52!F28+[6]3CX52!F28+[7]3CX52!F28+[8]3CX52!F28+[9]3CX52!F28+[10]3CX52!F28+[11]3CX52!F28+[12]3CX52!F28</f>
        <v>0</v>
      </c>
      <c r="G28" s="12" t="n">
        <f aca="false">[1]3CX52!G28+[2]3CX52!G28+[3]3CX52!G28+[4]3CX52!G28+[5]3CX52!G28+[6]3CX52!G28+[7]3CX52!G28+[8]3CX52!G28+[9]3CX52!G28+[10]3CX52!G28+[11]3CX52!G28+[12]3CX52!G28</f>
        <v>0</v>
      </c>
      <c r="H28" s="12" t="n">
        <f aca="false">[1]3CX52!H28+[2]3CX52!H28+[3]3CX52!H28+[4]3CX52!H28+[5]3CX52!H28+[6]3CX52!H28+[7]3CX52!H28+[8]3CX52!H28+[9]3CX52!H28+[10]3CX52!H28+[11]3CX52!H28+[12]3CX52!H28</f>
        <v>0</v>
      </c>
      <c r="I28" s="13" t="n">
        <f aca="false">SUM(B28:H28)</f>
        <v>0</v>
      </c>
      <c r="J28" s="12" t="n">
        <f aca="false">[1]3CX52!J28+[2]3CX52!J28+[3]3CX52!J28+[4]3CX52!J28+[5]3CX52!J28+[6]3CX52!J28+[7]3CX52!J28+[8]3CX52!J28+[9]3CX52!J28+[10]3CX52!J28+[11]3CX52!J28+[12]3CX52!J28</f>
        <v>0</v>
      </c>
      <c r="K28" s="13" t="n">
        <f aca="false">J28/J33*K33</f>
        <v>0</v>
      </c>
      <c r="L28" s="13" t="n">
        <f aca="false">I28+K28</f>
        <v>0</v>
      </c>
      <c r="M28" s="2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7.25" hidden="false" customHeight="true" outlineLevel="0" collapsed="false">
      <c r="A29" s="11" t="s">
        <v>40</v>
      </c>
      <c r="B29" s="12" t="n">
        <f aca="false">[1]3CX52!B29+[2]3CX52!B29+[3]3CX52!B29+[4]3CX52!B29+[5]3CX52!B29+[6]3CX52!B29+[7]3CX52!B29+[8]3CX52!B29+[9]3CX52!B29+[10]3CX52!B29+[11]3CX52!B29+[12]3CX52!B29</f>
        <v>0</v>
      </c>
      <c r="C29" s="12" t="n">
        <f aca="false">[1]3CX52!C29+[2]3CX52!C29+[3]3CX52!C29+[4]3CX52!C29+[5]3CX52!C29+[6]3CX52!C29+[7]3CX52!C29+[8]3CX52!C29+[9]3CX52!C29+[10]3CX52!C29+[11]3CX52!C29+[12]3CX52!C29</f>
        <v>0</v>
      </c>
      <c r="D29" s="13" t="n">
        <f aca="false">J29/J33*D33</f>
        <v>0</v>
      </c>
      <c r="E29" s="12" t="n">
        <f aca="false">[1]3CX52!E29+[2]3CX52!E29+[3]3CX52!E29+[4]3CX52!E29+[5]3CX52!E29+[6]3CX52!E29+[7]3CX52!E29+[8]3CX52!E29+[9]3CX52!E29+[10]3CX52!E29+[11]3CX52!E29+[12]3CX52!E29</f>
        <v>0</v>
      </c>
      <c r="F29" s="12" t="n">
        <f aca="false">[1]3CX52!F29+[2]3CX52!F29+[3]3CX52!F29+[4]3CX52!F29+[5]3CX52!F29+[6]3CX52!F29+[7]3CX52!F29+[8]3CX52!F29+[9]3CX52!F29+[10]3CX52!F29+[11]3CX52!F29+[12]3CX52!F29</f>
        <v>0</v>
      </c>
      <c r="G29" s="12" t="n">
        <f aca="false">[1]3CX52!G29+[2]3CX52!G29+[3]3CX52!G29+[4]3CX52!G29+[5]3CX52!G29+[6]3CX52!G29+[7]3CX52!G29+[8]3CX52!G29+[9]3CX52!G29+[10]3CX52!G29+[11]3CX52!G29+[12]3CX52!G29</f>
        <v>0</v>
      </c>
      <c r="H29" s="12" t="n">
        <f aca="false">[1]3CX52!H29+[2]3CX52!H29+[3]3CX52!H29+[4]3CX52!H29+[5]3CX52!H29+[6]3CX52!H29+[7]3CX52!H29+[8]3CX52!H29+[9]3CX52!H29+[10]3CX52!H29+[11]3CX52!H29+[12]3CX52!H29</f>
        <v>0</v>
      </c>
      <c r="I29" s="13" t="n">
        <f aca="false">SUM(B29:H29)</f>
        <v>0</v>
      </c>
      <c r="J29" s="12" t="n">
        <f aca="false">[1]3CX52!J29+[2]3CX52!J29+[3]3CX52!J29+[4]3CX52!J29+[5]3CX52!J29+[6]3CX52!J29+[7]3CX52!J29+[8]3CX52!J29+[9]3CX52!J29+[10]3CX52!J29+[11]3CX52!J29+[12]3CX52!J29</f>
        <v>0</v>
      </c>
      <c r="K29" s="13" t="n">
        <f aca="false">J29/J33*K33</f>
        <v>0</v>
      </c>
      <c r="L29" s="13" t="n">
        <f aca="false">I29+K29</f>
        <v>0</v>
      </c>
      <c r="M29" s="14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51" customFormat="true" ht="17.25" hidden="false" customHeight="true" outlineLevel="0" collapsed="false">
      <c r="A30" s="24" t="s">
        <v>41</v>
      </c>
      <c r="B30" s="12" t="n">
        <f aca="false">[1]3CX52!B30+[2]3CX52!B30+[3]3CX52!B30+[4]3CX52!B30+[5]3CX52!B30+[6]3CX52!B30+[7]3CX52!B30+[8]3CX52!B30+[9]3CX52!B30+[10]3CX52!B30+[11]3CX52!B30+[12]3CX52!B30</f>
        <v>0</v>
      </c>
      <c r="C30" s="12" t="n">
        <f aca="false">[1]3CX52!C30+[2]3CX52!C30+[3]3CX52!C30+[4]3CX52!C30+[5]3CX52!C30+[6]3CX52!C30+[7]3CX52!C30+[8]3CX52!C30+[9]3CX52!C30+[10]3CX52!C30+[11]3CX52!C30+[12]3CX52!C30</f>
        <v>0</v>
      </c>
      <c r="D30" s="13" t="n">
        <f aca="false">J30/J33*D33</f>
        <v>0</v>
      </c>
      <c r="E30" s="12" t="n">
        <f aca="false">[1]3CX52!E30+[2]3CX52!E30+[3]3CX52!E30+[4]3CX52!E30+[5]3CX52!E30+[6]3CX52!E30+[7]3CX52!E30+[8]3CX52!E30+[9]3CX52!E30+[10]3CX52!E30+[11]3CX52!E30+[12]3CX52!E30</f>
        <v>0</v>
      </c>
      <c r="F30" s="12" t="n">
        <f aca="false">[1]3CX52!F30+[2]3CX52!F30+[3]3CX52!F30+[4]3CX52!F30+[5]3CX52!F30+[6]3CX52!F30+[7]3CX52!F30+[8]3CX52!F30+[9]3CX52!F30+[10]3CX52!F30+[11]3CX52!F30+[12]3CX52!F30</f>
        <v>0</v>
      </c>
      <c r="G30" s="12" t="n">
        <f aca="false">[1]3CX52!G30+[2]3CX52!G30+[3]3CX52!G30+[4]3CX52!G30+[5]3CX52!G30+[6]3CX52!G30+[7]3CX52!G30+[8]3CX52!G30+[9]3CX52!G30+[10]3CX52!G30+[11]3CX52!G30+[12]3CX52!G30</f>
        <v>0</v>
      </c>
      <c r="H30" s="12" t="n">
        <f aca="false">[1]3CX52!H30+[2]3CX52!H30+[3]3CX52!H30+[4]3CX52!H30+[5]3CX52!H30+[6]3CX52!H30+[7]3CX52!H30+[8]3CX52!H30+[9]3CX52!H30+[10]3CX52!H30+[11]3CX52!H30+[12]3CX52!H30</f>
        <v>0</v>
      </c>
      <c r="I30" s="13" t="n">
        <f aca="false">SUM(B30:H30)</f>
        <v>0</v>
      </c>
      <c r="J30" s="12" t="n">
        <f aca="false">[1]3CX52!J30+[2]3CX52!J30+[3]3CX52!J30+[4]3CX52!J30+[5]3CX52!J30+[6]3CX52!J30+[7]3CX52!J30+[8]3CX52!J30+[9]3CX52!J30+[10]3CX52!J30+[11]3CX52!J30+[12]3CX52!J30</f>
        <v>0</v>
      </c>
      <c r="K30" s="13" t="n">
        <f aca="false">J30/J33*K33</f>
        <v>0</v>
      </c>
      <c r="L30" s="13" t="n">
        <f aca="false">I30+K30</f>
        <v>0</v>
      </c>
      <c r="M30" s="14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</row>
    <row r="31" s="52" customFormat="true" ht="17.25" hidden="false" customHeight="true" outlineLevel="0" collapsed="false">
      <c r="A31" s="24" t="s">
        <v>42</v>
      </c>
      <c r="B31" s="12" t="n">
        <f aca="false">[1]3CX52!B31+[2]3CX52!B31+[3]3CX52!B31+[4]3CX52!B31+[5]3CX52!B31+[6]3CX52!B31+[7]3CX52!B31+[8]3CX52!B31+[9]3CX52!B31+[10]3CX52!B31+[11]3CX52!B31+[12]3CX52!B31</f>
        <v>0</v>
      </c>
      <c r="C31" s="12" t="n">
        <f aca="false">[1]3CX52!C31+[2]3CX52!C31+[3]3CX52!C31+[4]3CX52!C31+[5]3CX52!C31+[6]3CX52!C31+[7]3CX52!C31+[8]3CX52!C31+[9]3CX52!C31+[10]3CX52!C31+[11]3CX52!C31+[12]3CX52!C31</f>
        <v>0</v>
      </c>
      <c r="D31" s="19" t="n">
        <f aca="false">J31/J33*D33</f>
        <v>0</v>
      </c>
      <c r="E31" s="12" t="n">
        <f aca="false">[1]3CX52!E31+[2]3CX52!E31+[3]3CX52!E31+[4]3CX52!E31+[5]3CX52!E31+[6]3CX52!E31+[7]3CX52!E31+[8]3CX52!E31+[9]3CX52!E31+[10]3CX52!E31+[11]3CX52!E31+[12]3CX52!E31</f>
        <v>0</v>
      </c>
      <c r="F31" s="12" t="n">
        <f aca="false">[1]3CX52!F31+[2]3CX52!F31+[3]3CX52!F31+[4]3CX52!F31+[5]3CX52!F31+[6]3CX52!F31+[7]3CX52!F31+[8]3CX52!F31+[9]3CX52!F31+[10]3CX52!F31+[11]3CX52!F31+[12]3CX52!F31</f>
        <v>0</v>
      </c>
      <c r="G31" s="12" t="n">
        <f aca="false">[1]3CX52!G31+[2]3CX52!G31+[3]3CX52!G31+[4]3CX52!G31+[5]3CX52!G31+[6]3CX52!G31+[7]3CX52!G31+[8]3CX52!G31+[9]3CX52!G31+[10]3CX52!G31+[11]3CX52!G31+[12]3CX52!G31</f>
        <v>0</v>
      </c>
      <c r="H31" s="12" t="n">
        <f aca="false">[1]3CX52!H31+[2]3CX52!H31+[3]3CX52!H31+[4]3CX52!H31+[5]3CX52!H31+[6]3CX52!H31+[7]3CX52!H31+[8]3CX52!H31+[9]3CX52!H31+[10]3CX52!H31+[11]3CX52!H31+[12]3CX52!H31</f>
        <v>0</v>
      </c>
      <c r="I31" s="19" t="n">
        <f aca="false">SUM(B31:H31)</f>
        <v>0</v>
      </c>
      <c r="J31" s="12" t="n">
        <f aca="false">[1]3CX52!J31+[2]3CX52!J31+[3]3CX52!J31+[4]3CX52!J31+[5]3CX52!J31+[6]3CX52!J31+[7]3CX52!J31+[8]3CX52!J31+[9]3CX52!J31+[10]3CX52!J31+[11]3CX52!J31+[12]3CX52!J31</f>
        <v>0</v>
      </c>
      <c r="K31" s="19" t="n">
        <f aca="false">J31/J33*K33</f>
        <v>0</v>
      </c>
      <c r="L31" s="19" t="n">
        <f aca="false">I31+K31</f>
        <v>0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20.25" hidden="false" customHeight="false" outlineLevel="0" collapsed="false">
      <c r="A32" s="16" t="s">
        <v>43</v>
      </c>
      <c r="B32" s="48" t="n">
        <f aca="false">SUM(B25:B31)</f>
        <v>0</v>
      </c>
      <c r="C32" s="48" t="n">
        <f aca="false">SUM(C25:C31)</f>
        <v>0</v>
      </c>
      <c r="D32" s="25" t="n">
        <f aca="false">SUM(D25:D31)</f>
        <v>0</v>
      </c>
      <c r="E32" s="17" t="n">
        <f aca="false">SUM(E25:E31)</f>
        <v>0</v>
      </c>
      <c r="F32" s="17" t="n">
        <f aca="false">SUM(F25:F31)</f>
        <v>0</v>
      </c>
      <c r="G32" s="17" t="n">
        <f aca="false">SUM(G25:G31)</f>
        <v>0</v>
      </c>
      <c r="H32" s="17" t="n">
        <f aca="false">SUM(H25:H31)</f>
        <v>0</v>
      </c>
      <c r="I32" s="17" t="n">
        <f aca="false">SUM(B32:H32)</f>
        <v>0</v>
      </c>
      <c r="J32" s="17" t="n">
        <f aca="false">SUM(J25:J31)</f>
        <v>0</v>
      </c>
      <c r="K32" s="25" t="n">
        <f aca="false">SUM(K25:K31)</f>
        <v>0</v>
      </c>
      <c r="L32" s="17" t="n">
        <f aca="false">I32+K32</f>
        <v>0</v>
      </c>
      <c r="M32" s="18"/>
    </row>
    <row r="33" customFormat="false" ht="20.25" hidden="false" customHeight="false" outlineLevel="0" collapsed="false">
      <c r="A33" s="34" t="s">
        <v>7</v>
      </c>
      <c r="B33" s="44" t="n">
        <f aca="false">B8+B23+B24+B32</f>
        <v>0</v>
      </c>
      <c r="C33" s="44" t="n">
        <f aca="false">C8+C23+C24+C32</f>
        <v>0</v>
      </c>
      <c r="D33" s="12" t="n">
        <f aca="false">[1]3CX52!D33+[2]3CX52!D33+[3]3CX52!D33+[4]3CX52!D33+[5]3CX52!D33+[6]3CX52!D33+[7]3CX52!D33+[8]3CX52!D33+[9]3CX52!D33+[10]3CX52!D33+[11]3CX52!D33+[12]3CX52!D33</f>
        <v>12075.67</v>
      </c>
      <c r="E33" s="38" t="n">
        <f aca="false">E8+E23+E24+E32</f>
        <v>1505</v>
      </c>
      <c r="F33" s="38" t="n">
        <f aca="false">F8+F23+F24+F32</f>
        <v>888</v>
      </c>
      <c r="G33" s="38" t="n">
        <f aca="false">G8+G23+G24+G32</f>
        <v>640</v>
      </c>
      <c r="H33" s="38" t="n">
        <f aca="false">H8+H23+H24+H32</f>
        <v>0</v>
      </c>
      <c r="I33" s="38" t="n">
        <f aca="false">I8+I23+I24+I32</f>
        <v>15108.67</v>
      </c>
      <c r="J33" s="39" t="n">
        <f aca="false">J32+J23+J24+J8</f>
        <v>12881</v>
      </c>
      <c r="K33" s="12" t="n">
        <f aca="false">[1]3CX52!K33+[2]3CX52!K33+[3]3CX52!K33+[4]3CX52!K33+[5]3CX52!K33+[6]3CX52!K33+[7]3CX52!K33+[8]3CX52!K33+[9]3CX52!K33+[10]3CX52!K33+[11]3CX52!K33+[12]3CX52!K33</f>
        <v>2183</v>
      </c>
      <c r="L33" s="38" t="n">
        <f aca="false">L8+L23+L24+L32</f>
        <v>17291.67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7"/>
    <col collapsed="false" customWidth="true" hidden="false" outlineLevel="0" max="3" min="3" style="2" width="8.87"/>
    <col collapsed="false" customWidth="true" hidden="false" outlineLevel="0" max="11" min="4" style="1" width="8.87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1" customFormat="true" ht="17.25" hidden="false" customHeight="true" outlineLevel="0" collapsed="false">
      <c r="A2" s="5" t="s">
        <v>53</v>
      </c>
      <c r="B2" s="5"/>
      <c r="C2" s="6"/>
      <c r="D2" s="5"/>
      <c r="E2" s="5"/>
      <c r="F2" s="5"/>
      <c r="G2" s="5"/>
      <c r="H2" s="5"/>
      <c r="I2" s="5"/>
      <c r="J2" s="5"/>
      <c r="K2" s="5"/>
      <c r="M2" s="7" t="s">
        <v>2</v>
      </c>
    </row>
    <row r="3" s="1" customFormat="true" ht="17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8" t="s">
        <v>5</v>
      </c>
      <c r="K3" s="8" t="s">
        <v>6</v>
      </c>
      <c r="L3" s="8" t="s">
        <v>7</v>
      </c>
      <c r="M3" s="8" t="s">
        <v>8</v>
      </c>
    </row>
    <row r="4" s="1" customFormat="true" ht="17.25" hidden="false" customHeight="true" outlineLevel="0" collapsed="false">
      <c r="A4" s="8"/>
      <c r="B4" s="10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/>
    </row>
    <row r="5" customFormat="false" ht="17.25" hidden="false" customHeight="true" outlineLevel="0" collapsed="false">
      <c r="A5" s="11" t="s">
        <v>17</v>
      </c>
      <c r="B5" s="12" t="n">
        <f aca="false">'[1]006'!B5+'[2]006'!B5+'[3]006'!B5+'[4]006'!B5+'[5]006'!B5+'[6]006'!B5+'[7]006'!B5+'[8]006'!B5+'[9]006'!B5+'[10]006'!B5+'[11]006'!B5+'[12]006'!B5</f>
        <v>0</v>
      </c>
      <c r="C5" s="12" t="n">
        <f aca="false">'[1]006'!C5+'[2]006'!C5+'[3]006'!C5+'[4]006'!C5+'[5]006'!C5+'[6]006'!C5+'[7]006'!C5+'[8]006'!C5+'[9]006'!C5+'[10]006'!C5+'[11]006'!C5+'[12]006'!C5</f>
        <v>0</v>
      </c>
      <c r="D5" s="13" t="n">
        <f aca="false">J5/J33*D33</f>
        <v>0</v>
      </c>
      <c r="E5" s="12" t="n">
        <f aca="false">'[1]006'!E5+'[2]006'!E5+'[3]006'!E5+'[4]006'!E5+'[5]006'!E5+'[6]006'!E5+'[7]006'!E5+'[8]006'!E5+'[9]006'!E5+'[10]006'!E5+'[11]006'!E5+'[12]006'!E5</f>
        <v>0</v>
      </c>
      <c r="F5" s="12" t="n">
        <f aca="false">'[1]006'!F5+'[2]006'!F5+'[3]006'!F5+'[4]006'!F5+'[5]006'!F5+'[6]006'!F5+'[7]006'!F5+'[8]006'!F5+'[9]006'!F5+'[10]006'!F5+'[11]006'!F5+'[12]006'!F5</f>
        <v>0</v>
      </c>
      <c r="G5" s="12" t="n">
        <f aca="false">'[1]006'!G5+'[2]006'!G5+'[3]006'!G5+'[4]006'!G5+'[5]006'!G5+'[6]006'!G5+'[7]006'!G5+'[8]006'!G5+'[9]006'!G5+'[10]006'!G5+'[11]006'!G5+'[12]006'!G5</f>
        <v>0</v>
      </c>
      <c r="H5" s="12" t="n">
        <f aca="false">'[1]006'!H5+'[2]006'!H5+'[3]006'!H5+'[4]006'!H5+'[5]006'!H5+'[6]006'!H5+'[7]006'!H5+'[8]006'!H5+'[9]006'!H5+'[10]006'!H5+'[11]006'!H5+'[12]006'!H5</f>
        <v>0</v>
      </c>
      <c r="I5" s="13" t="n">
        <f aca="false">SUM(B5:H5)</f>
        <v>0</v>
      </c>
      <c r="J5" s="12" t="n">
        <f aca="false">'[1]006'!J5+'[2]006'!J5+'[3]006'!J5+'[4]006'!J5+'[5]006'!J5+'[6]006'!J5+'[7]006'!J5+'[8]006'!J5+'[9]006'!J5+'[10]006'!J5+'[11]006'!J5+'[12]006'!J5</f>
        <v>0</v>
      </c>
      <c r="K5" s="13" t="n">
        <f aca="false">J5/J33*K33</f>
        <v>0</v>
      </c>
      <c r="L5" s="13" t="n">
        <f aca="false">I5+K5</f>
        <v>0</v>
      </c>
      <c r="M5" s="14"/>
    </row>
    <row r="6" customFormat="false" ht="17.25" hidden="false" customHeight="true" outlineLevel="0" collapsed="false">
      <c r="A6" s="11" t="s">
        <v>18</v>
      </c>
      <c r="B6" s="12" t="n">
        <f aca="false">'[1]006'!B6+'[2]006'!B6+'[3]006'!B6+'[4]006'!B6+'[5]006'!B6+'[6]006'!B6+'[7]006'!B6+'[8]006'!B6+'[9]006'!B6+'[10]006'!B6+'[11]006'!B6+'[12]006'!B6</f>
        <v>1445</v>
      </c>
      <c r="C6" s="12" t="n">
        <f aca="false">'[1]006'!C6+'[2]006'!C6+'[3]006'!C6+'[4]006'!C6+'[5]006'!C6+'[6]006'!C6+'[7]006'!C6+'[8]006'!C6+'[9]006'!C6+'[10]006'!C6+'[11]006'!C6+'[12]006'!C6</f>
        <v>448</v>
      </c>
      <c r="D6" s="13" t="n">
        <f aca="false">J6/J33*D33</f>
        <v>24460.8508616445</v>
      </c>
      <c r="E6" s="12" t="n">
        <f aca="false">'[1]006'!E6+'[2]006'!E6+'[3]006'!E6+'[4]006'!E6+'[5]006'!E6+'[6]006'!E6+'[7]006'!E6+'[8]006'!E6+'[9]006'!E6+'[10]006'!E6+'[11]006'!E6+'[12]006'!E6</f>
        <v>3518</v>
      </c>
      <c r="F6" s="12" t="n">
        <f aca="false">'[1]006'!F6+'[2]006'!F6+'[3]006'!F6+'[4]006'!F6+'[5]006'!F6+'[6]006'!F6+'[7]006'!F6+'[8]006'!F6+'[9]006'!F6+'[10]006'!F6+'[11]006'!F6+'[12]006'!F6</f>
        <v>4430</v>
      </c>
      <c r="G6" s="12" t="n">
        <f aca="false">'[1]006'!G6+'[2]006'!G6+'[3]006'!G6+'[4]006'!G6+'[5]006'!G6+'[6]006'!G6+'[7]006'!G6+'[8]006'!G6+'[9]006'!G6+'[10]006'!G6+'[11]006'!G6+'[12]006'!G6</f>
        <v>1570</v>
      </c>
      <c r="H6" s="12" t="n">
        <f aca="false">'[1]006'!H6+'[2]006'!H6+'[3]006'!H6+'[4]006'!H6+'[5]006'!H6+'[6]006'!H6+'[7]006'!H6+'[8]006'!H6+'[9]006'!H6+'[10]006'!H6+'[11]006'!H6+'[12]006'!H6</f>
        <v>3610</v>
      </c>
      <c r="I6" s="13" t="n">
        <f aca="false">SUM(B6:H6)</f>
        <v>39481.8508616445</v>
      </c>
      <c r="J6" s="12" t="n">
        <f aca="false">'[1]006'!J6+'[2]006'!J6+'[3]006'!J6+'[4]006'!J6+'[5]006'!J6+'[6]006'!J6+'[7]006'!J6+'[8]006'!J6+'[9]006'!J6+'[10]006'!J6+'[11]006'!J6+'[12]006'!J6</f>
        <v>24042</v>
      </c>
      <c r="K6" s="13" t="n">
        <f aca="false">J6/J33*K33</f>
        <v>6500.77055637617</v>
      </c>
      <c r="L6" s="13" t="n">
        <f aca="false">I6+K6</f>
        <v>45982.6214180207</v>
      </c>
      <c r="M6" s="14"/>
    </row>
    <row r="7" customFormat="false" ht="17.25" hidden="false" customHeight="true" outlineLevel="0" collapsed="false">
      <c r="A7" s="11" t="s">
        <v>19</v>
      </c>
      <c r="B7" s="12" t="n">
        <f aca="false">'[1]006'!B7+'[2]006'!B7+'[3]006'!B7+'[4]006'!B7+'[5]006'!B7+'[6]006'!B7+'[7]006'!B7+'[8]006'!B7+'[9]006'!B7+'[10]006'!B7+'[11]006'!B7+'[12]006'!B7</f>
        <v>0</v>
      </c>
      <c r="C7" s="12" t="n">
        <f aca="false">'[1]006'!C7+'[2]006'!C7+'[3]006'!C7+'[4]006'!C7+'[5]006'!C7+'[6]006'!C7+'[7]006'!C7+'[8]006'!C7+'[9]006'!C7+'[10]006'!C7+'[11]006'!C7+'[12]006'!C7</f>
        <v>0</v>
      </c>
      <c r="D7" s="13" t="n">
        <f aca="false">J7/J33*D33</f>
        <v>0</v>
      </c>
      <c r="E7" s="12" t="n">
        <f aca="false">'[1]006'!E7+'[2]006'!E7+'[3]006'!E7+'[4]006'!E7+'[5]006'!E7+'[6]006'!E7+'[7]006'!E7+'[8]006'!E7+'[9]006'!E7+'[10]006'!E7+'[11]006'!E7+'[12]006'!E7</f>
        <v>0</v>
      </c>
      <c r="F7" s="12" t="n">
        <f aca="false">'[1]006'!F7+'[2]006'!F7+'[3]006'!F7+'[4]006'!F7+'[5]006'!F7+'[6]006'!F7+'[7]006'!F7+'[8]006'!F7+'[9]006'!F7+'[10]006'!F7+'[11]006'!F7+'[12]006'!F7</f>
        <v>0</v>
      </c>
      <c r="G7" s="12" t="n">
        <f aca="false">'[1]006'!G7+'[2]006'!G7+'[3]006'!G7+'[4]006'!G7+'[5]006'!G7+'[6]006'!G7+'[7]006'!G7+'[8]006'!G7+'[9]006'!G7+'[10]006'!G7+'[11]006'!G7+'[12]006'!G7</f>
        <v>0</v>
      </c>
      <c r="H7" s="12" t="n">
        <f aca="false">'[1]006'!H7+'[2]006'!H7+'[3]006'!H7+'[4]006'!H7+'[5]006'!H7+'[6]006'!H7+'[7]006'!H7+'[8]006'!H7+'[9]006'!H7+'[10]006'!H7+'[11]006'!H7+'[12]006'!H7</f>
        <v>0</v>
      </c>
      <c r="I7" s="13" t="n">
        <f aca="false">SUM(B7:H7)</f>
        <v>0</v>
      </c>
      <c r="J7" s="12" t="n">
        <f aca="false">'[1]006'!J7+'[2]006'!J7+'[3]006'!J7+'[4]006'!J7+'[5]006'!J7+'[6]006'!J7+'[7]006'!J7+'[8]006'!J7+'[9]006'!J7+'[10]006'!J7+'[11]006'!J7+'[12]006'!J7</f>
        <v>0</v>
      </c>
      <c r="K7" s="13" t="n">
        <f aca="false">J7/J33*K33</f>
        <v>0</v>
      </c>
      <c r="L7" s="13" t="n">
        <f aca="false">I7+K7</f>
        <v>0</v>
      </c>
      <c r="M7" s="15"/>
    </row>
    <row r="8" s="22" customFormat="true" ht="17.25" hidden="false" customHeight="true" outlineLevel="0" collapsed="false">
      <c r="A8" s="16" t="s">
        <v>20</v>
      </c>
      <c r="B8" s="17" t="n">
        <f aca="false">SUM(B5:B7)</f>
        <v>1445</v>
      </c>
      <c r="C8" s="17" t="n">
        <f aca="false">SUM(C5:C7)</f>
        <v>448</v>
      </c>
      <c r="D8" s="17" t="n">
        <f aca="false">SUM(D5:D7)</f>
        <v>24460.8508616445</v>
      </c>
      <c r="E8" s="17" t="n">
        <f aca="false">SUM(E5:E7)</f>
        <v>3518</v>
      </c>
      <c r="F8" s="17" t="n">
        <f aca="false">SUM(F5:F7)</f>
        <v>4430</v>
      </c>
      <c r="G8" s="17" t="n">
        <f aca="false">SUM(G5:G7)</f>
        <v>1570</v>
      </c>
      <c r="H8" s="17" t="n">
        <f aca="false">SUM(H5:H7)</f>
        <v>3610</v>
      </c>
      <c r="I8" s="17" t="n">
        <f aca="false">SUM(B8:H8)</f>
        <v>39481.8508616445</v>
      </c>
      <c r="J8" s="17" t="n">
        <f aca="false">SUM(J5:J7)</f>
        <v>24042</v>
      </c>
      <c r="K8" s="17" t="n">
        <f aca="false">SUM(K5:K7)</f>
        <v>6500.77055637617</v>
      </c>
      <c r="L8" s="17" t="n">
        <f aca="false">I8+K8</f>
        <v>45982.6214180207</v>
      </c>
      <c r="M8" s="18"/>
    </row>
    <row r="9" s="22" customFormat="true" ht="17.25" hidden="false" customHeight="true" outlineLevel="0" collapsed="false">
      <c r="A9" s="11" t="s">
        <v>21</v>
      </c>
      <c r="B9" s="12" t="n">
        <f aca="false">'[1]006'!B9+'[2]006'!B9+'[3]006'!B9+'[4]006'!B9+'[5]006'!B9+'[6]006'!B9+'[7]006'!B9+'[8]006'!B9+'[9]006'!B9+'[10]006'!B9+'[11]006'!B9+'[12]006'!B9</f>
        <v>0</v>
      </c>
      <c r="C9" s="12" t="n">
        <f aca="false">'[1]006'!C9+'[2]006'!C9+'[3]006'!C9+'[4]006'!C9+'[5]006'!C9+'[6]006'!C9+'[7]006'!C9+'[8]006'!C9+'[9]006'!C9+'[10]006'!C9+'[11]006'!C9+'[12]006'!C9</f>
        <v>0</v>
      </c>
      <c r="D9" s="19" t="n">
        <f aca="false">J9/J33*D33</f>
        <v>0</v>
      </c>
      <c r="E9" s="12" t="n">
        <f aca="false">'[1]006'!E9+'[2]006'!E9+'[3]006'!E9+'[4]006'!E9+'[5]006'!E9+'[6]006'!E9+'[7]006'!E9+'[8]006'!E9+'[9]006'!E9+'[10]006'!E9+'[11]006'!E9+'[12]006'!E9</f>
        <v>0</v>
      </c>
      <c r="F9" s="12" t="n">
        <f aca="false">'[1]006'!F9+'[2]006'!F9+'[3]006'!F9+'[4]006'!F9+'[5]006'!F9+'[6]006'!F9+'[7]006'!F9+'[8]006'!F9+'[9]006'!F9+'[10]006'!F9+'[11]006'!F9+'[12]006'!F9</f>
        <v>0</v>
      </c>
      <c r="G9" s="12" t="n">
        <f aca="false">'[1]006'!G9+'[2]006'!G9+'[3]006'!G9+'[4]006'!G9+'[5]006'!G9+'[6]006'!G9+'[7]006'!G9+'[8]006'!G9+'[9]006'!G9+'[10]006'!G9+'[11]006'!G9+'[12]006'!G9</f>
        <v>0</v>
      </c>
      <c r="H9" s="12" t="n">
        <f aca="false">'[1]006'!H9+'[2]006'!H9+'[3]006'!H9+'[4]006'!H9+'[5]006'!H9+'[6]006'!H9+'[7]006'!H9+'[8]006'!H9+'[9]006'!H9+'[10]006'!H9+'[11]006'!H9+'[12]006'!H9</f>
        <v>0</v>
      </c>
      <c r="I9" s="19" t="n">
        <f aca="false">SUM(B9:H9)</f>
        <v>0</v>
      </c>
      <c r="J9" s="12" t="n">
        <f aca="false">'[1]006'!J9+'[2]006'!J9+'[3]006'!J9+'[4]006'!J9+'[5]006'!J9+'[6]006'!J9+'[7]006'!J9+'[8]006'!J9+'[9]006'!J9+'[10]006'!J9+'[11]006'!J9+'[12]006'!J9</f>
        <v>0</v>
      </c>
      <c r="K9" s="19" t="n">
        <f aca="false">J9/J33*K33</f>
        <v>0</v>
      </c>
      <c r="L9" s="19" t="n">
        <f aca="false">I9+K9</f>
        <v>0</v>
      </c>
      <c r="M9" s="20"/>
    </row>
    <row r="10" s="22" customFormat="true" ht="17.25" hidden="false" customHeight="true" outlineLevel="0" collapsed="false">
      <c r="A10" s="11" t="s">
        <v>22</v>
      </c>
      <c r="B10" s="12" t="n">
        <f aca="false">'[1]006'!B10+'[2]006'!B10+'[3]006'!B10+'[4]006'!B10+'[5]006'!B10+'[6]006'!B10+'[7]006'!B10+'[8]006'!B10+'[9]006'!B10+'[10]006'!B10+'[11]006'!B10+'[12]006'!B10</f>
        <v>0</v>
      </c>
      <c r="C10" s="12" t="n">
        <f aca="false">'[1]006'!C10+'[2]006'!C10+'[3]006'!C10+'[4]006'!C10+'[5]006'!C10+'[6]006'!C10+'[7]006'!C10+'[8]006'!C10+'[9]006'!C10+'[10]006'!C10+'[11]006'!C10+'[12]006'!C10</f>
        <v>0</v>
      </c>
      <c r="D10" s="13" t="n">
        <f aca="false">J10/J33*D33</f>
        <v>0</v>
      </c>
      <c r="E10" s="12" t="n">
        <f aca="false">'[1]006'!E10+'[2]006'!E10+'[3]006'!E10+'[4]006'!E10+'[5]006'!E10+'[6]006'!E10+'[7]006'!E10+'[8]006'!E10+'[9]006'!E10+'[10]006'!E10+'[11]006'!E10+'[12]006'!E10</f>
        <v>0</v>
      </c>
      <c r="F10" s="12" t="n">
        <f aca="false">'[1]006'!F10+'[2]006'!F10+'[3]006'!F10+'[4]006'!F10+'[5]006'!F10+'[6]006'!F10+'[7]006'!F10+'[8]006'!F10+'[9]006'!F10+'[10]006'!F10+'[11]006'!F10+'[12]006'!F10</f>
        <v>0</v>
      </c>
      <c r="G10" s="12" t="n">
        <f aca="false">'[1]006'!G10+'[2]006'!G10+'[3]006'!G10+'[4]006'!G10+'[5]006'!G10+'[6]006'!G10+'[7]006'!G10+'[8]006'!G10+'[9]006'!G10+'[10]006'!G10+'[11]006'!G10+'[12]006'!G10</f>
        <v>0</v>
      </c>
      <c r="H10" s="12" t="n">
        <f aca="false">'[1]006'!H10+'[2]006'!H10+'[3]006'!H10+'[4]006'!H10+'[5]006'!H10+'[6]006'!H10+'[7]006'!H10+'[8]006'!H10+'[9]006'!H10+'[10]006'!H10+'[11]006'!H10+'[12]006'!H10</f>
        <v>0</v>
      </c>
      <c r="I10" s="13" t="n">
        <f aca="false">SUM(B10:H10)</f>
        <v>0</v>
      </c>
      <c r="J10" s="12" t="n">
        <f aca="false">'[1]006'!J10+'[2]006'!J10+'[3]006'!J10+'[4]006'!J10+'[5]006'!J10+'[6]006'!J10+'[7]006'!J10+'[8]006'!J10+'[9]006'!J10+'[10]006'!J10+'[11]006'!J10+'[12]006'!J10</f>
        <v>0</v>
      </c>
      <c r="K10" s="19" t="n">
        <f aca="false">J10/J33*K33</f>
        <v>0</v>
      </c>
      <c r="L10" s="13" t="n">
        <f aca="false">I10+K10</f>
        <v>0</v>
      </c>
      <c r="M10" s="20"/>
    </row>
    <row r="11" s="22" customFormat="true" ht="17.25" hidden="false" customHeight="true" outlineLevel="0" collapsed="false">
      <c r="A11" s="21" t="s">
        <v>23</v>
      </c>
      <c r="B11" s="12" t="n">
        <f aca="false">'[1]006'!B11+'[2]006'!B11+'[3]006'!B11+'[4]006'!B11+'[5]006'!B11+'[6]006'!B11+'[7]006'!B11+'[8]006'!B11+'[9]006'!B11+'[10]006'!B11+'[11]006'!B11+'[12]006'!B11</f>
        <v>0</v>
      </c>
      <c r="C11" s="12" t="n">
        <f aca="false">'[1]006'!C11+'[2]006'!C11+'[3]006'!C11+'[4]006'!C11+'[5]006'!C11+'[6]006'!C11+'[7]006'!C11+'[8]006'!C11+'[9]006'!C11+'[10]006'!C11+'[11]006'!C11+'[12]006'!C11</f>
        <v>0</v>
      </c>
      <c r="D11" s="13" t="n">
        <f aca="false">J11/J33*D33</f>
        <v>61.0452978828164</v>
      </c>
      <c r="E11" s="12" t="n">
        <f aca="false">'[1]006'!E11+'[2]006'!E11+'[3]006'!E11+'[4]006'!E11+'[5]006'!E11+'[6]006'!E11+'[7]006'!E11+'[8]006'!E11+'[9]006'!E11+'[10]006'!E11+'[11]006'!E11+'[12]006'!E11</f>
        <v>0</v>
      </c>
      <c r="F11" s="12" t="n">
        <f aca="false">'[1]006'!F11+'[2]006'!F11+'[3]006'!F11+'[4]006'!F11+'[5]006'!F11+'[6]006'!F11+'[7]006'!F11+'[8]006'!F11+'[9]006'!F11+'[10]006'!F11+'[11]006'!F11+'[12]006'!F11</f>
        <v>20</v>
      </c>
      <c r="G11" s="12" t="n">
        <f aca="false">'[1]006'!G11+'[2]006'!G11+'[3]006'!G11+'[4]006'!G11+'[5]006'!G11+'[6]006'!G11+'[7]006'!G11+'[8]006'!G11+'[9]006'!G11+'[10]006'!G11+'[11]006'!G11+'[12]006'!G11</f>
        <v>0</v>
      </c>
      <c r="H11" s="12" t="n">
        <f aca="false">'[1]006'!H11+'[2]006'!H11+'[3]006'!H11+'[4]006'!H11+'[5]006'!H11+'[6]006'!H11+'[7]006'!H11+'[8]006'!H11+'[9]006'!H11+'[10]006'!H11+'[11]006'!H11+'[12]006'!H11</f>
        <v>0</v>
      </c>
      <c r="I11" s="13" t="n">
        <f aca="false">SUM(B11:H11)</f>
        <v>81.0452978828164</v>
      </c>
      <c r="J11" s="12" t="n">
        <f aca="false">'[1]006'!J11+'[2]006'!J11+'[3]006'!J11+'[4]006'!J11+'[5]006'!J11+'[6]006'!J11+'[7]006'!J11+'[8]006'!J11+'[9]006'!J11+'[10]006'!J11+'[11]006'!J11+'[12]006'!J11</f>
        <v>60</v>
      </c>
      <c r="K11" s="19" t="n">
        <f aca="false">J11/J33*K33</f>
        <v>16.2235352043328</v>
      </c>
      <c r="L11" s="13" t="n">
        <f aca="false">I11+K11</f>
        <v>97.2688330871492</v>
      </c>
      <c r="M11" s="20"/>
    </row>
    <row r="12" s="22" customFormat="true" ht="17.25" hidden="false" customHeight="true" outlineLevel="0" collapsed="false">
      <c r="A12" s="11" t="s">
        <v>24</v>
      </c>
      <c r="B12" s="12" t="n">
        <f aca="false">'[1]006'!B12+'[2]006'!B12+'[3]006'!B12+'[4]006'!B12+'[5]006'!B12+'[6]006'!B12+'[7]006'!B12+'[8]006'!B12+'[9]006'!B12+'[10]006'!B12+'[11]006'!B12+'[12]006'!B12</f>
        <v>20</v>
      </c>
      <c r="C12" s="12" t="n">
        <f aca="false">'[1]006'!C12+'[2]006'!C12+'[3]006'!C12+'[4]006'!C12+'[5]006'!C12+'[6]006'!C12+'[7]006'!C12+'[8]006'!C12+'[9]006'!C12+'[10]006'!C12+'[11]006'!C12+'[12]006'!C12</f>
        <v>0</v>
      </c>
      <c r="D12" s="13" t="n">
        <f aca="false">J12/J33*D33</f>
        <v>152.613244707041</v>
      </c>
      <c r="E12" s="12" t="n">
        <f aca="false">'[1]006'!E12+'[2]006'!E12+'[3]006'!E12+'[4]006'!E12+'[5]006'!E12+'[6]006'!E12+'[7]006'!E12+'[8]006'!E12+'[9]006'!E12+'[10]006'!E12+'[11]006'!E12+'[12]006'!E12</f>
        <v>35</v>
      </c>
      <c r="F12" s="12" t="n">
        <f aca="false">'[1]006'!F12+'[2]006'!F12+'[3]006'!F12+'[4]006'!F12+'[5]006'!F12+'[6]006'!F12+'[7]006'!F12+'[8]006'!F12+'[9]006'!F12+'[10]006'!F12+'[11]006'!F12+'[12]006'!F12</f>
        <v>15</v>
      </c>
      <c r="G12" s="12" t="n">
        <f aca="false">'[1]006'!G12+'[2]006'!G12+'[3]006'!G12+'[4]006'!G12+'[5]006'!G12+'[6]006'!G12+'[7]006'!G12+'[8]006'!G12+'[9]006'!G12+'[10]006'!G12+'[11]006'!G12+'[12]006'!G12</f>
        <v>0</v>
      </c>
      <c r="H12" s="12" t="n">
        <f aca="false">'[1]006'!H12+'[2]006'!H12+'[3]006'!H12+'[4]006'!H12+'[5]006'!H12+'[6]006'!H12+'[7]006'!H12+'[8]006'!H12+'[9]006'!H12+'[10]006'!H12+'[11]006'!H12+'[12]006'!H12</f>
        <v>0</v>
      </c>
      <c r="I12" s="13" t="n">
        <f aca="false">SUM(B12:H12)</f>
        <v>222.613244707041</v>
      </c>
      <c r="J12" s="12" t="n">
        <f aca="false">'[1]006'!J12+'[2]006'!J12+'[3]006'!J12+'[4]006'!J12+'[5]006'!J12+'[6]006'!J12+'[7]006'!J12+'[8]006'!J12+'[9]006'!J12+'[10]006'!J12+'[11]006'!J12+'[12]006'!J12</f>
        <v>150</v>
      </c>
      <c r="K12" s="19" t="n">
        <f aca="false">J12/J33*K33</f>
        <v>40.5588380108321</v>
      </c>
      <c r="L12" s="13" t="n">
        <f aca="false">I12+K12</f>
        <v>263.172082717873</v>
      </c>
      <c r="M12" s="20"/>
    </row>
    <row r="13" s="22" customFormat="true" ht="17.25" hidden="false" customHeight="true" outlineLevel="0" collapsed="false">
      <c r="A13" s="21" t="s">
        <v>25</v>
      </c>
      <c r="B13" s="12" t="n">
        <f aca="false">'[1]006'!B13+'[2]006'!B13+'[3]006'!B13+'[4]006'!B13+'[5]006'!B13+'[6]006'!B13+'[7]006'!B13+'[8]006'!B13+'[9]006'!B13+'[10]006'!B13+'[11]006'!B13+'[12]006'!B13</f>
        <v>0</v>
      </c>
      <c r="C13" s="12" t="n">
        <f aca="false">'[1]006'!C13+'[2]006'!C13+'[3]006'!C13+'[4]006'!C13+'[5]006'!C13+'[6]006'!C13+'[7]006'!C13+'[8]006'!C13+'[9]006'!C13+'[10]006'!C13+'[11]006'!C13+'[12]006'!C13</f>
        <v>0</v>
      </c>
      <c r="D13" s="13" t="n">
        <f aca="false">J13/J33*D33</f>
        <v>0</v>
      </c>
      <c r="E13" s="12" t="n">
        <f aca="false">'[1]006'!E13+'[2]006'!E13+'[3]006'!E13+'[4]006'!E13+'[5]006'!E13+'[6]006'!E13+'[7]006'!E13+'[8]006'!E13+'[9]006'!E13+'[10]006'!E13+'[11]006'!E13+'[12]006'!E13</f>
        <v>0</v>
      </c>
      <c r="F13" s="12" t="n">
        <f aca="false">'[1]006'!F13+'[2]006'!F13+'[3]006'!F13+'[4]006'!F13+'[5]006'!F13+'[6]006'!F13+'[7]006'!F13+'[8]006'!F13+'[9]006'!F13+'[10]006'!F13+'[11]006'!F13+'[12]006'!F13</f>
        <v>0</v>
      </c>
      <c r="G13" s="12" t="n">
        <f aca="false">'[1]006'!G13+'[2]006'!G13+'[3]006'!G13+'[4]006'!G13+'[5]006'!G13+'[6]006'!G13+'[7]006'!G13+'[8]006'!G13+'[9]006'!G13+'[10]006'!G13+'[11]006'!G13+'[12]006'!G13</f>
        <v>0</v>
      </c>
      <c r="H13" s="12" t="n">
        <f aca="false">'[1]006'!H13+'[2]006'!H13+'[3]006'!H13+'[4]006'!H13+'[5]006'!H13+'[6]006'!H13+'[7]006'!H13+'[8]006'!H13+'[9]006'!H13+'[10]006'!H13+'[11]006'!H13+'[12]006'!H13</f>
        <v>0</v>
      </c>
      <c r="I13" s="13" t="n">
        <f aca="false">SUM(B13:H13)</f>
        <v>0</v>
      </c>
      <c r="J13" s="12" t="n">
        <f aca="false">'[1]006'!J13+'[2]006'!J13+'[3]006'!J13+'[4]006'!J13+'[5]006'!J13+'[6]006'!J13+'[7]006'!J13+'[8]006'!J13+'[9]006'!J13+'[10]006'!J13+'[11]006'!J13+'[12]006'!J13</f>
        <v>0</v>
      </c>
      <c r="K13" s="19" t="n">
        <f aca="false">J13/J33*K33</f>
        <v>0</v>
      </c>
      <c r="L13" s="13" t="n">
        <f aca="false">I13+K13</f>
        <v>0</v>
      </c>
      <c r="M13" s="20"/>
    </row>
    <row r="14" s="22" customFormat="true" ht="17.25" hidden="false" customHeight="true" outlineLevel="0" collapsed="false">
      <c r="A14" s="11" t="s">
        <v>26</v>
      </c>
      <c r="B14" s="12" t="n">
        <f aca="false">'[1]006'!B14+'[2]006'!B14+'[3]006'!B14+'[4]006'!B14+'[5]006'!B14+'[6]006'!B14+'[7]006'!B14+'[8]006'!B14+'[9]006'!B14+'[10]006'!B14+'[11]006'!B14+'[12]006'!B14</f>
        <v>0</v>
      </c>
      <c r="C14" s="12" t="n">
        <f aca="false">'[1]006'!C14+'[2]006'!C14+'[3]006'!C14+'[4]006'!C14+'[5]006'!C14+'[6]006'!C14+'[7]006'!C14+'[8]006'!C14+'[9]006'!C14+'[10]006'!C14+'[11]006'!C14+'[12]006'!C14</f>
        <v>0</v>
      </c>
      <c r="D14" s="13" t="n">
        <f aca="false">J14/J33*D33</f>
        <v>0</v>
      </c>
      <c r="E14" s="12" t="n">
        <f aca="false">'[1]006'!E14+'[2]006'!E14+'[3]006'!E14+'[4]006'!E14+'[5]006'!E14+'[6]006'!E14+'[7]006'!E14+'[8]006'!E14+'[9]006'!E14+'[10]006'!E14+'[11]006'!E14+'[12]006'!E14</f>
        <v>0</v>
      </c>
      <c r="F14" s="12" t="n">
        <f aca="false">'[1]006'!F14+'[2]006'!F14+'[3]006'!F14+'[4]006'!F14+'[5]006'!F14+'[6]006'!F14+'[7]006'!F14+'[8]006'!F14+'[9]006'!F14+'[10]006'!F14+'[11]006'!F14+'[12]006'!F14</f>
        <v>0</v>
      </c>
      <c r="G14" s="12" t="n">
        <f aca="false">'[1]006'!G14+'[2]006'!G14+'[3]006'!G14+'[4]006'!G14+'[5]006'!G14+'[6]006'!G14+'[7]006'!G14+'[8]006'!G14+'[9]006'!G14+'[10]006'!G14+'[11]006'!G14+'[12]006'!G14</f>
        <v>0</v>
      </c>
      <c r="H14" s="12" t="n">
        <f aca="false">'[1]006'!H14+'[2]006'!H14+'[3]006'!H14+'[4]006'!H14+'[5]006'!H14+'[6]006'!H14+'[7]006'!H14+'[8]006'!H14+'[9]006'!H14+'[10]006'!H14+'[11]006'!H14+'[12]006'!H14</f>
        <v>0</v>
      </c>
      <c r="I14" s="13" t="n">
        <f aca="false">SUM(B14:H14)</f>
        <v>0</v>
      </c>
      <c r="J14" s="12" t="n">
        <f aca="false">'[1]006'!J14+'[2]006'!J14+'[3]006'!J14+'[4]006'!J14+'[5]006'!J14+'[6]006'!J14+'[7]006'!J14+'[8]006'!J14+'[9]006'!J14+'[10]006'!J14+'[11]006'!J14+'[12]006'!J14</f>
        <v>0</v>
      </c>
      <c r="K14" s="19" t="n">
        <f aca="false">J14/J33*K33</f>
        <v>0</v>
      </c>
      <c r="L14" s="13" t="n">
        <f aca="false">I14+K14</f>
        <v>0</v>
      </c>
      <c r="M14" s="20"/>
    </row>
    <row r="15" s="22" customFormat="true" ht="17.25" hidden="false" customHeight="true" outlineLevel="0" collapsed="false">
      <c r="A15" s="11" t="s">
        <v>27</v>
      </c>
      <c r="B15" s="12" t="n">
        <f aca="false">'[1]006'!B15+'[2]006'!B15+'[3]006'!B15+'[4]006'!B15+'[5]006'!B15+'[6]006'!B15+'[7]006'!B15+'[8]006'!B15+'[9]006'!B15+'[10]006'!B15+'[11]006'!B15+'[12]006'!B15</f>
        <v>0</v>
      </c>
      <c r="C15" s="12" t="n">
        <f aca="false">'[1]006'!C15+'[2]006'!C15+'[3]006'!C15+'[4]006'!C15+'[5]006'!C15+'[6]006'!C15+'[7]006'!C15+'[8]006'!C15+'[9]006'!C15+'[10]006'!C15+'[11]006'!C15+'[12]006'!C15</f>
        <v>0</v>
      </c>
      <c r="D15" s="13" t="n">
        <f aca="false">J15/J33*D33</f>
        <v>0</v>
      </c>
      <c r="E15" s="12" t="n">
        <f aca="false">'[1]006'!E15+'[2]006'!E15+'[3]006'!E15+'[4]006'!E15+'[5]006'!E15+'[6]006'!E15+'[7]006'!E15+'[8]006'!E15+'[9]006'!E15+'[10]006'!E15+'[11]006'!E15+'[12]006'!E15</f>
        <v>0</v>
      </c>
      <c r="F15" s="12" t="n">
        <f aca="false">'[1]006'!F15+'[2]006'!F15+'[3]006'!F15+'[4]006'!F15+'[5]006'!F15+'[6]006'!F15+'[7]006'!F15+'[8]006'!F15+'[9]006'!F15+'[10]006'!F15+'[11]006'!F15+'[12]006'!F15</f>
        <v>0</v>
      </c>
      <c r="G15" s="12" t="n">
        <f aca="false">'[1]006'!G15+'[2]006'!G15+'[3]006'!G15+'[4]006'!G15+'[5]006'!G15+'[6]006'!G15+'[7]006'!G15+'[8]006'!G15+'[9]006'!G15+'[10]006'!G15+'[11]006'!G15+'[12]006'!G15</f>
        <v>0</v>
      </c>
      <c r="H15" s="12" t="n">
        <f aca="false">'[1]006'!H15+'[2]006'!H15+'[3]006'!H15+'[4]006'!H15+'[5]006'!H15+'[6]006'!H15+'[7]006'!H15+'[8]006'!H15+'[9]006'!H15+'[10]006'!H15+'[11]006'!H15+'[12]006'!H15</f>
        <v>0</v>
      </c>
      <c r="I15" s="13" t="n">
        <f aca="false">SUM(B15:H15)</f>
        <v>0</v>
      </c>
      <c r="J15" s="12" t="n">
        <f aca="false">'[1]006'!J15+'[2]006'!J15+'[3]006'!J15+'[4]006'!J15+'[5]006'!J15+'[6]006'!J15+'[7]006'!J15+'[8]006'!J15+'[9]006'!J15+'[10]006'!J15+'[11]006'!J15+'[12]006'!J15</f>
        <v>0</v>
      </c>
      <c r="K15" s="19" t="n">
        <f aca="false">J15/J33*K33</f>
        <v>0</v>
      </c>
      <c r="L15" s="13" t="n">
        <f aca="false">I15+K15</f>
        <v>0</v>
      </c>
      <c r="M15" s="14"/>
    </row>
    <row r="16" s="22" customFormat="true" ht="17.25" hidden="false" customHeight="true" outlineLevel="0" collapsed="false">
      <c r="A16" s="11" t="s">
        <v>28</v>
      </c>
      <c r="B16" s="12" t="n">
        <f aca="false">'[1]006'!B16+'[2]006'!B16+'[3]006'!B16+'[4]006'!B16+'[5]006'!B16+'[6]006'!B16+'[7]006'!B16+'[8]006'!B16+'[9]006'!B16+'[10]006'!B16+'[11]006'!B16+'[12]006'!B16</f>
        <v>0</v>
      </c>
      <c r="C16" s="12" t="n">
        <f aca="false">'[1]006'!C16+'[2]006'!C16+'[3]006'!C16+'[4]006'!C16+'[5]006'!C16+'[6]006'!C16+'[7]006'!C16+'[8]006'!C16+'[9]006'!C16+'[10]006'!C16+'[11]006'!C16+'[12]006'!C16</f>
        <v>0</v>
      </c>
      <c r="D16" s="13" t="n">
        <f aca="false">J16/J33*D33</f>
        <v>0</v>
      </c>
      <c r="E16" s="12" t="n">
        <f aca="false">'[1]006'!E16+'[2]006'!E16+'[3]006'!E16+'[4]006'!E16+'[5]006'!E16+'[6]006'!E16+'[7]006'!E16+'[8]006'!E16+'[9]006'!E16+'[10]006'!E16+'[11]006'!E16+'[12]006'!E16</f>
        <v>0</v>
      </c>
      <c r="F16" s="12" t="n">
        <f aca="false">'[1]006'!F16+'[2]006'!F16+'[3]006'!F16+'[4]006'!F16+'[5]006'!F16+'[6]006'!F16+'[7]006'!F16+'[8]006'!F16+'[9]006'!F16+'[10]006'!F16+'[11]006'!F16+'[12]006'!F16</f>
        <v>0</v>
      </c>
      <c r="G16" s="12" t="n">
        <f aca="false">'[1]006'!G16+'[2]006'!G16+'[3]006'!G16+'[4]006'!G16+'[5]006'!G16+'[6]006'!G16+'[7]006'!G16+'[8]006'!G16+'[9]006'!G16+'[10]006'!G16+'[11]006'!G16+'[12]006'!G16</f>
        <v>0</v>
      </c>
      <c r="H16" s="12" t="n">
        <f aca="false">'[1]006'!H16+'[2]006'!H16+'[3]006'!H16+'[4]006'!H16+'[5]006'!H16+'[6]006'!H16+'[7]006'!H16+'[8]006'!H16+'[9]006'!H16+'[10]006'!H16+'[11]006'!H16+'[12]006'!H16</f>
        <v>0</v>
      </c>
      <c r="I16" s="13" t="n">
        <f aca="false">SUM(B16:H16)</f>
        <v>0</v>
      </c>
      <c r="J16" s="12" t="n">
        <f aca="false">'[1]006'!J16+'[2]006'!J16+'[3]006'!J16+'[4]006'!J16+'[5]006'!J16+'[6]006'!J16+'[7]006'!J16+'[8]006'!J16+'[9]006'!J16+'[10]006'!J16+'[11]006'!J16+'[12]006'!J16</f>
        <v>0</v>
      </c>
      <c r="K16" s="19" t="n">
        <f aca="false">J16/J33*K33</f>
        <v>0</v>
      </c>
      <c r="L16" s="13" t="n">
        <f aca="false">I16+K16</f>
        <v>0</v>
      </c>
      <c r="M16" s="14"/>
    </row>
    <row r="17" s="22" customFormat="true" ht="17.25" hidden="false" customHeight="true" outlineLevel="0" collapsed="false">
      <c r="A17" s="11" t="s">
        <v>29</v>
      </c>
      <c r="B17" s="12" t="n">
        <f aca="false">'[1]006'!B17+'[2]006'!B17+'[3]006'!B17+'[4]006'!B17+'[5]006'!B17+'[6]006'!B17+'[7]006'!B17+'[8]006'!B17+'[9]006'!B17+'[10]006'!B17+'[11]006'!B17+'[12]006'!B17</f>
        <v>0</v>
      </c>
      <c r="C17" s="12" t="n">
        <f aca="false">'[1]006'!C17+'[2]006'!C17+'[3]006'!C17+'[4]006'!C17+'[5]006'!C17+'[6]006'!C17+'[7]006'!C17+'[8]006'!C17+'[9]006'!C17+'[10]006'!C17+'[11]006'!C17+'[12]006'!C17</f>
        <v>0</v>
      </c>
      <c r="D17" s="13" t="n">
        <f aca="false">J17/J33*D33</f>
        <v>0</v>
      </c>
      <c r="E17" s="12" t="n">
        <f aca="false">'[1]006'!E17+'[2]006'!E17+'[3]006'!E17+'[4]006'!E17+'[5]006'!E17+'[6]006'!E17+'[7]006'!E17+'[8]006'!E17+'[9]006'!E17+'[10]006'!E17+'[11]006'!E17+'[12]006'!E17</f>
        <v>0</v>
      </c>
      <c r="F17" s="12" t="n">
        <f aca="false">'[1]006'!F17+'[2]006'!F17+'[3]006'!F17+'[4]006'!F17+'[5]006'!F17+'[6]006'!F17+'[7]006'!F17+'[8]006'!F17+'[9]006'!F17+'[10]006'!F17+'[11]006'!F17+'[12]006'!F17</f>
        <v>0</v>
      </c>
      <c r="G17" s="12" t="n">
        <f aca="false">'[1]006'!G17+'[2]006'!G17+'[3]006'!G17+'[4]006'!G17+'[5]006'!G17+'[6]006'!G17+'[7]006'!G17+'[8]006'!G17+'[9]006'!G17+'[10]006'!G17+'[11]006'!G17+'[12]006'!G17</f>
        <v>0</v>
      </c>
      <c r="H17" s="12" t="n">
        <f aca="false">'[1]006'!H17+'[2]006'!H17+'[3]006'!H17+'[4]006'!H17+'[5]006'!H17+'[6]006'!H17+'[7]006'!H17+'[8]006'!H17+'[9]006'!H17+'[10]006'!H17+'[11]006'!H17+'[12]006'!H17</f>
        <v>0</v>
      </c>
      <c r="I17" s="13" t="n">
        <f aca="false">SUM(B17:H17)</f>
        <v>0</v>
      </c>
      <c r="J17" s="12" t="n">
        <f aca="false">'[1]006'!J17+'[2]006'!J17+'[3]006'!J17+'[4]006'!J17+'[5]006'!J17+'[6]006'!J17+'[7]006'!J17+'[8]006'!J17+'[9]006'!J17+'[10]006'!J17+'[11]006'!J17+'[12]006'!J17</f>
        <v>0</v>
      </c>
      <c r="K17" s="19" t="n">
        <f aca="false">J17/J33*K33</f>
        <v>0</v>
      </c>
      <c r="L17" s="13" t="n">
        <f aca="false">I17+K17</f>
        <v>0</v>
      </c>
      <c r="M17" s="14"/>
    </row>
    <row r="18" s="22" customFormat="true" ht="17.25" hidden="false" customHeight="true" outlineLevel="0" collapsed="false">
      <c r="A18" s="11" t="s">
        <v>30</v>
      </c>
      <c r="B18" s="12" t="n">
        <f aca="false">'[1]006'!B18+'[2]006'!B18+'[3]006'!B18+'[4]006'!B18+'[5]006'!B18+'[6]006'!B18+'[7]006'!B18+'[8]006'!B18+'[9]006'!B18+'[10]006'!B18+'[11]006'!B18+'[12]006'!B18</f>
        <v>0</v>
      </c>
      <c r="C18" s="12" t="n">
        <f aca="false">'[1]006'!C18+'[2]006'!C18+'[3]006'!C18+'[4]006'!C18+'[5]006'!C18+'[6]006'!C18+'[7]006'!C18+'[8]006'!C18+'[9]006'!C18+'[10]006'!C18+'[11]006'!C18+'[12]006'!C18</f>
        <v>0</v>
      </c>
      <c r="D18" s="13" t="n">
        <f aca="false">J18/J33*D33</f>
        <v>0</v>
      </c>
      <c r="E18" s="12" t="n">
        <f aca="false">'[1]006'!E18+'[2]006'!E18+'[3]006'!E18+'[4]006'!E18+'[5]006'!E18+'[6]006'!E18+'[7]006'!E18+'[8]006'!E18+'[9]006'!E18+'[10]006'!E18+'[11]006'!E18+'[12]006'!E18</f>
        <v>0</v>
      </c>
      <c r="F18" s="12" t="n">
        <f aca="false">'[1]006'!F18+'[2]006'!F18+'[3]006'!F18+'[4]006'!F18+'[5]006'!F18+'[6]006'!F18+'[7]006'!F18+'[8]006'!F18+'[9]006'!F18+'[10]006'!F18+'[11]006'!F18+'[12]006'!F18</f>
        <v>0</v>
      </c>
      <c r="G18" s="12" t="n">
        <f aca="false">'[1]006'!G18+'[2]006'!G18+'[3]006'!G18+'[4]006'!G18+'[5]006'!G18+'[6]006'!G18+'[7]006'!G18+'[8]006'!G18+'[9]006'!G18+'[10]006'!G18+'[11]006'!G18+'[12]006'!G18</f>
        <v>0</v>
      </c>
      <c r="H18" s="12" t="n">
        <f aca="false">'[1]006'!H18+'[2]006'!H18+'[3]006'!H18+'[4]006'!H18+'[5]006'!H18+'[6]006'!H18+'[7]006'!H18+'[8]006'!H18+'[9]006'!H18+'[10]006'!H18+'[11]006'!H18+'[12]006'!H18</f>
        <v>0</v>
      </c>
      <c r="I18" s="13" t="n">
        <f aca="false">SUM(B18:H18)</f>
        <v>0</v>
      </c>
      <c r="J18" s="12" t="n">
        <f aca="false">'[1]006'!J18+'[2]006'!J18+'[3]006'!J18+'[4]006'!J18+'[5]006'!J18+'[6]006'!J18+'[7]006'!J18+'[8]006'!J18+'[9]006'!J18+'[10]006'!J18+'[11]006'!J18+'[12]006'!J18</f>
        <v>0</v>
      </c>
      <c r="K18" s="19" t="n">
        <f aca="false">J18/J33*K33</f>
        <v>0</v>
      </c>
      <c r="L18" s="13" t="n">
        <f aca="false">I18+K18</f>
        <v>0</v>
      </c>
      <c r="M18" s="14"/>
    </row>
    <row r="19" s="22" customFormat="true" ht="17.25" hidden="false" customHeight="true" outlineLevel="0" collapsed="false">
      <c r="A19" s="11" t="s">
        <v>31</v>
      </c>
      <c r="B19" s="12" t="n">
        <f aca="false">'[1]006'!B19+'[2]006'!B19+'[3]006'!B19+'[4]006'!B19+'[5]006'!B19+'[6]006'!B19+'[7]006'!B19+'[8]006'!B19+'[9]006'!B19+'[10]006'!B19+'[11]006'!B19+'[12]006'!B19</f>
        <v>0</v>
      </c>
      <c r="C19" s="12" t="n">
        <f aca="false">'[1]006'!C19+'[2]006'!C19+'[3]006'!C19+'[4]006'!C19+'[5]006'!C19+'[6]006'!C19+'[7]006'!C19+'[8]006'!C19+'[9]006'!C19+'[10]006'!C19+'[11]006'!C19+'[12]006'!C19</f>
        <v>0</v>
      </c>
      <c r="D19" s="13" t="n">
        <f aca="false">J19/J33*D33</f>
        <v>0</v>
      </c>
      <c r="E19" s="12" t="n">
        <f aca="false">'[1]006'!E19+'[2]006'!E19+'[3]006'!E19+'[4]006'!E19+'[5]006'!E19+'[6]006'!E19+'[7]006'!E19+'[8]006'!E19+'[9]006'!E19+'[10]006'!E19+'[11]006'!E19+'[12]006'!E19</f>
        <v>0</v>
      </c>
      <c r="F19" s="12" t="n">
        <f aca="false">'[1]006'!F19+'[2]006'!F19+'[3]006'!F19+'[4]006'!F19+'[5]006'!F19+'[6]006'!F19+'[7]006'!F19+'[8]006'!F19+'[9]006'!F19+'[10]006'!F19+'[11]006'!F19+'[12]006'!F19</f>
        <v>0</v>
      </c>
      <c r="G19" s="12" t="n">
        <f aca="false">'[1]006'!G19+'[2]006'!G19+'[3]006'!G19+'[4]006'!G19+'[5]006'!G19+'[6]006'!G19+'[7]006'!G19+'[8]006'!G19+'[9]006'!G19+'[10]006'!G19+'[11]006'!G19+'[12]006'!G19</f>
        <v>0</v>
      </c>
      <c r="H19" s="12" t="n">
        <f aca="false">'[1]006'!H19+'[2]006'!H19+'[3]006'!H19+'[4]006'!H19+'[5]006'!H19+'[6]006'!H19+'[7]006'!H19+'[8]006'!H19+'[9]006'!H19+'[10]006'!H19+'[11]006'!H19+'[12]006'!H19</f>
        <v>0</v>
      </c>
      <c r="I19" s="13" t="n">
        <f aca="false">SUM(B19:H19)</f>
        <v>0</v>
      </c>
      <c r="J19" s="12" t="n">
        <f aca="false">'[1]006'!J19+'[2]006'!J19+'[3]006'!J19+'[4]006'!J19+'[5]006'!J19+'[6]006'!J19+'[7]006'!J19+'[8]006'!J19+'[9]006'!J19+'[10]006'!J19+'[11]006'!J19+'[12]006'!J19</f>
        <v>0</v>
      </c>
      <c r="K19" s="19" t="n">
        <f aca="false">J19/J33*K33</f>
        <v>0</v>
      </c>
      <c r="L19" s="13" t="n">
        <f aca="false">I19+K19</f>
        <v>0</v>
      </c>
      <c r="M19" s="14"/>
    </row>
    <row r="20" s="22" customFormat="true" ht="17.25" hidden="false" customHeight="true" outlineLevel="0" collapsed="false">
      <c r="A20" s="21" t="s">
        <v>32</v>
      </c>
      <c r="B20" s="12" t="n">
        <f aca="false">'[1]006'!B20+'[2]006'!B20+'[3]006'!B20+'[4]006'!B20+'[5]006'!B20+'[6]006'!B20+'[7]006'!B20+'[8]006'!B20+'[9]006'!B20+'[10]006'!B20+'[11]006'!B20+'[12]006'!B20</f>
        <v>0</v>
      </c>
      <c r="C20" s="12" t="n">
        <f aca="false">'[1]006'!C20+'[2]006'!C20+'[3]006'!C20+'[4]006'!C20+'[5]006'!C20+'[6]006'!C20+'[7]006'!C20+'[8]006'!C20+'[9]006'!C20+'[10]006'!C20+'[11]006'!C20+'[12]006'!C20</f>
        <v>0</v>
      </c>
      <c r="D20" s="13" t="n">
        <f aca="false">J20/J33*D33</f>
        <v>0</v>
      </c>
      <c r="E20" s="12" t="n">
        <f aca="false">'[1]006'!E20+'[2]006'!E20+'[3]006'!E20+'[4]006'!E20+'[5]006'!E20+'[6]006'!E20+'[7]006'!E20+'[8]006'!E20+'[9]006'!E20+'[10]006'!E20+'[11]006'!E20+'[12]006'!E20</f>
        <v>0</v>
      </c>
      <c r="F20" s="12" t="n">
        <f aca="false">'[1]006'!F20+'[2]006'!F20+'[3]006'!F20+'[4]006'!F20+'[5]006'!F20+'[6]006'!F20+'[7]006'!F20+'[8]006'!F20+'[9]006'!F20+'[10]006'!F20+'[11]006'!F20+'[12]006'!F20</f>
        <v>0</v>
      </c>
      <c r="G20" s="12" t="n">
        <f aca="false">'[1]006'!G20+'[2]006'!G20+'[3]006'!G20+'[4]006'!G20+'[5]006'!G20+'[6]006'!G20+'[7]006'!G20+'[8]006'!G20+'[9]006'!G20+'[10]006'!G20+'[11]006'!G20+'[12]006'!G20</f>
        <v>0</v>
      </c>
      <c r="H20" s="12" t="n">
        <f aca="false">'[1]006'!H20+'[2]006'!H20+'[3]006'!H20+'[4]006'!H20+'[5]006'!H20+'[6]006'!H20+'[7]006'!H20+'[8]006'!H20+'[9]006'!H20+'[10]006'!H20+'[11]006'!H20+'[12]006'!H20</f>
        <v>0</v>
      </c>
      <c r="I20" s="13" t="n">
        <f aca="false">SUM(B20:H20)</f>
        <v>0</v>
      </c>
      <c r="J20" s="12" t="n">
        <f aca="false">'[1]006'!J20+'[2]006'!J20+'[3]006'!J20+'[4]006'!J20+'[5]006'!J20+'[6]006'!J20+'[7]006'!J20+'[8]006'!J20+'[9]006'!J20+'[10]006'!J20+'[11]006'!J20+'[12]006'!J20</f>
        <v>0</v>
      </c>
      <c r="K20" s="19" t="n">
        <f aca="false">J20/J33*K33</f>
        <v>0</v>
      </c>
      <c r="L20" s="13" t="n">
        <f aca="false">I20+K20</f>
        <v>0</v>
      </c>
      <c r="M20" s="14"/>
    </row>
    <row r="21" s="22" customFormat="true" ht="17.25" hidden="false" customHeight="true" outlineLevel="0" collapsed="false">
      <c r="A21" s="11" t="s">
        <v>33</v>
      </c>
      <c r="B21" s="12" t="n">
        <f aca="false">'[1]006'!B21+'[2]006'!B21+'[3]006'!B21+'[4]006'!B21+'[5]006'!B21+'[6]006'!B21+'[7]006'!B21+'[8]006'!B21+'[9]006'!B21+'[10]006'!B21+'[11]006'!B21+'[12]006'!B21</f>
        <v>0</v>
      </c>
      <c r="C21" s="12" t="n">
        <f aca="false">'[1]006'!C21+'[2]006'!C21+'[3]006'!C21+'[4]006'!C21+'[5]006'!C21+'[6]006'!C21+'[7]006'!C21+'[8]006'!C21+'[9]006'!C21+'[10]006'!C21+'[11]006'!C21+'[12]006'!C21</f>
        <v>0</v>
      </c>
      <c r="D21" s="13" t="n">
        <f aca="false">J21/J33*D33</f>
        <v>0</v>
      </c>
      <c r="E21" s="12" t="n">
        <f aca="false">'[1]006'!E21+'[2]006'!E21+'[3]006'!E21+'[4]006'!E21+'[5]006'!E21+'[6]006'!E21+'[7]006'!E21+'[8]006'!E21+'[9]006'!E21+'[10]006'!E21+'[11]006'!E21+'[12]006'!E21</f>
        <v>0</v>
      </c>
      <c r="F21" s="12" t="n">
        <f aca="false">'[1]006'!F21+'[2]006'!F21+'[3]006'!F21+'[4]006'!F21+'[5]006'!F21+'[6]006'!F21+'[7]006'!F21+'[8]006'!F21+'[9]006'!F21+'[10]006'!F21+'[11]006'!F21+'[12]006'!F21</f>
        <v>0</v>
      </c>
      <c r="G21" s="12" t="n">
        <f aca="false">'[1]006'!G21+'[2]006'!G21+'[3]006'!G21+'[4]006'!G21+'[5]006'!G21+'[6]006'!G21+'[7]006'!G21+'[8]006'!G21+'[9]006'!G21+'[10]006'!G21+'[11]006'!G21+'[12]006'!G21</f>
        <v>0</v>
      </c>
      <c r="H21" s="12" t="n">
        <f aca="false">'[1]006'!H21+'[2]006'!H21+'[3]006'!H21+'[4]006'!H21+'[5]006'!H21+'[6]006'!H21+'[7]006'!H21+'[8]006'!H21+'[9]006'!H21+'[10]006'!H21+'[11]006'!H21+'[12]006'!H21</f>
        <v>0</v>
      </c>
      <c r="I21" s="13" t="n">
        <f aca="false">SUM(B21:H21)</f>
        <v>0</v>
      </c>
      <c r="J21" s="12" t="n">
        <f aca="false">'[1]006'!J21+'[2]006'!J21+'[3]006'!J21+'[4]006'!J21+'[5]006'!J21+'[6]006'!J21+'[7]006'!J21+'[8]006'!J21+'[9]006'!J21+'[10]006'!J21+'[11]006'!J21+'[12]006'!J21</f>
        <v>0</v>
      </c>
      <c r="K21" s="13" t="n">
        <f aca="false">J21/J33*K33</f>
        <v>0</v>
      </c>
      <c r="L21" s="13" t="n">
        <f aca="false">I21+K21</f>
        <v>0</v>
      </c>
      <c r="M21" s="14"/>
    </row>
    <row r="22" s="22" customFormat="true" ht="17.25" hidden="false" customHeight="true" outlineLevel="0" collapsed="false">
      <c r="A22" s="16" t="s">
        <v>34</v>
      </c>
      <c r="B22" s="53" t="n">
        <f aca="false">'[1]006'!B22+'[2]006'!B22+'[3]006'!B22+'[4]006'!B22+'[5]006'!B22+'[6]006'!B22+'[7]006'!B22+'[8]006'!B22+'[9]006'!B22+'[10]006'!B22+'[11]006'!B22+'[12]006'!B22</f>
        <v>0</v>
      </c>
      <c r="C22" s="53" t="n">
        <f aca="false">'[1]006'!C22+'[2]006'!C22+'[3]006'!C22+'[4]006'!C22+'[5]006'!C22+'[6]006'!C22+'[7]006'!C22+'[8]006'!C22+'[9]006'!C22+'[10]006'!C22+'[11]006'!C22+'[12]006'!C22</f>
        <v>0</v>
      </c>
      <c r="D22" s="17" t="n">
        <f aca="false">J22/J33*D33</f>
        <v>0</v>
      </c>
      <c r="E22" s="53" t="n">
        <f aca="false">'[1]006'!E22+'[2]006'!E22+'[3]006'!E22+'[4]006'!E22+'[5]006'!E22+'[6]006'!E22+'[7]006'!E22+'[8]006'!E22+'[9]006'!E22+'[10]006'!E22+'[11]006'!E22+'[12]006'!E22</f>
        <v>0</v>
      </c>
      <c r="F22" s="53" t="n">
        <f aca="false">'[1]006'!F22+'[2]006'!F22+'[3]006'!F22+'[4]006'!F22+'[5]006'!F22+'[6]006'!F22+'[7]006'!F22+'[8]006'!F22+'[9]006'!F22+'[10]006'!F22+'[11]006'!F22+'[12]006'!F22</f>
        <v>0</v>
      </c>
      <c r="G22" s="53" t="n">
        <f aca="false">'[1]006'!G22+'[2]006'!G22+'[3]006'!G22+'[4]006'!G22+'[5]006'!G22+'[6]006'!G22+'[7]006'!G22+'[8]006'!G22+'[9]006'!G22+'[10]006'!G22+'[11]006'!G22+'[12]006'!G22</f>
        <v>0</v>
      </c>
      <c r="H22" s="53" t="n">
        <f aca="false">'[1]006'!H22+'[2]006'!H22+'[3]006'!H22+'[4]006'!H22+'[5]006'!H22+'[6]006'!H22+'[7]006'!H22+'[8]006'!H22+'[9]006'!H22+'[10]006'!H22+'[11]006'!H22+'[12]006'!H22</f>
        <v>0</v>
      </c>
      <c r="I22" s="17" t="n">
        <f aca="false">SUM(B22:H22)</f>
        <v>0</v>
      </c>
      <c r="J22" s="53" t="n">
        <f aca="false">'[1]006'!J22+'[2]006'!J22+'[3]006'!J22+'[4]006'!J22+'[5]006'!J22+'[6]006'!J22+'[7]006'!J22+'[8]006'!J22+'[9]006'!J22+'[10]006'!J22+'[11]006'!J22+'[12]006'!J22</f>
        <v>0</v>
      </c>
      <c r="K22" s="17" t="n">
        <f aca="false">J22/J33*K33</f>
        <v>0</v>
      </c>
      <c r="L22" s="17" t="n">
        <f aca="false">I22+K22</f>
        <v>0</v>
      </c>
      <c r="M22" s="18"/>
    </row>
    <row r="23" s="22" customFormat="true" ht="17.25" hidden="false" customHeight="true" outlineLevel="0" collapsed="false">
      <c r="A23" s="54" t="s">
        <v>20</v>
      </c>
      <c r="B23" s="25" t="n">
        <f aca="false">SUM(B9:B21)</f>
        <v>20</v>
      </c>
      <c r="C23" s="33" t="n">
        <f aca="false">SUM(C9:C21)</f>
        <v>0</v>
      </c>
      <c r="D23" s="25" t="n">
        <f aca="false">SUM(D9:D21)</f>
        <v>213.658542589857</v>
      </c>
      <c r="E23" s="25" t="n">
        <f aca="false">SUM(E9:E21)</f>
        <v>35</v>
      </c>
      <c r="F23" s="25" t="n">
        <f aca="false">SUM(F9:F21)</f>
        <v>35</v>
      </c>
      <c r="G23" s="25" t="n">
        <f aca="false">SUM(G9:G21)</f>
        <v>0</v>
      </c>
      <c r="H23" s="25" t="n">
        <f aca="false">SUM(H9:H21)</f>
        <v>0</v>
      </c>
      <c r="I23" s="25" t="n">
        <f aca="false">SUM(B23:H23)</f>
        <v>303.658542589857</v>
      </c>
      <c r="J23" s="25" t="n">
        <f aca="false">SUM(J9:J21)</f>
        <v>210</v>
      </c>
      <c r="K23" s="25" t="n">
        <f aca="false">SUM(K9:K21)</f>
        <v>56.7823732151649</v>
      </c>
      <c r="L23" s="25" t="n">
        <f aca="false">I23+K23</f>
        <v>360.440915805022</v>
      </c>
      <c r="M23" s="26"/>
    </row>
    <row r="24" s="22" customFormat="true" ht="17.25" hidden="false" customHeight="true" outlineLevel="0" collapsed="false">
      <c r="A24" s="29" t="s">
        <v>35</v>
      </c>
      <c r="B24" s="30" t="n">
        <f aca="false">'[1]006'!B24+'[2]006'!B24+'[3]006'!B24+'[4]006'!B24+'[5]006'!B24+'[6]006'!B24+'[7]006'!B24+'[8]006'!B24+'[9]006'!B24+'[10]006'!B24+'[11]006'!B24+'[12]006'!B24</f>
        <v>0</v>
      </c>
      <c r="C24" s="30" t="n">
        <f aca="false">'[1]006'!C24+'[2]006'!C24+'[3]006'!C24+'[4]006'!C24+'[5]006'!C24+'[6]006'!C24+'[7]006'!C24+'[8]006'!C24+'[9]006'!C24+'[10]006'!C24+'[11]006'!C24+'[12]006'!C24</f>
        <v>0</v>
      </c>
      <c r="D24" s="27" t="n">
        <f aca="false">J24/J33*D33</f>
        <v>122.090595765633</v>
      </c>
      <c r="E24" s="30" t="n">
        <f aca="false">'[1]006'!E24+'[2]006'!E24+'[3]006'!E24+'[4]006'!E24+'[5]006'!E24+'[6]006'!E24+'[7]006'!E24+'[8]006'!E24+'[9]006'!E24+'[10]006'!E24+'[11]006'!E24+'[12]006'!E24</f>
        <v>0</v>
      </c>
      <c r="F24" s="30" t="n">
        <f aca="false">'[1]006'!F24+'[2]006'!F24+'[3]006'!F24+'[4]006'!F24+'[5]006'!F24+'[6]006'!F24+'[7]006'!F24+'[8]006'!F24+'[9]006'!F24+'[10]006'!F24+'[11]006'!F24+'[12]006'!F24</f>
        <v>30</v>
      </c>
      <c r="G24" s="30" t="n">
        <f aca="false">'[1]006'!G24+'[2]006'!G24+'[3]006'!G24+'[4]006'!G24+'[5]006'!G24+'[6]006'!G24+'[7]006'!G24+'[8]006'!G24+'[9]006'!G24+'[10]006'!G24+'[11]006'!G24+'[12]006'!G24</f>
        <v>0</v>
      </c>
      <c r="H24" s="30" t="n">
        <f aca="false">'[1]006'!H24+'[2]006'!H24+'[3]006'!H24+'[4]006'!H24+'[5]006'!H24+'[6]006'!H24+'[7]006'!H24+'[8]006'!H24+'[9]006'!H24+'[10]006'!H24+'[11]006'!H24+'[12]006'!H24</f>
        <v>0</v>
      </c>
      <c r="I24" s="27" t="n">
        <f aca="false">SUM(B24:H24)</f>
        <v>152.090595765633</v>
      </c>
      <c r="J24" s="30" t="n">
        <f aca="false">'[1]006'!J24+'[2]006'!J24+'[3]006'!J24+'[4]006'!J24+'[5]006'!J24+'[6]006'!J24+'[7]006'!J24+'[8]006'!J24+'[9]006'!J24+'[10]006'!J24+'[11]006'!J24+'[12]006'!J24</f>
        <v>120</v>
      </c>
      <c r="K24" s="27" t="n">
        <f aca="false">J24/J33*K33</f>
        <v>32.4470704086657</v>
      </c>
      <c r="L24" s="27" t="n">
        <f aca="false">I24+K24</f>
        <v>184.537666174298</v>
      </c>
      <c r="M24" s="28"/>
    </row>
    <row r="25" s="22" customFormat="true" ht="17.25" hidden="false" customHeight="true" outlineLevel="0" collapsed="false">
      <c r="A25" s="21" t="s">
        <v>36</v>
      </c>
      <c r="B25" s="12" t="n">
        <f aca="false">'[1]006'!B25+'[2]006'!B25+'[3]006'!B25+'[4]006'!B25+'[5]006'!B25+'[6]006'!B25+'[7]006'!B25+'[8]006'!B25+'[9]006'!B25+'[10]006'!B25+'[11]006'!B25+'[12]006'!B25</f>
        <v>0</v>
      </c>
      <c r="C25" s="12" t="n">
        <f aca="false">'[1]006'!C25+'[2]006'!C25+'[3]006'!C25+'[4]006'!C25+'[5]006'!C25+'[6]006'!C25+'[7]006'!C25+'[8]006'!C25+'[9]006'!C25+'[10]006'!C25+'[11]006'!C25+'[12]006'!C25</f>
        <v>0</v>
      </c>
      <c r="D25" s="19" t="n">
        <f aca="false">J25/J33*D33</f>
        <v>0</v>
      </c>
      <c r="E25" s="12" t="n">
        <f aca="false">'[1]006'!E25+'[2]006'!E25+'[3]006'!E25+'[4]006'!E25+'[5]006'!E25+'[6]006'!E25+'[7]006'!E25+'[8]006'!E25+'[9]006'!E25+'[10]006'!E25+'[11]006'!E25+'[12]006'!E25</f>
        <v>0</v>
      </c>
      <c r="F25" s="12" t="n">
        <f aca="false">'[1]006'!F25+'[2]006'!F25+'[3]006'!F25+'[4]006'!F25+'[5]006'!F25+'[6]006'!F25+'[7]006'!F25+'[8]006'!F25+'[9]006'!F25+'[10]006'!F25+'[11]006'!F25+'[12]006'!F25</f>
        <v>0</v>
      </c>
      <c r="G25" s="12" t="n">
        <f aca="false">'[1]006'!G25+'[2]006'!G25+'[3]006'!G25+'[4]006'!G25+'[5]006'!G25+'[6]006'!G25+'[7]006'!G25+'[8]006'!G25+'[9]006'!G25+'[10]006'!G25+'[11]006'!G25+'[12]006'!G25</f>
        <v>0</v>
      </c>
      <c r="H25" s="12" t="n">
        <f aca="false">'[1]006'!H25+'[2]006'!H25+'[3]006'!H25+'[4]006'!H25+'[5]006'!H25+'[6]006'!H25+'[7]006'!H25+'[8]006'!H25+'[9]006'!H25+'[10]006'!H25+'[11]006'!H25+'[12]006'!H25</f>
        <v>0</v>
      </c>
      <c r="I25" s="19" t="n">
        <f aca="false">SUM(B25:H25)</f>
        <v>0</v>
      </c>
      <c r="J25" s="12" t="n">
        <f aca="false">'[1]006'!J25+'[2]006'!J25+'[3]006'!J25+'[4]006'!J25+'[5]006'!J25+'[6]006'!J25+'[7]006'!J25+'[8]006'!J25+'[9]006'!J25+'[10]006'!J25+'[11]006'!J25+'[12]006'!J25</f>
        <v>0</v>
      </c>
      <c r="K25" s="19" t="n">
        <f aca="false">J25/J33*K33</f>
        <v>0</v>
      </c>
      <c r="L25" s="19" t="n">
        <f aca="false">I25+K25</f>
        <v>0</v>
      </c>
      <c r="M25" s="20"/>
    </row>
    <row r="26" s="22" customFormat="true" ht="17.25" hidden="false" customHeight="true" outlineLevel="0" collapsed="false">
      <c r="A26" s="11" t="s">
        <v>37</v>
      </c>
      <c r="B26" s="12" t="n">
        <f aca="false">'[1]006'!B26+'[2]006'!B26+'[3]006'!B26+'[4]006'!B26+'[5]006'!B26+'[6]006'!B26+'[7]006'!B26+'[8]006'!B26+'[9]006'!B26+'[10]006'!B26+'[11]006'!B26+'[12]006'!B26</f>
        <v>0</v>
      </c>
      <c r="C26" s="12" t="n">
        <f aca="false">'[1]006'!C26+'[2]006'!C26+'[3]006'!C26+'[4]006'!C26+'[5]006'!C26+'[6]006'!C26+'[7]006'!C26+'[8]006'!C26+'[9]006'!C26+'[10]006'!C26+'[11]006'!C26+'[12]006'!C26</f>
        <v>0</v>
      </c>
      <c r="D26" s="13" t="n">
        <f aca="false">J26/J33*D33</f>
        <v>0</v>
      </c>
      <c r="E26" s="12" t="n">
        <f aca="false">'[1]006'!E26+'[2]006'!E26+'[3]006'!E26+'[4]006'!E26+'[5]006'!E26+'[6]006'!E26+'[7]006'!E26+'[8]006'!E26+'[9]006'!E26+'[10]006'!E26+'[11]006'!E26+'[12]006'!E26</f>
        <v>0</v>
      </c>
      <c r="F26" s="12" t="n">
        <f aca="false">'[1]006'!F26+'[2]006'!F26+'[3]006'!F26+'[4]006'!F26+'[5]006'!F26+'[6]006'!F26+'[7]006'!F26+'[8]006'!F26+'[9]006'!F26+'[10]006'!F26+'[11]006'!F26+'[12]006'!F26</f>
        <v>0</v>
      </c>
      <c r="G26" s="12" t="n">
        <f aca="false">'[1]006'!G26+'[2]006'!G26+'[3]006'!G26+'[4]006'!G26+'[5]006'!G26+'[6]006'!G26+'[7]006'!G26+'[8]006'!G26+'[9]006'!G26+'[10]006'!G26+'[11]006'!G26+'[12]006'!G26</f>
        <v>0</v>
      </c>
      <c r="H26" s="12" t="n">
        <f aca="false">'[1]006'!H26+'[2]006'!H26+'[3]006'!H26+'[4]006'!H26+'[5]006'!H26+'[6]006'!H26+'[7]006'!H26+'[8]006'!H26+'[9]006'!H26+'[10]006'!H26+'[11]006'!H26+'[12]006'!H26</f>
        <v>0</v>
      </c>
      <c r="I26" s="13" t="n">
        <f aca="false">SUM(B26:H26)</f>
        <v>0</v>
      </c>
      <c r="J26" s="12" t="n">
        <f aca="false">'[1]006'!J26+'[2]006'!J26+'[3]006'!J26+'[4]006'!J26+'[5]006'!J26+'[6]006'!J26+'[7]006'!J26+'[8]006'!J26+'[9]006'!J26+'[10]006'!J26+'[11]006'!J26+'[12]006'!J26</f>
        <v>0</v>
      </c>
      <c r="K26" s="13" t="n">
        <f aca="false">J26/J33*K33</f>
        <v>0</v>
      </c>
      <c r="L26" s="13" t="n">
        <f aca="false">I26+K26</f>
        <v>0</v>
      </c>
      <c r="M26" s="20"/>
    </row>
    <row r="27" s="22" customFormat="true" ht="17.25" hidden="false" customHeight="true" outlineLevel="0" collapsed="false">
      <c r="A27" s="11" t="s">
        <v>38</v>
      </c>
      <c r="B27" s="12" t="n">
        <f aca="false">'[1]006'!B27+'[2]006'!B27+'[3]006'!B27+'[4]006'!B27+'[5]006'!B27+'[6]006'!B27+'[7]006'!B27+'[8]006'!B27+'[9]006'!B27+'[10]006'!B27+'[11]006'!B27+'[12]006'!B27</f>
        <v>0</v>
      </c>
      <c r="C27" s="12" t="n">
        <f aca="false">'[1]006'!C27+'[2]006'!C27+'[3]006'!C27+'[4]006'!C27+'[5]006'!C27+'[6]006'!C27+'[7]006'!C27+'[8]006'!C27+'[9]006'!C27+'[10]006'!C27+'[11]006'!C27+'[12]006'!C27</f>
        <v>0</v>
      </c>
      <c r="D27" s="13" t="n">
        <f aca="false">J27/J33*D33</f>
        <v>0</v>
      </c>
      <c r="E27" s="12" t="n">
        <f aca="false">'[1]006'!E27+'[2]006'!E27+'[3]006'!E27+'[4]006'!E27+'[5]006'!E27+'[6]006'!E27+'[7]006'!E27+'[8]006'!E27+'[9]006'!E27+'[10]006'!E27+'[11]006'!E27+'[12]006'!E27</f>
        <v>0</v>
      </c>
      <c r="F27" s="12" t="n">
        <f aca="false">'[1]006'!F27+'[2]006'!F27+'[3]006'!F27+'[4]006'!F27+'[5]006'!F27+'[6]006'!F27+'[7]006'!F27+'[8]006'!F27+'[9]006'!F27+'[10]006'!F27+'[11]006'!F27+'[12]006'!F27</f>
        <v>0</v>
      </c>
      <c r="G27" s="12" t="n">
        <f aca="false">'[1]006'!G27+'[2]006'!G27+'[3]006'!G27+'[4]006'!G27+'[5]006'!G27+'[6]006'!G27+'[7]006'!G27+'[8]006'!G27+'[9]006'!G27+'[10]006'!G27+'[11]006'!G27+'[12]006'!G27</f>
        <v>0</v>
      </c>
      <c r="H27" s="12" t="n">
        <f aca="false">'[1]006'!H27+'[2]006'!H27+'[3]006'!H27+'[4]006'!H27+'[5]006'!H27+'[6]006'!H27+'[7]006'!H27+'[8]006'!H27+'[9]006'!H27+'[10]006'!H27+'[11]006'!H27+'[12]006'!H27</f>
        <v>0</v>
      </c>
      <c r="I27" s="13" t="n">
        <f aca="false">SUM(B27:H27)</f>
        <v>0</v>
      </c>
      <c r="J27" s="12" t="n">
        <f aca="false">'[1]006'!J27+'[2]006'!J27+'[3]006'!J27+'[4]006'!J27+'[5]006'!J27+'[6]006'!J27+'[7]006'!J27+'[8]006'!J27+'[9]006'!J27+'[10]006'!J27+'[11]006'!J27+'[12]006'!J27</f>
        <v>0</v>
      </c>
      <c r="K27" s="13" t="n">
        <f aca="false">J27/J33*K33</f>
        <v>0</v>
      </c>
      <c r="L27" s="13" t="n">
        <f aca="false">I27+K27</f>
        <v>0</v>
      </c>
      <c r="M27" s="20"/>
    </row>
    <row r="28" s="22" customFormat="true" ht="17.25" hidden="false" customHeight="true" outlineLevel="0" collapsed="false">
      <c r="A28" s="11" t="s">
        <v>39</v>
      </c>
      <c r="B28" s="12" t="n">
        <f aca="false">'[1]006'!B28+'[2]006'!B28+'[3]006'!B28+'[4]006'!B28+'[5]006'!B28+'[6]006'!B28+'[7]006'!B28+'[8]006'!B28+'[9]006'!B28+'[10]006'!B28+'[11]006'!B28+'[12]006'!B28</f>
        <v>0</v>
      </c>
      <c r="C28" s="12" t="n">
        <f aca="false">'[1]006'!C28+'[2]006'!C28+'[3]006'!C28+'[4]006'!C28+'[5]006'!C28+'[6]006'!C28+'[7]006'!C28+'[8]006'!C28+'[9]006'!C28+'[10]006'!C28+'[11]006'!C28+'[12]006'!C28</f>
        <v>0</v>
      </c>
      <c r="D28" s="13" t="n">
        <f aca="false">J28/J33*D33</f>
        <v>0</v>
      </c>
      <c r="E28" s="12" t="n">
        <f aca="false">'[1]006'!E28+'[2]006'!E28+'[3]006'!E28+'[4]006'!E28+'[5]006'!E28+'[6]006'!E28+'[7]006'!E28+'[8]006'!E28+'[9]006'!E28+'[10]006'!E28+'[11]006'!E28+'[12]006'!E28</f>
        <v>0</v>
      </c>
      <c r="F28" s="12" t="n">
        <f aca="false">'[1]006'!F28+'[2]006'!F28+'[3]006'!F28+'[4]006'!F28+'[5]006'!F28+'[6]006'!F28+'[7]006'!F28+'[8]006'!F28+'[9]006'!F28+'[10]006'!F28+'[11]006'!F28+'[12]006'!F28</f>
        <v>0</v>
      </c>
      <c r="G28" s="12" t="n">
        <f aca="false">'[1]006'!G28+'[2]006'!G28+'[3]006'!G28+'[4]006'!G28+'[5]006'!G28+'[6]006'!G28+'[7]006'!G28+'[8]006'!G28+'[9]006'!G28+'[10]006'!G28+'[11]006'!G28+'[12]006'!G28</f>
        <v>0</v>
      </c>
      <c r="H28" s="12" t="n">
        <f aca="false">'[1]006'!H28+'[2]006'!H28+'[3]006'!H28+'[4]006'!H28+'[5]006'!H28+'[6]006'!H28+'[7]006'!H28+'[8]006'!H28+'[9]006'!H28+'[10]006'!H28+'[11]006'!H28+'[12]006'!H28</f>
        <v>0</v>
      </c>
      <c r="I28" s="13" t="n">
        <f aca="false">SUM(B28:H28)</f>
        <v>0</v>
      </c>
      <c r="J28" s="12" t="n">
        <f aca="false">'[1]006'!J28+'[2]006'!J28+'[3]006'!J28+'[4]006'!J28+'[5]006'!J28+'[6]006'!J28+'[7]006'!J28+'[8]006'!J28+'[9]006'!J28+'[10]006'!J28+'[11]006'!J28+'[12]006'!J28</f>
        <v>0</v>
      </c>
      <c r="K28" s="13" t="n">
        <f aca="false">J28/J33*K33</f>
        <v>0</v>
      </c>
      <c r="L28" s="13" t="n">
        <f aca="false">I28+K28</f>
        <v>0</v>
      </c>
      <c r="M28" s="20"/>
    </row>
    <row r="29" s="22" customFormat="true" ht="17.25" hidden="false" customHeight="true" outlineLevel="0" collapsed="false">
      <c r="A29" s="11" t="s">
        <v>40</v>
      </c>
      <c r="B29" s="12" t="n">
        <f aca="false">'[1]006'!B29+'[2]006'!B29+'[3]006'!B29+'[4]006'!B29+'[5]006'!B29+'[6]006'!B29+'[7]006'!B29+'[8]006'!B29+'[9]006'!B29+'[10]006'!B29+'[11]006'!B29+'[12]006'!B29</f>
        <v>0</v>
      </c>
      <c r="C29" s="12" t="n">
        <f aca="false">'[1]006'!C29+'[2]006'!C29+'[3]006'!C29+'[4]006'!C29+'[5]006'!C29+'[6]006'!C29+'[7]006'!C29+'[8]006'!C29+'[9]006'!C29+'[10]006'!C29+'[11]006'!C29+'[12]006'!C29</f>
        <v>0</v>
      </c>
      <c r="D29" s="13" t="n">
        <f aca="false">J29/J33*D33</f>
        <v>0</v>
      </c>
      <c r="E29" s="12" t="n">
        <f aca="false">'[1]006'!E29+'[2]006'!E29+'[3]006'!E29+'[4]006'!E29+'[5]006'!E29+'[6]006'!E29+'[7]006'!E29+'[8]006'!E29+'[9]006'!E29+'[10]006'!E29+'[11]006'!E29+'[12]006'!E29</f>
        <v>0</v>
      </c>
      <c r="F29" s="12" t="n">
        <f aca="false">'[1]006'!F29+'[2]006'!F29+'[3]006'!F29+'[4]006'!F29+'[5]006'!F29+'[6]006'!F29+'[7]006'!F29+'[8]006'!F29+'[9]006'!F29+'[10]006'!F29+'[11]006'!F29+'[12]006'!F29</f>
        <v>0</v>
      </c>
      <c r="G29" s="12" t="n">
        <f aca="false">'[1]006'!G29+'[2]006'!G29+'[3]006'!G29+'[4]006'!G29+'[5]006'!G29+'[6]006'!G29+'[7]006'!G29+'[8]006'!G29+'[9]006'!G29+'[10]006'!G29+'[11]006'!G29+'[12]006'!G29</f>
        <v>0</v>
      </c>
      <c r="H29" s="12" t="n">
        <f aca="false">'[1]006'!H29+'[2]006'!H29+'[3]006'!H29+'[4]006'!H29+'[5]006'!H29+'[6]006'!H29+'[7]006'!H29+'[8]006'!H29+'[9]006'!H29+'[10]006'!H29+'[11]006'!H29+'[12]006'!H29</f>
        <v>0</v>
      </c>
      <c r="I29" s="13" t="n">
        <f aca="false">SUM(B29:H29)</f>
        <v>0</v>
      </c>
      <c r="J29" s="12" t="n">
        <f aca="false">'[1]006'!J29+'[2]006'!J29+'[3]006'!J29+'[4]006'!J29+'[5]006'!J29+'[6]006'!J29+'[7]006'!J29+'[8]006'!J29+'[9]006'!J29+'[10]006'!J29+'[11]006'!J29+'[12]006'!J29</f>
        <v>0</v>
      </c>
      <c r="K29" s="13" t="n">
        <f aca="false">J29/J33*K33</f>
        <v>0</v>
      </c>
      <c r="L29" s="13" t="n">
        <f aca="false">I29+K29</f>
        <v>0</v>
      </c>
      <c r="M29" s="14"/>
    </row>
    <row r="30" s="31" customFormat="true" ht="17.25" hidden="false" customHeight="true" outlineLevel="0" collapsed="false">
      <c r="A30" s="24" t="s">
        <v>41</v>
      </c>
      <c r="B30" s="12" t="n">
        <f aca="false">'[1]006'!B30+'[2]006'!B30+'[3]006'!B30+'[4]006'!B30+'[5]006'!B30+'[6]006'!B30+'[7]006'!B30+'[8]006'!B30+'[9]006'!B30+'[10]006'!B30+'[11]006'!B30+'[12]006'!B30</f>
        <v>0</v>
      </c>
      <c r="C30" s="12" t="n">
        <f aca="false">'[1]006'!C30+'[2]006'!C30+'[3]006'!C30+'[4]006'!C30+'[5]006'!C30+'[6]006'!C30+'[7]006'!C30+'[8]006'!C30+'[9]006'!C30+'[10]006'!C30+'[11]006'!C30+'[12]006'!C30</f>
        <v>0</v>
      </c>
      <c r="D30" s="13" t="n">
        <f aca="false">J30/J33*D33</f>
        <v>0</v>
      </c>
      <c r="E30" s="12" t="n">
        <f aca="false">'[1]006'!E30+'[2]006'!E30+'[3]006'!E30+'[4]006'!E30+'[5]006'!E30+'[6]006'!E30+'[7]006'!E30+'[8]006'!E30+'[9]006'!E30+'[10]006'!E30+'[11]006'!E30+'[12]006'!E30</f>
        <v>0</v>
      </c>
      <c r="F30" s="12" t="n">
        <f aca="false">'[1]006'!F30+'[2]006'!F30+'[3]006'!F30+'[4]006'!F30+'[5]006'!F30+'[6]006'!F30+'[7]006'!F30+'[8]006'!F30+'[9]006'!F30+'[10]006'!F30+'[11]006'!F30+'[12]006'!F30</f>
        <v>0</v>
      </c>
      <c r="G30" s="12" t="n">
        <f aca="false">'[1]006'!G30+'[2]006'!G30+'[3]006'!G30+'[4]006'!G30+'[5]006'!G30+'[6]006'!G30+'[7]006'!G30+'[8]006'!G30+'[9]006'!G30+'[10]006'!G30+'[11]006'!G30+'[12]006'!G30</f>
        <v>0</v>
      </c>
      <c r="H30" s="12" t="n">
        <f aca="false">'[1]006'!H30+'[2]006'!H30+'[3]006'!H30+'[4]006'!H30+'[5]006'!H30+'[6]006'!H30+'[7]006'!H30+'[8]006'!H30+'[9]006'!H30+'[10]006'!H30+'[11]006'!H30+'[12]006'!H30</f>
        <v>0</v>
      </c>
      <c r="I30" s="13" t="n">
        <f aca="false">SUM(B30:H30)</f>
        <v>0</v>
      </c>
      <c r="J30" s="12" t="n">
        <f aca="false">'[1]006'!J30+'[2]006'!J30+'[3]006'!J30+'[4]006'!J30+'[5]006'!J30+'[6]006'!J30+'[7]006'!J30+'[8]006'!J30+'[9]006'!J30+'[10]006'!J30+'[11]006'!J30+'[12]006'!J30</f>
        <v>0</v>
      </c>
      <c r="K30" s="13" t="n">
        <f aca="false">J30/J33*K33</f>
        <v>0</v>
      </c>
      <c r="L30" s="13" t="n">
        <f aca="false">I30+K30</f>
        <v>0</v>
      </c>
      <c r="M30" s="14"/>
    </row>
    <row r="31" s="47" customFormat="true" ht="17.25" hidden="false" customHeight="true" outlineLevel="0" collapsed="false">
      <c r="A31" s="24" t="s">
        <v>42</v>
      </c>
      <c r="B31" s="12" t="n">
        <f aca="false">'[1]006'!B31+'[2]006'!B31+'[3]006'!B31+'[4]006'!B31+'[5]006'!B31+'[6]006'!B31+'[7]006'!B31+'[8]006'!B31+'[9]006'!B31+'[10]006'!B31+'[11]006'!B31+'[12]006'!B31</f>
        <v>0</v>
      </c>
      <c r="C31" s="12" t="n">
        <f aca="false">'[1]006'!C31+'[2]006'!C31+'[3]006'!C31+'[4]006'!C31+'[5]006'!C31+'[6]006'!C31+'[7]006'!C31+'[8]006'!C31+'[9]006'!C31+'[10]006'!C31+'[11]006'!C31+'[12]006'!C31</f>
        <v>0</v>
      </c>
      <c r="D31" s="13" t="n">
        <f aca="false">J31/J33*D33</f>
        <v>0</v>
      </c>
      <c r="E31" s="12" t="n">
        <f aca="false">'[1]006'!E31+'[2]006'!E31+'[3]006'!E31+'[4]006'!E31+'[5]006'!E31+'[6]006'!E31+'[7]006'!E31+'[8]006'!E31+'[9]006'!E31+'[10]006'!E31+'[11]006'!E31+'[12]006'!E31</f>
        <v>0</v>
      </c>
      <c r="F31" s="12" t="n">
        <f aca="false">'[1]006'!F31+'[2]006'!F31+'[3]006'!F31+'[4]006'!F31+'[5]006'!F31+'[6]006'!F31+'[7]006'!F31+'[8]006'!F31+'[9]006'!F31+'[10]006'!F31+'[11]006'!F31+'[12]006'!F31</f>
        <v>0</v>
      </c>
      <c r="G31" s="12" t="n">
        <f aca="false">'[1]006'!G31+'[2]006'!G31+'[3]006'!G31+'[4]006'!G31+'[5]006'!G31+'[6]006'!G31+'[7]006'!G31+'[8]006'!G31+'[9]006'!G31+'[10]006'!G31+'[11]006'!G31+'[12]006'!G31</f>
        <v>0</v>
      </c>
      <c r="H31" s="12" t="n">
        <f aca="false">'[1]006'!H31+'[2]006'!H31+'[3]006'!H31+'[4]006'!H31+'[5]006'!H31+'[6]006'!H31+'[7]006'!H31+'[8]006'!H31+'[9]006'!H31+'[10]006'!H31+'[11]006'!H31+'[12]006'!H31</f>
        <v>0</v>
      </c>
      <c r="I31" s="13" t="n">
        <f aca="false">SUM(B31:H31)</f>
        <v>0</v>
      </c>
      <c r="J31" s="12" t="n">
        <f aca="false">'[1]006'!J31+'[2]006'!J31+'[3]006'!J31+'[4]006'!J31+'[5]006'!J31+'[6]006'!J31+'[7]006'!J31+'[8]006'!J31+'[9]006'!J31+'[10]006'!J31+'[11]006'!J31+'[12]006'!J31</f>
        <v>0</v>
      </c>
      <c r="K31" s="19" t="n">
        <f aca="false">J31/J33*K33</f>
        <v>0</v>
      </c>
      <c r="L31" s="19" t="n">
        <f aca="false">I31+K31</f>
        <v>0</v>
      </c>
      <c r="M31" s="2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20.25" hidden="false" customHeight="false" outlineLevel="0" collapsed="false">
      <c r="A32" s="16" t="s">
        <v>43</v>
      </c>
      <c r="B32" s="25" t="n">
        <f aca="false">SUM(B25:B31)</f>
        <v>0</v>
      </c>
      <c r="C32" s="33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B32:H32)</f>
        <v>0</v>
      </c>
      <c r="J32" s="25" t="n">
        <f aca="false">SUM(J25:J31)</f>
        <v>0</v>
      </c>
      <c r="K32" s="25" t="n">
        <f aca="false">SUM(K25:K31)</f>
        <v>0</v>
      </c>
      <c r="L32" s="17" t="n">
        <f aca="false">I32+K32</f>
        <v>0</v>
      </c>
      <c r="M32" s="18"/>
    </row>
    <row r="33" customFormat="false" ht="20.25" hidden="false" customHeight="false" outlineLevel="0" collapsed="false">
      <c r="A33" s="34" t="s">
        <v>7</v>
      </c>
      <c r="B33" s="38" t="n">
        <f aca="false">B8+B23+B24+B32</f>
        <v>1465</v>
      </c>
      <c r="C33" s="44" t="n">
        <f aca="false">C8+C23+C24+C32</f>
        <v>448</v>
      </c>
      <c r="D33" s="30" t="n">
        <f aca="false">'[1]006'!D33+'[2]006'!D33+'[3]006'!D33+'[4]006'!D33+'[5]006'!D33+'[6]006'!D33+'[7]006'!D33+'[8]006'!D33+'[9]006'!D33+'[10]006'!D33+'[11]006'!D33+'[12]006'!D33</f>
        <v>24796.6</v>
      </c>
      <c r="E33" s="38" t="n">
        <f aca="false">E8+E23+E24+E32</f>
        <v>3553</v>
      </c>
      <c r="F33" s="38" t="n">
        <f aca="false">F8+F23+F24+F32</f>
        <v>4495</v>
      </c>
      <c r="G33" s="38" t="n">
        <f aca="false">G8+G23+G24+G32</f>
        <v>1570</v>
      </c>
      <c r="H33" s="38" t="n">
        <f aca="false">H8+H23+H24+H32</f>
        <v>3610</v>
      </c>
      <c r="I33" s="38" t="n">
        <f aca="false">I8+I23+I24+I32</f>
        <v>39937.6</v>
      </c>
      <c r="J33" s="39" t="n">
        <f aca="false">J32+J23+J24+J8</f>
        <v>24372</v>
      </c>
      <c r="K33" s="30" t="n">
        <f aca="false">'[1]006'!K33+'[2]006'!K33+'[3]006'!K33+'[4]006'!K33+'[5]006'!K33+'[6]006'!K33+'[7]006'!K33+'[8]006'!K33+'[9]006'!K33+'[10]006'!K33+'[11]006'!K33+'[12]006'!K33</f>
        <v>6590</v>
      </c>
      <c r="L33" s="38" t="n">
        <f aca="false">L8+L23+L24+L32</f>
        <v>46527.6</v>
      </c>
      <c r="M33" s="45"/>
    </row>
    <row r="34" customFormat="false" ht="19.5" hidden="false" customHeight="false" outlineLevel="0" collapsed="false">
      <c r="A34" s="41" t="s">
        <v>44</v>
      </c>
      <c r="B34" s="41"/>
      <c r="C34" s="42"/>
      <c r="D34" s="41"/>
      <c r="E34" s="41"/>
      <c r="F34" s="41"/>
      <c r="G34" s="41"/>
      <c r="H34" s="43"/>
      <c r="I34" s="41"/>
      <c r="J34" s="41"/>
      <c r="K34" s="41"/>
      <c r="L34" s="41" t="s">
        <v>45</v>
      </c>
      <c r="M34" s="43"/>
    </row>
    <row r="35" customFormat="false" ht="14.25" hidden="false" customHeight="false" outlineLevel="0" collapsed="false">
      <c r="E35" s="22"/>
    </row>
    <row r="36" customFormat="false" ht="14.25" hidden="false" customHeight="false" outlineLevel="0" collapsed="false">
      <c r="G36" s="22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4-01-10T08:59:00Z</cp:lastPrinted>
  <dcterms:modified xsi:type="dcterms:W3CDTF">2014-07-31T01:42:53Z</dcterms:modified>
  <cp:revision>0</cp:revision>
  <dc:subject/>
  <dc:title/>
</cp:coreProperties>
</file>