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9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23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8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  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△</t>
  </si>
  <si>
    <t xml:space="preserve">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O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2" name="Line 10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3" name="Line 10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4" name="Line 10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5" name="Line 10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6" name="Line 10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7" name="Line 1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8" name="Line 1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9" name="Line 1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0" name="Line 1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1" name="Line 1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2" name="Line 1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3" name="Line 1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4" name="Line 1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5" name="Line 1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6" name="Line 1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7" name="Line 1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8" name="Line 1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9" name="Line 1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0" name="Line 1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1" name="Line 1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2" name="Line 1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3" name="Line 1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4" name="Line 1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5" name="Line 1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6" name="Line 1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7" name="Line 1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8" name="Line 1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9" name="Line 1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0" name="Line 1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1" name="Line 1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2" name="Line 1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3" name="Line 1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4" name="Line 1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5" name="Line 1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6" name="Line 1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7" name="Line 1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8" name="Line 1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9" name="Line 1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0" name="Line 1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1" name="Line 1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2" name="Line 1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3" name="Line 1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4" name="Line 1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5" name="Line 1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6" name="Line 1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7" name="Line 1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8" name="Line 1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9" name="Line 1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0" name="Line 1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1" name="Line 1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2" name="Line 1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3" name="Line 1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4" name="Line 1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5" name="Line 1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6" name="Line 1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7" name="Line 1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8" name="Line 1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9" name="Line 1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0" name="Line 1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1" name="Line 1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2" name="Line 1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3" name="Line 1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4" name="Line 1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5" name="Line 1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6" name="Line 1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7" name="Line 1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8" name="Line 1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9" name="Line 1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0" name="Line 1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1" name="Line 1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2" name="Line 1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3" name="Line 1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4" name="Line 1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5" name="Line 1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6" name="Line 1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7" name="Line 1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8" name="Line 1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9" name="Line 1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2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3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4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5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6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7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8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9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0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1" name="Line 2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2" name="Line 6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3" name="Line 7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4" name="Line 8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35" name="Line 9"/>
        <xdr:cNvSpPr/>
      </xdr:nvSpPr>
      <xdr:spPr>
        <a:xfrm flipH="1">
          <a:off x="4748040" y="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6" name="Line 10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7" name="Line 11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8" name="Line 12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39" name="Line 13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40" name="Line 14"/>
        <xdr:cNvSpPr/>
      </xdr:nvSpPr>
      <xdr:spPr>
        <a:xfrm flipH="1">
          <a:off x="4748040" y="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1" name="Line 15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2" name="Line 16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3" name="Line 17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44" name="Line 18"/>
        <xdr:cNvSpPr/>
      </xdr:nvSpPr>
      <xdr:spPr>
        <a:xfrm flipH="1">
          <a:off x="4748040" y="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5" name="Line 19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6" name="Line 20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47" name="Line 21"/>
        <xdr:cNvSpPr/>
      </xdr:nvSpPr>
      <xdr:spPr>
        <a:xfrm flipH="1">
          <a:off x="4748040" y="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48" name="Line 22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249" name="Line 23"/>
        <xdr:cNvSpPr/>
      </xdr:nvSpPr>
      <xdr:spPr>
        <a:xfrm flipH="1">
          <a:off x="4748040" y="0"/>
          <a:ext cx="9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50" name="Line 24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51" name="Line 25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52" name="Line 26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53" name="Line 27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080</xdr:colOff>
      <xdr:row>0</xdr:row>
      <xdr:rowOff>0</xdr:rowOff>
    </xdr:to>
    <xdr:sp>
      <xdr:nvSpPr>
        <xdr:cNvPr id="254" name="Line 28"/>
        <xdr:cNvSpPr/>
      </xdr:nvSpPr>
      <xdr:spPr>
        <a:xfrm flipH="1">
          <a:off x="32400" y="0"/>
          <a:ext cx="10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edui/&#33931;&#22269;&#20852;/2010&#24180;&#36153;&#29992;&#26126;&#32454;&#34920;/10&#26376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66"/>
      <sheetName val="083"/>
      <sheetName val="3283"/>
      <sheetName val="14Z93"/>
      <sheetName val="K397Q"/>
      <sheetName val="G463J"/>
      <sheetName val="47F59"/>
      <sheetName val="合计"/>
      <sheetName val="里程"/>
      <sheetName val="月报"/>
      <sheetName val="驾补"/>
      <sheetName val="Sheet1"/>
    </sheetNames>
    <sheetDataSet>
      <sheetData sheetId="0">
        <row r="22">
          <cell r="J22">
            <v>80</v>
          </cell>
        </row>
      </sheetData>
      <sheetData sheetId="1">
        <row r="22">
          <cell r="J22">
            <v>2077</v>
          </cell>
        </row>
      </sheetData>
      <sheetData sheetId="2">
        <row r="22">
          <cell r="J2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 t="n">
        <f aca="false">1</f>
        <v>1</v>
      </c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75"/>
    <col collapsed="false" customWidth="true" hidden="false" outlineLevel="0" max="2" min="2" style="60" width="9.24"/>
    <col collapsed="false" customWidth="true" hidden="false" outlineLevel="0" max="4" min="3" style="61" width="9.24"/>
    <col collapsed="false" customWidth="true" hidden="false" outlineLevel="0" max="8" min="5" style="60" width="10.24"/>
    <col collapsed="false" customWidth="false" hidden="false" outlineLevel="0" max="9" min="9" style="60" width="8.99"/>
    <col collapsed="false" customWidth="true" hidden="true" outlineLevel="0" max="10" min="10" style="60" width="0.36"/>
    <col collapsed="false" customWidth="true" hidden="false" outlineLevel="0" max="11" min="11" style="61" width="9.24"/>
    <col collapsed="false" customWidth="true" hidden="false" outlineLevel="0" max="12" min="12" style="61" width="10.74"/>
    <col collapsed="false" customWidth="true" hidden="false" outlineLevel="0" max="13" min="13" style="60" width="9.36"/>
    <col collapsed="false" customWidth="true" hidden="false" outlineLevel="0" max="14" min="14" style="60" width="15.12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4.2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930.81</v>
      </c>
      <c r="E5" s="71" t="n">
        <f aca="false">'8366'!E5+'083'!E5+'3283'!E5+421SN!E5+K397Q!E5+G463J!E5+836HA!E5+3CX52!E5+'006'!E5</f>
        <v>40</v>
      </c>
      <c r="F5" s="71" t="n">
        <f aca="false">'8366'!F5+'083'!F5+'3283'!F5+421SN!F5+K397Q!F5+G463J!F5+836HA!F5+3CX52!F5+'006'!F5</f>
        <v>57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1027.81</v>
      </c>
      <c r="J5" s="71"/>
      <c r="K5" s="71" t="n">
        <f aca="false">'8366'!K5+'083'!K5+'3283'!K5+421SN!K5+K397Q!K5+G463J!K5+836HA!K5+3CX52!K5+'006'!K5</f>
        <v>688</v>
      </c>
      <c r="L5" s="72" t="n">
        <f aca="false">SUM(I5:K5)</f>
        <v>1715.81</v>
      </c>
      <c r="M5" s="73" t="n">
        <f aca="false">'8366'!J5+'083'!J5+'3283'!J5+421SN!J5+K397Q!J5+G463J!J5+836HA!J5+3CX52!J5+'006'!J5</f>
        <v>1271</v>
      </c>
      <c r="N5" s="74"/>
    </row>
    <row r="6" customFormat="false" ht="14.2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115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2560</v>
      </c>
      <c r="E6" s="71" t="n">
        <f aca="false">'8366'!E6+'083'!E6+'3283'!E6+421SN!E6+K397Q!E6+G463J!E6+836HA!E6+3CX52!E6+'006'!E6</f>
        <v>396</v>
      </c>
      <c r="F6" s="71" t="n">
        <f aca="false">'8366'!F6+'083'!F6+'3283'!F6+421SN!F6+K397Q!F6+G463J!F6+836HA!F6+3CX52!F6+'006'!F6</f>
        <v>400</v>
      </c>
      <c r="G6" s="71" t="n">
        <f aca="false">'8366'!G6+'083'!G6+'3283'!G6+421SN!G6+K397Q!G6+G463J!G6+836HA!G6+3CX52!G6+'006'!G6</f>
        <v>145</v>
      </c>
      <c r="H6" s="71" t="n">
        <f aca="false">'8366'!H6+'083'!H6+'3283'!H6+421SN!H6+K397Q!H6+G463J!H6+836HA!H6+3CX52!H6+'006'!H6</f>
        <v>0</v>
      </c>
      <c r="I6" s="71" t="n">
        <f aca="false">SUM(B6:H6)</f>
        <v>3616</v>
      </c>
      <c r="J6" s="71"/>
      <c r="K6" s="71" t="n">
        <f aca="false">'8366'!K6+'083'!K6+'3283'!K6+421SN!K6+K397Q!K6+G463J!K6+836HA!K6+3CX52!K6+'006'!K6</f>
        <v>0</v>
      </c>
      <c r="L6" s="72" t="n">
        <f aca="false">SUM(I6:K6)</f>
        <v>3616</v>
      </c>
      <c r="M6" s="73" t="n">
        <f aca="false">'8366'!J6+'083'!J6+'3283'!J6+421SN!J6+K397Q!J6+G463J!J6+836HA!J6+3CX52!J6+'006'!J6</f>
        <v>2300</v>
      </c>
      <c r="N6" s="74"/>
    </row>
    <row r="7" customFormat="false" ht="14.25" hidden="false" customHeight="true" outlineLevel="0" collapsed="false">
      <c r="A7" s="14" t="s">
        <v>57</v>
      </c>
      <c r="B7" s="71" t="n">
        <f aca="false">'8366'!B7+'083'!B7+'3283'!B7+421SN!B7+K397Q!B7+G463J!B7+836HA!B7+3CX52!B7+'006'!B7</f>
        <v>10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1361.02505275498</v>
      </c>
      <c r="E7" s="71" t="n">
        <f aca="false">'8366'!E7+'083'!E7+'3283'!E7+421SN!E7+K397Q!E7+G463J!E7+836HA!E7+3CX52!E7+'006'!E7</f>
        <v>56</v>
      </c>
      <c r="F7" s="71" t="n">
        <f aca="false">'8366'!F7+'083'!F7+'3283'!F7+421SN!F7+K397Q!F7+G463J!F7+836HA!F7+3CX52!F7+'006'!F7</f>
        <v>168</v>
      </c>
      <c r="G7" s="71" t="n">
        <f aca="false">'8366'!G7+'083'!G7+'3283'!G7+421SN!G7+K397Q!G7+G463J!G7+836HA!G7+3CX52!G7+'006'!G7</f>
        <v>90</v>
      </c>
      <c r="H7" s="71" t="n">
        <f aca="false">'8366'!H7+'083'!H7+'3283'!H7+421SN!H7+K397Q!H7+G463J!H7+836HA!H7+3CX52!H7+'006'!H7</f>
        <v>0</v>
      </c>
      <c r="I7" s="71" t="n">
        <f aca="false">SUM(B7:H7)</f>
        <v>1775.02505275498</v>
      </c>
      <c r="J7" s="75"/>
      <c r="K7" s="71" t="n">
        <f aca="false">'8366'!K7+'083'!K7+'3283'!K7+421SN!K7+K397Q!K7+G463J!K7+836HA!K7+3CX52!K7+'006'!K7</f>
        <v>0</v>
      </c>
      <c r="L7" s="72" t="n">
        <f aca="false">SUM(I7:K7)</f>
        <v>1775.02505275498</v>
      </c>
      <c r="M7" s="73" t="n">
        <f aca="false">'8366'!J7+'083'!J7+'3283'!J7+421SN!J7+K397Q!J7+G463J!J7+836HA!J7+3CX52!J7+'006'!J7</f>
        <v>1917</v>
      </c>
      <c r="N7" s="76"/>
    </row>
    <row r="8" customFormat="false" ht="15" hidden="false" customHeight="true" outlineLevel="0" collapsed="false">
      <c r="A8" s="24" t="s">
        <v>20</v>
      </c>
      <c r="B8" s="77" t="n">
        <f aca="false">SUM(B5:B7)</f>
        <v>215</v>
      </c>
      <c r="C8" s="77" t="n">
        <f aca="false">SUM(C5:C7)</f>
        <v>0</v>
      </c>
      <c r="D8" s="77" t="n">
        <f aca="false">SUM(D5:D7)</f>
        <v>4851.83505275498</v>
      </c>
      <c r="E8" s="77" t="n">
        <f aca="false">SUM(E5:E7)</f>
        <v>492</v>
      </c>
      <c r="F8" s="77" t="n">
        <f aca="false">SUM(F5:F7)</f>
        <v>625</v>
      </c>
      <c r="G8" s="77" t="n">
        <f aca="false">SUM(G5:G7)</f>
        <v>235</v>
      </c>
      <c r="H8" s="77" t="n">
        <f aca="false">SUM(H5:H7)</f>
        <v>0</v>
      </c>
      <c r="I8" s="71" t="n">
        <f aca="false">SUM(B8:H8)</f>
        <v>6418.83505275498</v>
      </c>
      <c r="J8" s="77"/>
      <c r="K8" s="78" t="n">
        <f aca="false">SUM(K5:K7)</f>
        <v>688</v>
      </c>
      <c r="L8" s="78" t="n">
        <f aca="false">SUM(I8:K8)</f>
        <v>7106.83505275498</v>
      </c>
      <c r="M8" s="79" t="n">
        <f aca="false">SUM(M5:M7)</f>
        <v>5488</v>
      </c>
      <c r="N8" s="80"/>
    </row>
    <row r="9" customFormat="false" ht="14.2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7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614.09654160814</v>
      </c>
      <c r="E9" s="71" t="n">
        <f aca="false">'8366'!E9+'083'!E9+'3283'!E9+421SN!E9+K397Q!E9+G463J!E9+836HA!E9+3CX52!E9+'006'!E9</f>
        <v>221</v>
      </c>
      <c r="F9" s="71" t="n">
        <f aca="false">'8366'!F9+'083'!F9+'3283'!F9+421SN!F9+K397Q!F9+G463J!F9+836HA!F9+3CX52!F9+'006'!F9</f>
        <v>3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81" t="n">
        <f aca="false">SUM(B9:H9)</f>
        <v>908.09654160814</v>
      </c>
      <c r="J9" s="81"/>
      <c r="K9" s="71" t="n">
        <f aca="false">'8366'!K9+'083'!K9+'3283'!K9+421SN!K9+K397Q!K9+G463J!K9+836HA!K9+3CX52!K9+'006'!K9</f>
        <v>120.158381582103</v>
      </c>
      <c r="L9" s="82" t="n">
        <f aca="false">SUM(I9:K9)</f>
        <v>1028.25492319024</v>
      </c>
      <c r="M9" s="73" t="n">
        <f aca="false">'8366'!J9+'083'!J9+'3283'!J9+421SN!J9+K397Q!J9+G463J!J9+836HA!J9+3CX52!J9+'006'!J9</f>
        <v>689</v>
      </c>
      <c r="N9" s="83"/>
    </row>
    <row r="10" customFormat="false" ht="14.2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105</v>
      </c>
      <c r="C10" s="71" t="n">
        <f aca="false">'8366'!C10+'083'!C10+'3283'!C10+421SN!C10+K397Q!C10+G463J!C10+836HA!C10+3CX52!C10+'006'!C10</f>
        <v>300</v>
      </c>
      <c r="D10" s="71" t="n">
        <f aca="false">'8366'!D10+'083'!D10+'3283'!D10+421SN!D10+K397Q!D10+G463J!D10+836HA!D10+3CX52!D10+'006'!D10</f>
        <v>937.804550625711</v>
      </c>
      <c r="E10" s="71" t="n">
        <f aca="false">'8366'!E10+'083'!E10+'3283'!E10+421SN!E10+K397Q!E10+G463J!E10+836HA!E10+3CX52!E10+'006'!E10</f>
        <v>312</v>
      </c>
      <c r="F10" s="71" t="n">
        <f aca="false">'8366'!F10+'083'!F10+'3283'!F10+421SN!F10+K397Q!F10+G463J!F10+836HA!F10+3CX52!F10+'006'!F10</f>
        <v>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1" t="n">
        <f aca="false">SUM(B10:H10)</f>
        <v>1654.80455062571</v>
      </c>
      <c r="J10" s="71"/>
      <c r="K10" s="71" t="n">
        <f aca="false">'8366'!K10+'083'!K10+'3283'!K10+421SN!K10+K397Q!K10+G463J!K10+836HA!K10+3CX52!K10+'006'!K10</f>
        <v>84.4141069397042</v>
      </c>
      <c r="L10" s="72" t="n">
        <f aca="false">SUM(I10:K10)</f>
        <v>1739.21865756542</v>
      </c>
      <c r="M10" s="73" t="n">
        <f aca="false">'8366'!J10+'083'!J10+'3283'!J10+421SN!J10+K397Q!J10+G463J!J10+836HA!J10+3CX52!J10+'006'!J10</f>
        <v>1060</v>
      </c>
      <c r="N10" s="74"/>
    </row>
    <row r="11" customFormat="false" ht="14.2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136.581162141628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0</v>
      </c>
      <c r="G11" s="71" t="n">
        <f aca="false">'8366'!G11+'083'!G11+'3283'!G11+421SN!G11+K397Q!G11+G463J!G11+836HA!G11+3CX52!G11+'006'!G11</f>
        <v>0</v>
      </c>
      <c r="H11" s="71" t="n">
        <f aca="false">'8366'!H11+'083'!H11+'3283'!H11+421SN!H11+K397Q!H11+G463J!H11+836HA!H11+3CX52!H11+'006'!H11</f>
        <v>0</v>
      </c>
      <c r="I11" s="84" t="n">
        <f aca="false">SUM(B11:H11)</f>
        <v>136.581162141628</v>
      </c>
      <c r="J11" s="84"/>
      <c r="K11" s="71" t="n">
        <f aca="false">'8366'!K11+'083'!K11+'3283'!K11+421SN!K11+K397Q!K11+G463J!K11+836HA!K11+3CX52!K11+'006'!K11</f>
        <v>35.7134365490826</v>
      </c>
      <c r="L11" s="72" t="n">
        <f aca="false">SUM(I11:K11)</f>
        <v>172.294598690711</v>
      </c>
      <c r="M11" s="73" t="n">
        <f aca="false">'8366'!J11+'083'!J11+'3283'!J11+421SN!J11+K397Q!J11+G463J!J11+836HA!J11+3CX52!J11+'006'!J11</f>
        <v>160</v>
      </c>
      <c r="N11" s="85"/>
    </row>
    <row r="12" customFormat="false" ht="14.2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2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557.840828012119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110</v>
      </c>
      <c r="G12" s="71" t="n">
        <f aca="false">'8366'!G12+'083'!G12+'3283'!G12+421SN!G12+K397Q!G12+G463J!G12+836HA!G12+3CX52!G12+'006'!G12</f>
        <v>20</v>
      </c>
      <c r="H12" s="71" t="n">
        <f aca="false">'8366'!H12+'083'!H12+'3283'!H12+421SN!H12+K397Q!H12+G463J!H12+836HA!H12+3CX52!H12+'006'!H12</f>
        <v>0</v>
      </c>
      <c r="I12" s="84" t="n">
        <f aca="false">SUM(B12:H12)</f>
        <v>707.840828012119</v>
      </c>
      <c r="J12" s="84"/>
      <c r="K12" s="71" t="n">
        <f aca="false">'8366'!K12+'083'!K12+'3283'!K12+421SN!K12+K397Q!K12+G463J!K12+836HA!K12+3CX52!K12+'006'!K12</f>
        <v>44.0154203133624</v>
      </c>
      <c r="L12" s="72" t="n">
        <f aca="false">SUM(I12:K12)</f>
        <v>751.856248325482</v>
      </c>
      <c r="M12" s="73" t="n">
        <f aca="false">'8366'!J12+'083'!J12+'3283'!J12+421SN!J12+K397Q!J12+G463J!J12+836HA!J12+3CX52!J12+'006'!J12</f>
        <v>650</v>
      </c>
      <c r="N12" s="85"/>
    </row>
    <row r="13" customFormat="false" ht="14.2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8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384.124929971989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84" t="n">
        <f aca="false">SUM(B13:H13)</f>
        <v>464.124929971989</v>
      </c>
      <c r="J13" s="84"/>
      <c r="K13" s="71" t="n">
        <f aca="false">'8366'!K13+'083'!K13+'3283'!K13+421SN!K13+K397Q!K13+G463J!K13+836HA!K13+3CX52!K13+'006'!K13</f>
        <v>0</v>
      </c>
      <c r="L13" s="72" t="n">
        <f aca="false">SUM(I13:K13)</f>
        <v>464.124929971989</v>
      </c>
      <c r="M13" s="73" t="n">
        <f aca="false">'8366'!J13+'083'!J13+'3283'!J13+421SN!J13+K397Q!J13+G463J!J13+836HA!J13+3CX52!J13+'006'!J13</f>
        <v>440</v>
      </c>
      <c r="N13" s="85"/>
    </row>
    <row r="14" customFormat="false" ht="14.2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84" t="n">
        <f aca="false">SUM(B14:H14)</f>
        <v>0</v>
      </c>
      <c r="J14" s="84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5"/>
    </row>
    <row r="15" customFormat="false" ht="14.2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4.2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12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336.95369577136</v>
      </c>
      <c r="E16" s="71" t="n">
        <f aca="false">'8366'!E16+'083'!E16+'3283'!E16+421SN!E16+K397Q!E16+G463J!E16+836HA!E16+3CX52!E16+'006'!E16</f>
        <v>80</v>
      </c>
      <c r="F16" s="71" t="n">
        <f aca="false">'8366'!F16+'083'!F16+'3283'!F16+421SN!F16+K397Q!F16+G463J!F16+836HA!F16+3CX52!F16+'006'!F16</f>
        <v>50</v>
      </c>
      <c r="G16" s="71" t="n">
        <f aca="false">'8366'!G16+'083'!G16+'3283'!G16+421SN!G16+K397Q!G16+G463J!G16+836HA!G16+3CX52!G16+'006'!G16</f>
        <v>160</v>
      </c>
      <c r="H16" s="71" t="n">
        <f aca="false">'8366'!H16+'083'!H16+'3283'!H16+421SN!H16+K397Q!H16+G463J!H16+836HA!H16+3CX52!H16+'006'!H16</f>
        <v>0</v>
      </c>
      <c r="I16" s="84" t="n">
        <f aca="false">SUM(B16:H16)</f>
        <v>1746.95369577136</v>
      </c>
      <c r="J16" s="84"/>
      <c r="K16" s="71" t="n">
        <f aca="false">'8366'!K16+'083'!K16+'3283'!K16+421SN!K16+K397Q!K16+G463J!K16+836HA!K16+3CX52!K16+'006'!K16</f>
        <v>340.374463925838</v>
      </c>
      <c r="L16" s="72" t="n">
        <f aca="false">SUM(I16:K16)</f>
        <v>2087.3281596972</v>
      </c>
      <c r="M16" s="73" t="n">
        <f aca="false">'8366'!J16+'083'!J16+'3283'!J16+421SN!J16+K397Q!J16+G463J!J16+836HA!J16+3CX52!J16+'006'!J16</f>
        <v>1560</v>
      </c>
      <c r="N16" s="85"/>
    </row>
    <row r="17" customFormat="false" ht="14.2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2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252.145563139932</v>
      </c>
      <c r="E17" s="71" t="n">
        <f aca="false">'8366'!E17+'083'!E17+'3283'!E17+421SN!E17+K397Q!E17+G463J!E17+836HA!E17+3CX52!E17+'006'!E17</f>
        <v>0</v>
      </c>
      <c r="F17" s="71" t="n">
        <f aca="false">'8366'!F17+'083'!F17+'3283'!F17+421SN!F17+K397Q!F17+G463J!F17+836HA!F17+3CX52!F17+'006'!F17</f>
        <v>0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84" t="n">
        <f aca="false">SUM(B17:H17)</f>
        <v>272.145563139932</v>
      </c>
      <c r="J17" s="84"/>
      <c r="K17" s="71" t="n">
        <f aca="false">'8366'!K17+'083'!K17+'3283'!K17+421SN!K17+K397Q!K17+G463J!K17+836HA!K17+3CX52!K17+'006'!K17</f>
        <v>22.6962457337884</v>
      </c>
      <c r="L17" s="72" t="n">
        <f aca="false">SUM(I17:K17)</f>
        <v>294.84180887372</v>
      </c>
      <c r="M17" s="73" t="n">
        <f aca="false">'8366'!J17+'083'!J17+'3283'!J17+421SN!J17+K397Q!J17+G463J!J17+836HA!J17+3CX52!J17+'006'!J17</f>
        <v>285</v>
      </c>
      <c r="N17" s="85"/>
    </row>
    <row r="18" customFormat="false" ht="14.2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2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123.860978384528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15</v>
      </c>
      <c r="G18" s="71" t="n">
        <f aca="false">'8366'!G18+'083'!G18+'3283'!G18+421SN!G18+K397Q!G18+G463J!G18+836HA!G18+3CX52!G18+'006'!G18</f>
        <v>20</v>
      </c>
      <c r="H18" s="71" t="n">
        <f aca="false">'8366'!H18+'083'!H18+'3283'!H18+421SN!H18+K397Q!H18+G463J!H18+836HA!H18+3CX52!H18+'006'!H18</f>
        <v>0</v>
      </c>
      <c r="I18" s="84" t="n">
        <f aca="false">SUM(B18:H18)</f>
        <v>178.860978384528</v>
      </c>
      <c r="J18" s="84"/>
      <c r="K18" s="71" t="n">
        <f aca="false">'8366'!K18+'083'!K18+'3283'!K18+421SN!K18+K397Q!K18+G463J!K18+836HA!K18+3CX52!K18+'006'!K18</f>
        <v>11.1490329920364</v>
      </c>
      <c r="L18" s="72" t="n">
        <f aca="false">SUM(I18:K18)</f>
        <v>190.010011376564</v>
      </c>
      <c r="M18" s="73" t="n">
        <f aca="false">'8366'!J18+'083'!J18+'3283'!J18+421SN!J18+K397Q!J18+G463J!J18+836HA!J18+3CX52!J18+'006'!J18</f>
        <v>140</v>
      </c>
      <c r="N18" s="85"/>
    </row>
    <row r="19" customFormat="false" ht="14.2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44.23606370876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1" t="n">
        <f aca="false">SUM(B19:H19)</f>
        <v>44.23606370876</v>
      </c>
      <c r="J19" s="71"/>
      <c r="K19" s="71" t="n">
        <f aca="false">'8366'!K19+'083'!K19+'3283'!K19+421SN!K19+K397Q!K19+G463J!K19+836HA!K19+3CX52!K19+'006'!K19</f>
        <v>3.98179749715586</v>
      </c>
      <c r="L19" s="72" t="n">
        <f aca="false">SUM(I19:K19)</f>
        <v>48.2178612059158</v>
      </c>
      <c r="M19" s="73" t="n">
        <f aca="false">'8366'!J19+'083'!J19+'3283'!J19+421SN!J19+K397Q!J19+G463J!J19+836HA!J19+3CX52!J19+'006'!J19</f>
        <v>50</v>
      </c>
      <c r="N19" s="74"/>
    </row>
    <row r="20" customFormat="false" ht="14.2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14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3271.3024147306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0</v>
      </c>
      <c r="G20" s="71" t="n">
        <f aca="false">'8366'!G20+'083'!G20+'3283'!G20+421SN!G20+K397Q!G20+G463J!G20+836HA!G20+3CX52!G20+'006'!G20</f>
        <v>160</v>
      </c>
      <c r="H20" s="71" t="n">
        <f aca="false">'8366'!H20+'083'!H20+'3283'!H20+421SN!H20+K397Q!H20+G463J!H20+836HA!H20+3CX52!H20+'006'!H20</f>
        <v>50</v>
      </c>
      <c r="I20" s="84" t="n">
        <f aca="false">SUM(B20:H20)</f>
        <v>3631.3024147306</v>
      </c>
      <c r="J20" s="84"/>
      <c r="K20" s="71" t="n">
        <f aca="false">'8366'!K20+'083'!K20+'3283'!K20+421SN!K20+K397Q!K20+G463J!K20+836HA!K20+3CX52!K20+'006'!K20</f>
        <v>1247.16262975779</v>
      </c>
      <c r="L20" s="72" t="n">
        <f aca="false">SUM(I20:K20)</f>
        <v>4878.46504448838</v>
      </c>
      <c r="M20" s="73" t="n">
        <f aca="false">'8366'!J20+'083'!J20+'3283'!J20+421SN!J20+K397Q!J20+G463J!J20+836HA!J20+3CX52!J20+'006'!J20</f>
        <v>3823</v>
      </c>
      <c r="N20" s="74"/>
    </row>
    <row r="21" customFormat="false" ht="14.2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10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394.74548113363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18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1" t="n">
        <f aca="false">SUM(B21:H21)</f>
        <v>512.74548113363</v>
      </c>
      <c r="J21" s="77"/>
      <c r="K21" s="71" t="n">
        <f aca="false">'8366'!K21+'083'!K21+'3283'!K21+421SN!K21+K397Q!K21+G463J!K21+836HA!K21+3CX52!K21+'006'!K21</f>
        <v>144.878892733564</v>
      </c>
      <c r="L21" s="72" t="n">
        <f aca="false">SUM(I21:K21)</f>
        <v>657.624373867194</v>
      </c>
      <c r="M21" s="73" t="n">
        <f aca="false">'8366'!J21+'083'!J21+'3283'!J21+421SN!J21+K397Q!J21+G463J!J21+836HA!J21+3CX52!J21+'006'!J21</f>
        <v>475</v>
      </c>
      <c r="N21" s="74"/>
    </row>
    <row r="22" customFormat="false" ht="18" hidden="false" customHeight="true" outlineLevel="0" collapsed="false">
      <c r="A22" s="24" t="s">
        <v>58</v>
      </c>
      <c r="B22" s="77" t="n">
        <f aca="false">'8366'!B22+'083'!B22+'3283'!B22+421SN!B22+K397Q!B22+G463J!B22+836HA!B22+3CX52!B22+'006'!B22</f>
        <v>35</v>
      </c>
      <c r="C22" s="77" t="n">
        <f aca="false">'8366'!C22+'083'!C22+'3283'!C22+421SN!C22+K397Q!C22+G463J!C22+836HA!C22+3CX52!C22+'006'!C22</f>
        <v>0</v>
      </c>
      <c r="D22" s="77" t="n">
        <f aca="false">'8366'!D22+'083'!D22+'3283'!D22+421SN!D22+K397Q!D22+G463J!D22+836HA!D22+3CX52!D22+'006'!D22</f>
        <v>862.391814915436</v>
      </c>
      <c r="E22" s="77" t="n">
        <f aca="false">'8366'!E22+'083'!E22+'3283'!E22+421SN!E22+K397Q!E22+G463J!E22+836HA!E22+3CX52!E22+'006'!E22</f>
        <v>221</v>
      </c>
      <c r="F22" s="77" t="n">
        <f aca="false">'8366'!F22+'083'!F22+'3283'!F22+421SN!F22+K397Q!F22+G463J!F22+836HA!F22+3CX52!F22+'006'!F22</f>
        <v>27</v>
      </c>
      <c r="G22" s="77" t="n">
        <f aca="false">'8366'!G22+'083'!G22+'3283'!G22+421SN!G22+K397Q!G22+G463J!G22+836HA!G22+3CX52!G22+'006'!G22</f>
        <v>22</v>
      </c>
      <c r="H22" s="77" t="n">
        <f aca="false">'8366'!H22+'083'!H22+'3283'!H22+421SN!H22+K397Q!H22+G463J!H22+836HA!H22+3CX52!H22+'006'!H22</f>
        <v>0</v>
      </c>
      <c r="I22" s="86" t="n">
        <f aca="false">SUM(B22:H22)</f>
        <v>1167.39181491544</v>
      </c>
      <c r="J22" s="86"/>
      <c r="K22" s="77" t="n">
        <f aca="false">'8366'!K22+'083'!K22+'3283'!K22+421SN!K22+K397Q!K22+G463J!K22+836HA!K22+3CX52!K22+'006'!K22</f>
        <v>47.7815699658703</v>
      </c>
      <c r="L22" s="87" t="n">
        <f aca="false">SUM(I22:K22)</f>
        <v>1215.17338488131</v>
      </c>
      <c r="M22" s="79" t="n">
        <f aca="false">'8366'!J22+'083'!J22+'3283'!J22+421SN!J22+K397Q!J22+G463J!J22+836HA!J22+3CX52!J22+'006'!J22</f>
        <v>1067</v>
      </c>
      <c r="N22" s="88"/>
    </row>
    <row r="23" customFormat="false" ht="15.75" hidden="false" customHeight="true" outlineLevel="0" collapsed="false">
      <c r="A23" s="89" t="s">
        <v>20</v>
      </c>
      <c r="B23" s="86" t="n">
        <f aca="false">SUM(B9:B22)</f>
        <v>710</v>
      </c>
      <c r="C23" s="86" t="n">
        <f aca="false">SUM(C9:C22)</f>
        <v>300</v>
      </c>
      <c r="D23" s="86" t="n">
        <f aca="false">SUM(D9:D22)</f>
        <v>8916.08402414384</v>
      </c>
      <c r="E23" s="86" t="n">
        <f aca="false">SUM(E9:E22)</f>
        <v>834</v>
      </c>
      <c r="F23" s="86" t="n">
        <f aca="false">SUM(F9:F22)</f>
        <v>233</v>
      </c>
      <c r="G23" s="86" t="n">
        <f aca="false">SUM(G9:G22)</f>
        <v>382</v>
      </c>
      <c r="H23" s="86" t="n">
        <f aca="false">SUM(H9:H22)</f>
        <v>50</v>
      </c>
      <c r="I23" s="86" t="n">
        <f aca="false">SUM(I9:I22)</f>
        <v>11425.0840241438</v>
      </c>
      <c r="J23" s="86" t="e">
        <f aca="false">'[1]8366'!J22+'[1]083'!J22+'[1]3283'!J22+'[1]'!J19+'[1]'!J19</f>
        <v>#N/A</v>
      </c>
      <c r="K23" s="87" t="n">
        <f aca="false">SUM(K9:K22)</f>
        <v>2102.32597799029</v>
      </c>
      <c r="L23" s="86" t="n">
        <f aca="false">SUM(L9:L22)</f>
        <v>13527.4100021341</v>
      </c>
      <c r="M23" s="90" t="n">
        <f aca="false">SUM(M9:M22)</f>
        <v>10399</v>
      </c>
      <c r="N23" s="88"/>
    </row>
    <row r="24" customFormat="false" ht="14.25" hidden="false" customHeight="true" outlineLevel="0" collapsed="false">
      <c r="A24" s="42" t="s">
        <v>35</v>
      </c>
      <c r="B24" s="91" t="n">
        <f aca="false">'8366'!B24+'083'!B24+'3283'!B24+421SN!B24+K397Q!B24+G463J!B24+836HA!B24+3CX52!B24+'006'!B24</f>
        <v>0</v>
      </c>
      <c r="C24" s="91" t="n">
        <f aca="false">'8366'!C24+'083'!C24+'3283'!C24+421SN!C24+K397Q!C24+G463J!C24+836HA!C24+3CX52!C24+'006'!C24</f>
        <v>0</v>
      </c>
      <c r="D24" s="91" t="n">
        <f aca="false">'8366'!D24+'083'!D24+'3283'!D24+421SN!D24+K397Q!D24+G463J!D24+836HA!D24+3CX52!D24+'006'!D24</f>
        <v>0</v>
      </c>
      <c r="E24" s="91" t="n">
        <f aca="false">'8366'!E24+'083'!E24+'3283'!E24+421SN!E24+K397Q!E24+G463J!E24+836HA!E24+3CX52!E24+'006'!E24</f>
        <v>0</v>
      </c>
      <c r="F24" s="91" t="n">
        <f aca="false">'8366'!F24+'083'!F24+'3283'!F24+421SN!F24+K397Q!F24+G463J!F24+836HA!F24+3CX52!F24+'006'!F24</f>
        <v>0</v>
      </c>
      <c r="G24" s="91" t="n">
        <f aca="false">'8366'!G24+'083'!G24+'3283'!G24+421SN!G24+K397Q!G24+G463J!G24+836HA!G24+3CX52!G24+'006'!G24</f>
        <v>0</v>
      </c>
      <c r="H24" s="91" t="n">
        <f aca="false">'8366'!H24+'083'!H24+'3283'!H24+421SN!H24+K397Q!H24+G463J!H24+836HA!H24+3CX52!H24+'006'!H24</f>
        <v>0</v>
      </c>
      <c r="I24" s="91" t="n">
        <f aca="false">SUM(B24:H24)</f>
        <v>0</v>
      </c>
      <c r="J24" s="91"/>
      <c r="K24" s="91" t="n">
        <f aca="false">'8366'!K24+'083'!K24+'3283'!K24+421SN!K24+K397Q!K24+G463J!K24+836HA!K24+3CX52!K24+'006'!K24</f>
        <v>0</v>
      </c>
      <c r="L24" s="92" t="n">
        <f aca="false">SUM(I24:K24)</f>
        <v>0</v>
      </c>
      <c r="M24" s="93" t="n">
        <f aca="false">'8366'!J24+'083'!J24+'3283'!J24+421SN!J24+K397Q!J24+G463J!J24+836HA!J24+3CX52!J24+'006'!J24</f>
        <v>0</v>
      </c>
      <c r="N24" s="94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14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1724.79935313531</v>
      </c>
      <c r="E25" s="84" t="n">
        <f aca="false">'8366'!E25+'083'!E25+'3283'!E25+421SN!E25+K397Q!E25+G463J!E25+836HA!E25+3CX52!E25+'006'!E25</f>
        <v>40</v>
      </c>
      <c r="F25" s="84" t="n">
        <f aca="false">'8366'!F25+'083'!F25+'3283'!F25+421SN!F25+K397Q!F25+G463J!F25+836HA!F25+3CX52!F25+'006'!F25</f>
        <v>189</v>
      </c>
      <c r="G25" s="84" t="n">
        <f aca="false">'8366'!G25+'083'!G25+'3283'!G25+421SN!G25+K397Q!G25+G463J!G25+836HA!G25+3CX52!G25+'006'!G25</f>
        <v>40</v>
      </c>
      <c r="H25" s="84" t="n">
        <f aca="false">'8366'!H25+'083'!H25+'3283'!H25+421SN!H25+K397Q!H25+G463J!H25+836HA!H25+3CX52!H25+'006'!H25</f>
        <v>0</v>
      </c>
      <c r="I25" s="84" t="n">
        <f aca="false">SUM(B25:H25)</f>
        <v>2133.79935313531</v>
      </c>
      <c r="J25" s="84"/>
      <c r="K25" s="84" t="n">
        <f aca="false">'8366'!K25+'083'!K25+'3283'!K25+421SN!K25+K397Q!K25+G463J!K25+836HA!K25+3CX52!K25+'006'!K25</f>
        <v>179.551155115512</v>
      </c>
      <c r="L25" s="82" t="n">
        <f aca="false">SUM(I25:K25)</f>
        <v>2313.35050825083</v>
      </c>
      <c r="M25" s="95" t="n">
        <f aca="false">'8366'!J25+'083'!J25+'3283'!J25+421SN!J25+K397Q!J25+G463J!J25+836HA!J25+3CX52!J25+'006'!J25</f>
        <v>1876</v>
      </c>
      <c r="N25" s="85"/>
    </row>
    <row r="26" customFormat="false" ht="14.2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1" t="n">
        <f aca="false">'8366'!K26+'083'!K26+'3283'!K26+421SN!K26+K397Q!K26+G463J!K26+836HA!K26+3CX52!K26+'006'!K26</f>
        <v>0</v>
      </c>
      <c r="L26" s="82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4.2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0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1" t="n">
        <f aca="false">'8366'!K27+'083'!K27+'3283'!K27+421SN!K27+K397Q!K27+G463J!K27+836HA!K27+3CX52!K27+'006'!K27</f>
        <v>0</v>
      </c>
      <c r="L27" s="82" t="n">
        <f aca="false">SUM(I27:K27)</f>
        <v>0</v>
      </c>
      <c r="M27" s="73" t="n">
        <f aca="false">'8366'!J27+'083'!J27+'3283'!J27+421SN!J27+K397Q!J27+G463J!J27+836HA!J27+3CX52!J27+'006'!J27</f>
        <v>0</v>
      </c>
      <c r="N27" s="74"/>
    </row>
    <row r="28" customFormat="false" ht="14.2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0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4" t="n">
        <f aca="false">SUM(B28:H28)</f>
        <v>0</v>
      </c>
      <c r="J28" s="84"/>
      <c r="K28" s="71" t="n">
        <f aca="false">'8366'!K28+'083'!K28+'3283'!K28+421SN!K28+K397Q!K28+G463J!K28+836HA!K28+3CX52!K28+'006'!K28</f>
        <v>0</v>
      </c>
      <c r="L28" s="82" t="n">
        <f aca="false">SUM(I28:K28)</f>
        <v>0</v>
      </c>
      <c r="M28" s="73" t="n">
        <f aca="false">'8366'!J28+'083'!J28+'3283'!J28+421SN!J28+K397Q!J28+G463J!J28+836HA!J28+3CX52!J28+'006'!J28</f>
        <v>0</v>
      </c>
      <c r="N28" s="96"/>
    </row>
    <row r="29" customFormat="false" ht="14.2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0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1" t="n">
        <f aca="false">'8366'!K29+'083'!K29+'3283'!K29+421SN!K29+K397Q!K29+G463J!K29+836HA!K29+3CX52!K29+'006'!K29</f>
        <v>0</v>
      </c>
      <c r="L29" s="82" t="n">
        <f aca="false">SUM(I29:K29)</f>
        <v>0</v>
      </c>
      <c r="M29" s="73" t="n">
        <f aca="false">'8366'!J29+'083'!J29+'3283'!J29+421SN!J29+K397Q!J29+G463J!J29+836HA!J29+3CX52!J29+'006'!J29</f>
        <v>0</v>
      </c>
      <c r="N29" s="74"/>
    </row>
    <row r="30" customFormat="false" ht="1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1" t="n">
        <f aca="false">'8366'!K30+'083'!K30+'3283'!K30+421SN!K30+K397Q!K30+G463J!K30+836HA!K30+3CX52!K30+'006'!K30</f>
        <v>0</v>
      </c>
      <c r="L30" s="82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5" hidden="false" customHeight="true" outlineLevel="0" collapsed="false">
      <c r="A31" s="41" t="s">
        <v>42</v>
      </c>
      <c r="B31" s="71" t="n">
        <f aca="false">'8366'!B31+'083'!B31+'3283'!B31+421SN!B31+K397Q!B31+G463J!B31+836HA!B31+3CX52!B31+'006'!B31</f>
        <v>2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90.2415699658703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0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84" t="n">
        <f aca="false">SUM(B31:H31)</f>
        <v>110.24156996587</v>
      </c>
      <c r="J31" s="84"/>
      <c r="K31" s="71" t="n">
        <f aca="false">'8366'!K31+'083'!K31+'3283'!K31+421SN!K31+K397Q!K31+G463J!K31+836HA!K31+3CX52!K31+'006'!K31</f>
        <v>8.12286689419795</v>
      </c>
      <c r="L31" s="82" t="n">
        <f aca="false">SUM(I31:K31)</f>
        <v>118.364436860068</v>
      </c>
      <c r="M31" s="73" t="n">
        <f aca="false">'8366'!J31+'083'!J31+'3283'!J31+421SN!J31+K397Q!J31+G463J!J31+836HA!J31+3CX52!J31+'006'!J31</f>
        <v>102</v>
      </c>
      <c r="N31" s="74"/>
    </row>
    <row r="32" customFormat="false" ht="14.25" hidden="false" customHeight="true" outlineLevel="0" collapsed="false">
      <c r="A32" s="24" t="s">
        <v>43</v>
      </c>
      <c r="B32" s="86" t="n">
        <f aca="false">SUM(B25:B31)</f>
        <v>160</v>
      </c>
      <c r="C32" s="86" t="n">
        <f aca="false">SUM(C25:C31)</f>
        <v>0</v>
      </c>
      <c r="D32" s="86" t="n">
        <f aca="false">SUM(D25:D31)</f>
        <v>1815.04092310118</v>
      </c>
      <c r="E32" s="86" t="n">
        <f aca="false">SUM(E25:E31)</f>
        <v>40</v>
      </c>
      <c r="F32" s="77" t="n">
        <f aca="false">SUM(F25:F31)</f>
        <v>189</v>
      </c>
      <c r="G32" s="77" t="n">
        <f aca="false">SUM(G25:G31)</f>
        <v>40</v>
      </c>
      <c r="H32" s="77" t="n">
        <f aca="false">SUM(H25:H31)</f>
        <v>0</v>
      </c>
      <c r="I32" s="77" t="n">
        <f aca="false">SUM(B32:H32)</f>
        <v>2244.04092310118</v>
      </c>
      <c r="J32" s="77"/>
      <c r="K32" s="78" t="n">
        <f aca="false">SUM(K25:K31)</f>
        <v>187.67402200971</v>
      </c>
      <c r="L32" s="78" t="n">
        <f aca="false">SUM(I32:K32)</f>
        <v>2431.71494511089</v>
      </c>
      <c r="M32" s="79" t="n">
        <f aca="false">SUM(M25:M31)</f>
        <v>1978</v>
      </c>
      <c r="N32" s="80"/>
    </row>
    <row r="33" customFormat="false" ht="14.25" hidden="false" customHeight="true" outlineLevel="0" collapsed="false">
      <c r="A33" s="97" t="s">
        <v>7</v>
      </c>
      <c r="B33" s="82" t="n">
        <f aca="false">SUM(B8,B23,B24,B32)</f>
        <v>1085</v>
      </c>
      <c r="C33" s="82" t="n">
        <f aca="false">SUM(C8,C23,C24,C32)</f>
        <v>300</v>
      </c>
      <c r="D33" s="82" t="n">
        <f aca="false">SUM(D8,D23,D24,D32)</f>
        <v>15582.96</v>
      </c>
      <c r="E33" s="82" t="n">
        <f aca="false">SUM(E8,E23,E24,E32)</f>
        <v>1366</v>
      </c>
      <c r="F33" s="82" t="n">
        <f aca="false">SUM(F8,F23,F24,F32)</f>
        <v>1047</v>
      </c>
      <c r="G33" s="82" t="n">
        <f aca="false">SUM(G8,G23,G24,G32)</f>
        <v>657</v>
      </c>
      <c r="H33" s="82" t="n">
        <f aca="false">SUM(H8,H23,H24,H32)</f>
        <v>50</v>
      </c>
      <c r="I33" s="82" t="n">
        <f aca="false">SUM(I8,I23,I24,I32)</f>
        <v>20087.96</v>
      </c>
      <c r="J33" s="82" t="e">
        <f aca="false">SUM(J8,J23,J24,J32)</f>
        <v>#N/A</v>
      </c>
      <c r="K33" s="82" t="n">
        <f aca="false">SUM(K8,K23,K24,K32)</f>
        <v>2978</v>
      </c>
      <c r="L33" s="82" t="n">
        <f aca="false">SUM(L8,L23,L24,L32)</f>
        <v>23065.96</v>
      </c>
      <c r="M33" s="98" t="n">
        <f aca="false">SUM(M8,M23,M24,M32)</f>
        <v>17865</v>
      </c>
      <c r="N33" s="85"/>
    </row>
    <row r="34" customFormat="false" ht="18.75" hidden="false" customHeight="false" outlineLevel="0" collapsed="false">
      <c r="A34" s="99" t="s">
        <v>44</v>
      </c>
      <c r="B34" s="100"/>
      <c r="C34" s="101"/>
      <c r="D34" s="101"/>
      <c r="E34" s="100"/>
      <c r="F34" s="100"/>
      <c r="G34" s="100"/>
      <c r="H34" s="100"/>
      <c r="I34" s="100"/>
      <c r="J34" s="100"/>
      <c r="K34" s="101"/>
      <c r="L34" s="102" t="s">
        <v>45</v>
      </c>
      <c r="M34" s="100"/>
    </row>
    <row r="35" customFormat="false" ht="15.75" hidden="false" customHeight="false" outlineLevel="0" collapsed="false">
      <c r="A35" s="103"/>
      <c r="B35" s="103"/>
      <c r="C35" s="104"/>
      <c r="D35" s="104"/>
      <c r="E35" s="103"/>
      <c r="F35" s="105" t="s">
        <v>59</v>
      </c>
      <c r="G35" s="103"/>
      <c r="I35" s="103"/>
      <c r="J35" s="103"/>
      <c r="K35" s="104"/>
      <c r="L35" s="104"/>
      <c r="M35" s="103"/>
    </row>
    <row r="41" customFormat="false" ht="15.75" hidden="false" customHeight="false" outlineLevel="0" collapsed="false">
      <c r="A41" s="106" t="s">
        <v>60</v>
      </c>
      <c r="B41" s="106" t="s">
        <v>61</v>
      </c>
      <c r="D41" s="107" t="s">
        <v>62</v>
      </c>
    </row>
    <row r="42" customFormat="false" ht="15.75" hidden="false" customHeight="false" outlineLevel="0" collapsed="false">
      <c r="A42" s="106" t="s">
        <v>63</v>
      </c>
    </row>
    <row r="43" customFormat="false" ht="15.75" hidden="false" customHeight="false" outlineLevel="0" collapsed="false">
      <c r="E43" s="106" t="s">
        <v>64</v>
      </c>
    </row>
    <row r="44" customFormat="false" ht="15.75" hidden="false" customHeight="false" outlineLevel="0" collapsed="false">
      <c r="A44" s="106" t="s">
        <v>65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08" width="10.37"/>
    <col collapsed="false" customWidth="true" hidden="false" outlineLevel="0" max="3" min="3" style="1" width="11.36"/>
    <col collapsed="false" customWidth="true" hidden="false" outlineLevel="0" max="4" min="4" style="1" width="10.87"/>
    <col collapsed="false" customWidth="true" hidden="false" outlineLevel="0" max="5" min="5" style="1" width="10.24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10.74"/>
    <col collapsed="false" customWidth="true" hidden="false" outlineLevel="0" max="10" min="9" style="1" width="10.62"/>
    <col collapsed="false" customWidth="true" hidden="false" outlineLevel="0" max="11" min="11" style="1" width="12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9" t="s">
        <v>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</row>
    <row r="2" s="8" customFormat="true" ht="17.25" hidden="false" customHeight="true" outlineLevel="0" collapsed="false">
      <c r="B2" s="111"/>
      <c r="C2" s="111"/>
      <c r="D2" s="112"/>
      <c r="E2" s="113"/>
      <c r="F2" s="113"/>
      <c r="G2" s="113"/>
      <c r="H2" s="113"/>
      <c r="I2" s="113"/>
      <c r="J2" s="113"/>
      <c r="K2" s="113"/>
      <c r="L2" s="114"/>
    </row>
    <row r="3" s="115" customFormat="true" ht="17.25" hidden="false" customHeight="true" outlineLevel="0" collapsed="false">
      <c r="A3" s="115" t="s">
        <v>55</v>
      </c>
      <c r="B3" s="111"/>
      <c r="C3" s="111"/>
      <c r="D3" s="112"/>
      <c r="E3" s="113"/>
      <c r="F3" s="113"/>
      <c r="G3" s="113"/>
      <c r="H3" s="113"/>
      <c r="I3" s="113"/>
      <c r="J3" s="113"/>
      <c r="K3" s="113"/>
      <c r="L3" s="114"/>
    </row>
    <row r="4" s="118" customFormat="true" ht="17.25" hidden="false" customHeight="true" outlineLevel="0" collapsed="false">
      <c r="A4" s="10" t="s">
        <v>3</v>
      </c>
      <c r="B4" s="10" t="s">
        <v>67</v>
      </c>
      <c r="C4" s="10" t="s">
        <v>68</v>
      </c>
      <c r="D4" s="10" t="s">
        <v>69</v>
      </c>
      <c r="E4" s="10" t="s">
        <v>70</v>
      </c>
      <c r="F4" s="10" t="s">
        <v>71</v>
      </c>
      <c r="G4" s="10" t="s">
        <v>72</v>
      </c>
      <c r="H4" s="10" t="s">
        <v>73</v>
      </c>
      <c r="I4" s="10" t="s">
        <v>74</v>
      </c>
      <c r="J4" s="10" t="s">
        <v>75</v>
      </c>
      <c r="K4" s="116" t="s">
        <v>7</v>
      </c>
      <c r="L4" s="117"/>
    </row>
    <row r="5" s="118" customFormat="true" ht="14.25" hidden="false" customHeight="true" outlineLevel="0" collapsed="false">
      <c r="A5" s="14" t="s">
        <v>17</v>
      </c>
      <c r="B5" s="119" t="n">
        <f aca="false">'8366'!J5</f>
        <v>0</v>
      </c>
      <c r="C5" s="119" t="n">
        <f aca="false">'083'!J5</f>
        <v>0</v>
      </c>
      <c r="D5" s="120" t="n">
        <f aca="false">'3283'!J5</f>
        <v>0</v>
      </c>
      <c r="E5" s="120" t="n">
        <f aca="false">421SN!J5</f>
        <v>0</v>
      </c>
      <c r="F5" s="120" t="n">
        <f aca="false">K397Q!J5</f>
        <v>0</v>
      </c>
      <c r="G5" s="120" t="n">
        <f aca="false">G463J!J5</f>
        <v>0</v>
      </c>
      <c r="H5" s="120" t="n">
        <f aca="false">836HA!J5</f>
        <v>0</v>
      </c>
      <c r="I5" s="120" t="n">
        <f aca="false">3CX52!J5</f>
        <v>1271</v>
      </c>
      <c r="J5" s="120" t="n">
        <f aca="false">'006'!J5</f>
        <v>0</v>
      </c>
      <c r="K5" s="120" t="n">
        <f aca="false">SUM(B5:J5)</f>
        <v>1271</v>
      </c>
      <c r="L5" s="117"/>
    </row>
    <row r="6" s="118" customFormat="true" ht="14.25" hidden="false" customHeight="true" outlineLevel="0" collapsed="false">
      <c r="A6" s="14" t="s">
        <v>18</v>
      </c>
      <c r="B6" s="119" t="n">
        <f aca="false">'8366'!J6</f>
        <v>0</v>
      </c>
      <c r="C6" s="119" t="n">
        <f aca="false">'083'!J6</f>
        <v>0</v>
      </c>
      <c r="D6" s="120" t="n">
        <f aca="false">'3283'!J6</f>
        <v>0</v>
      </c>
      <c r="E6" s="120" t="n">
        <f aca="false">421SN!J6</f>
        <v>0</v>
      </c>
      <c r="F6" s="120" t="n">
        <f aca="false">K397Q!J6</f>
        <v>0</v>
      </c>
      <c r="G6" s="120" t="n">
        <f aca="false">G463J!J6</f>
        <v>0</v>
      </c>
      <c r="H6" s="120" t="n">
        <f aca="false">836HA!J6</f>
        <v>0</v>
      </c>
      <c r="I6" s="120" t="n">
        <f aca="false">3CX52!J6</f>
        <v>0</v>
      </c>
      <c r="J6" s="120" t="n">
        <f aca="false">'006'!J6</f>
        <v>2300</v>
      </c>
      <c r="K6" s="120" t="n">
        <f aca="false">SUM(B6:J6)</f>
        <v>2300</v>
      </c>
      <c r="L6" s="117"/>
    </row>
    <row r="7" s="118" customFormat="true" ht="14.25" hidden="false" customHeight="true" outlineLevel="0" collapsed="false">
      <c r="A7" s="14" t="s">
        <v>57</v>
      </c>
      <c r="B7" s="119" t="n">
        <f aca="false">'8366'!J7</f>
        <v>0</v>
      </c>
      <c r="C7" s="119" t="n">
        <f aca="false">'083'!J7</f>
        <v>0</v>
      </c>
      <c r="D7" s="120" t="n">
        <f aca="false">'3283'!J7</f>
        <v>0</v>
      </c>
      <c r="E7" s="120" t="n">
        <f aca="false">421SN!J7</f>
        <v>0</v>
      </c>
      <c r="F7" s="120" t="n">
        <f aca="false">K397Q!J7</f>
        <v>0</v>
      </c>
      <c r="G7" s="120" t="n">
        <f aca="false">G463J!J7</f>
        <v>0</v>
      </c>
      <c r="H7" s="120" t="n">
        <f aca="false">836HA!J7</f>
        <v>1917</v>
      </c>
      <c r="I7" s="120" t="n">
        <f aca="false">3CX52!J7</f>
        <v>0</v>
      </c>
      <c r="J7" s="120" t="n">
        <f aca="false">'006'!J7</f>
        <v>0</v>
      </c>
      <c r="K7" s="120" t="n">
        <f aca="false">SUM(B7:J7)</f>
        <v>1917</v>
      </c>
      <c r="L7" s="117"/>
    </row>
    <row r="8" s="118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917</v>
      </c>
      <c r="I8" s="26" t="n">
        <f aca="false">SUM(I5:I7)</f>
        <v>1271</v>
      </c>
      <c r="J8" s="26" t="n">
        <f aca="false">SUM(J5:J7)</f>
        <v>2300</v>
      </c>
      <c r="K8" s="121" t="n">
        <f aca="false">SUM(K5:K7)</f>
        <v>5488</v>
      </c>
      <c r="L8" s="117"/>
    </row>
    <row r="9" s="118" customFormat="true" ht="14.25" hidden="false" customHeight="true" outlineLevel="0" collapsed="false">
      <c r="A9" s="14" t="s">
        <v>21</v>
      </c>
      <c r="B9" s="119" t="n">
        <f aca="false">'8366'!J9</f>
        <v>0</v>
      </c>
      <c r="C9" s="119" t="n">
        <f aca="false">'083'!J9</f>
        <v>489</v>
      </c>
      <c r="D9" s="120" t="n">
        <f aca="false">'3283'!J9</f>
        <v>0</v>
      </c>
      <c r="E9" s="120" t="n">
        <f aca="false">421SN!J9</f>
        <v>0</v>
      </c>
      <c r="F9" s="120" t="n">
        <f aca="false">K397Q!J9</f>
        <v>200</v>
      </c>
      <c r="G9" s="120" t="n">
        <f aca="false">G463J!J9</f>
        <v>0</v>
      </c>
      <c r="H9" s="120" t="n">
        <f aca="false">836HA!J9</f>
        <v>0</v>
      </c>
      <c r="I9" s="120" t="n">
        <f aca="false">3CX52!J9</f>
        <v>0</v>
      </c>
      <c r="J9" s="120" t="n">
        <f aca="false">'006'!J9</f>
        <v>0</v>
      </c>
      <c r="K9" s="120" t="n">
        <f aca="false">SUM(B9:J9)</f>
        <v>689</v>
      </c>
      <c r="L9" s="117"/>
    </row>
    <row r="10" s="115" customFormat="true" ht="14.25" hidden="false" customHeight="true" outlineLevel="0" collapsed="false">
      <c r="A10" s="14" t="s">
        <v>22</v>
      </c>
      <c r="B10" s="119" t="n">
        <f aca="false">'8366'!J10</f>
        <v>0</v>
      </c>
      <c r="C10" s="119" t="n">
        <f aca="false">'083'!J10</f>
        <v>0</v>
      </c>
      <c r="D10" s="120" t="n">
        <f aca="false">'3283'!J10</f>
        <v>1060</v>
      </c>
      <c r="E10" s="120" t="n">
        <f aca="false">421SN!J10</f>
        <v>0</v>
      </c>
      <c r="F10" s="120" t="n">
        <f aca="false">K397Q!J10</f>
        <v>0</v>
      </c>
      <c r="G10" s="120" t="n">
        <f aca="false">G463J!J10</f>
        <v>0</v>
      </c>
      <c r="H10" s="120" t="n">
        <f aca="false">836HA!J10</f>
        <v>0</v>
      </c>
      <c r="I10" s="120" t="n">
        <f aca="false">3CX52!J10</f>
        <v>0</v>
      </c>
      <c r="J10" s="120" t="n">
        <f aca="false">'006'!J10</f>
        <v>0</v>
      </c>
      <c r="K10" s="120" t="n">
        <f aca="false">SUM(B10:J10)</f>
        <v>1060</v>
      </c>
      <c r="L10" s="112"/>
    </row>
    <row r="11" s="118" customFormat="true" ht="17.25" hidden="false" customHeight="true" outlineLevel="0" collapsed="false">
      <c r="A11" s="35" t="s">
        <v>23</v>
      </c>
      <c r="B11" s="119" t="n">
        <f aca="false">'8366'!J11</f>
        <v>0</v>
      </c>
      <c r="C11" s="119" t="n">
        <f aca="false">'083'!J11</f>
        <v>0</v>
      </c>
      <c r="D11" s="120" t="n">
        <f aca="false">'3283'!J11</f>
        <v>80</v>
      </c>
      <c r="E11" s="120" t="n">
        <f aca="false">421SN!J11</f>
        <v>0</v>
      </c>
      <c r="F11" s="120" t="n">
        <f aca="false">K397Q!J11</f>
        <v>80</v>
      </c>
      <c r="G11" s="120" t="n">
        <f aca="false">G463J!J11</f>
        <v>0</v>
      </c>
      <c r="H11" s="120" t="n">
        <f aca="false">836HA!J11</f>
        <v>0</v>
      </c>
      <c r="I11" s="120" t="n">
        <f aca="false">3CX52!J11</f>
        <v>0</v>
      </c>
      <c r="J11" s="120" t="n">
        <f aca="false">'006'!J11</f>
        <v>0</v>
      </c>
      <c r="K11" s="120" t="n">
        <f aca="false">SUM(B11:J11)</f>
        <v>160</v>
      </c>
      <c r="L11" s="117"/>
    </row>
    <row r="12" s="118" customFormat="true" ht="14.25" hidden="false" customHeight="true" outlineLevel="0" collapsed="false">
      <c r="A12" s="14" t="s">
        <v>24</v>
      </c>
      <c r="B12" s="119" t="n">
        <f aca="false">'8366'!J12</f>
        <v>0</v>
      </c>
      <c r="C12" s="119" t="n">
        <f aca="false">'083'!J12</f>
        <v>385</v>
      </c>
      <c r="D12" s="120" t="n">
        <f aca="false">'3283'!J12</f>
        <v>90</v>
      </c>
      <c r="E12" s="120" t="n">
        <f aca="false">421SN!J12</f>
        <v>0</v>
      </c>
      <c r="F12" s="120" t="n">
        <f aca="false">K397Q!J12</f>
        <v>0</v>
      </c>
      <c r="G12" s="120" t="n">
        <f aca="false">G463J!J12</f>
        <v>0</v>
      </c>
      <c r="H12" s="120" t="n">
        <f aca="false">836HA!J12</f>
        <v>175</v>
      </c>
      <c r="I12" s="120" t="n">
        <f aca="false">3CX52!J12</f>
        <v>0</v>
      </c>
      <c r="J12" s="120" t="n">
        <f aca="false">'006'!J12</f>
        <v>0</v>
      </c>
      <c r="K12" s="120" t="n">
        <f aca="false">SUM(B12:J12)</f>
        <v>650</v>
      </c>
      <c r="L12" s="117"/>
    </row>
    <row r="13" s="118" customFormat="true" ht="14.25" hidden="false" customHeight="true" outlineLevel="0" collapsed="false">
      <c r="A13" s="35" t="s">
        <v>25</v>
      </c>
      <c r="B13" s="119" t="n">
        <f aca="false">'8366'!J13</f>
        <v>0</v>
      </c>
      <c r="C13" s="119" t="n">
        <f aca="false">'083'!J13</f>
        <v>0</v>
      </c>
      <c r="D13" s="120" t="n">
        <f aca="false">'3283'!J13</f>
        <v>0</v>
      </c>
      <c r="E13" s="120" t="n">
        <f aca="false">421SN!J13</f>
        <v>0</v>
      </c>
      <c r="F13" s="120" t="n">
        <f aca="false">K397Q!J13</f>
        <v>0</v>
      </c>
      <c r="G13" s="120" t="n">
        <f aca="false">G463J!J13</f>
        <v>440</v>
      </c>
      <c r="H13" s="120" t="n">
        <f aca="false">836HA!J13</f>
        <v>0</v>
      </c>
      <c r="I13" s="120" t="n">
        <f aca="false">3CX52!J13</f>
        <v>0</v>
      </c>
      <c r="J13" s="120" t="n">
        <f aca="false">'006'!J13</f>
        <v>0</v>
      </c>
      <c r="K13" s="120" t="n">
        <f aca="false">SUM(B13:J13)</f>
        <v>440</v>
      </c>
      <c r="L13" s="117"/>
    </row>
    <row r="14" s="118" customFormat="true" ht="14.25" hidden="false" customHeight="true" outlineLevel="0" collapsed="false">
      <c r="A14" s="14" t="s">
        <v>26</v>
      </c>
      <c r="B14" s="119" t="n">
        <f aca="false">'8366'!J14</f>
        <v>0</v>
      </c>
      <c r="C14" s="119" t="n">
        <f aca="false">'083'!J14</f>
        <v>0</v>
      </c>
      <c r="D14" s="120" t="n">
        <f aca="false">'3283'!J14</f>
        <v>0</v>
      </c>
      <c r="E14" s="120" t="n">
        <f aca="false">421SN!J14</f>
        <v>0</v>
      </c>
      <c r="F14" s="120" t="n">
        <f aca="false">K397Q!J14</f>
        <v>0</v>
      </c>
      <c r="G14" s="120" t="n">
        <f aca="false">G463J!J14</f>
        <v>0</v>
      </c>
      <c r="H14" s="120" t="n">
        <f aca="false">836HA!J14</f>
        <v>0</v>
      </c>
      <c r="I14" s="120" t="n">
        <f aca="false">3CX52!J14</f>
        <v>0</v>
      </c>
      <c r="J14" s="120" t="n">
        <f aca="false">'006'!J14</f>
        <v>0</v>
      </c>
      <c r="K14" s="120" t="n">
        <f aca="false">SUM(B14:J14)</f>
        <v>0</v>
      </c>
      <c r="L14" s="117"/>
    </row>
    <row r="15" s="118" customFormat="true" ht="14.25" hidden="false" customHeight="true" outlineLevel="0" collapsed="false">
      <c r="A15" s="14" t="s">
        <v>27</v>
      </c>
      <c r="B15" s="119" t="n">
        <f aca="false">'8366'!J15</f>
        <v>0</v>
      </c>
      <c r="C15" s="119" t="n">
        <f aca="false">'083'!J15</f>
        <v>0</v>
      </c>
      <c r="D15" s="120" t="n">
        <f aca="false">'3283'!J15</f>
        <v>0</v>
      </c>
      <c r="E15" s="120" t="n">
        <f aca="false">421SN!J15</f>
        <v>0</v>
      </c>
      <c r="F15" s="120" t="n">
        <f aca="false">K397Q!J15</f>
        <v>0</v>
      </c>
      <c r="G15" s="120" t="n">
        <f aca="false">G463J!J15</f>
        <v>0</v>
      </c>
      <c r="H15" s="120" t="n">
        <f aca="false">836HA!J15</f>
        <v>0</v>
      </c>
      <c r="I15" s="120" t="n">
        <f aca="false">3CX52!J15</f>
        <v>0</v>
      </c>
      <c r="J15" s="120" t="n">
        <f aca="false">'006'!J15</f>
        <v>0</v>
      </c>
      <c r="K15" s="120" t="n">
        <f aca="false">SUM(B15:J15)</f>
        <v>0</v>
      </c>
      <c r="L15" s="117"/>
    </row>
    <row r="16" s="118" customFormat="true" ht="14.25" hidden="false" customHeight="true" outlineLevel="0" collapsed="false">
      <c r="A16" s="14" t="s">
        <v>28</v>
      </c>
      <c r="B16" s="119" t="n">
        <f aca="false">'8366'!J16</f>
        <v>0</v>
      </c>
      <c r="C16" s="119" t="n">
        <f aca="false">'083'!J16</f>
        <v>280</v>
      </c>
      <c r="D16" s="120" t="n">
        <f aca="false">'3283'!J16</f>
        <v>230</v>
      </c>
      <c r="E16" s="120" t="n">
        <f aca="false">421SN!J16</f>
        <v>0</v>
      </c>
      <c r="F16" s="120" t="n">
        <f aca="false">K397Q!J16</f>
        <v>805</v>
      </c>
      <c r="G16" s="120" t="n">
        <f aca="false">G463J!J16</f>
        <v>245</v>
      </c>
      <c r="H16" s="120" t="n">
        <f aca="false">836HA!J16</f>
        <v>0</v>
      </c>
      <c r="I16" s="120" t="n">
        <f aca="false">3CX52!J16</f>
        <v>0</v>
      </c>
      <c r="J16" s="120" t="n">
        <f aca="false">'006'!J16</f>
        <v>0</v>
      </c>
      <c r="K16" s="120" t="n">
        <f aca="false">SUM(B16:J16)</f>
        <v>1560</v>
      </c>
      <c r="L16" s="117"/>
    </row>
    <row r="17" s="115" customFormat="true" ht="14.25" hidden="false" customHeight="true" outlineLevel="0" collapsed="false">
      <c r="A17" s="14" t="s">
        <v>29</v>
      </c>
      <c r="B17" s="119" t="n">
        <f aca="false">'8366'!J17</f>
        <v>0</v>
      </c>
      <c r="C17" s="119" t="n">
        <f aca="false">'083'!J17</f>
        <v>0</v>
      </c>
      <c r="D17" s="120" t="n">
        <f aca="false">'3283'!J17</f>
        <v>285</v>
      </c>
      <c r="E17" s="120" t="n">
        <f aca="false">421SN!J17</f>
        <v>0</v>
      </c>
      <c r="F17" s="120" t="n">
        <f aca="false">K397Q!J17</f>
        <v>0</v>
      </c>
      <c r="G17" s="120" t="n">
        <f aca="false">G463J!J17</f>
        <v>0</v>
      </c>
      <c r="H17" s="120" t="n">
        <f aca="false">836HA!J17</f>
        <v>0</v>
      </c>
      <c r="I17" s="120" t="n">
        <f aca="false">3CX52!J17</f>
        <v>0</v>
      </c>
      <c r="J17" s="120" t="n">
        <f aca="false">'006'!J17</f>
        <v>0</v>
      </c>
      <c r="K17" s="120" t="n">
        <f aca="false">SUM(B17:J17)</f>
        <v>285</v>
      </c>
      <c r="L17" s="112"/>
    </row>
    <row r="18" s="118" customFormat="true" ht="14.25" hidden="false" customHeight="true" outlineLevel="0" collapsed="false">
      <c r="A18" s="14" t="s">
        <v>30</v>
      </c>
      <c r="B18" s="119" t="n">
        <f aca="false">'8366'!J18</f>
        <v>0</v>
      </c>
      <c r="C18" s="119" t="n">
        <f aca="false">'083'!J18</f>
        <v>0</v>
      </c>
      <c r="D18" s="120" t="n">
        <f aca="false">'3283'!J18</f>
        <v>140</v>
      </c>
      <c r="E18" s="120" t="n">
        <f aca="false">421SN!J18</f>
        <v>0</v>
      </c>
      <c r="F18" s="120" t="n">
        <f aca="false">K397Q!J18</f>
        <v>0</v>
      </c>
      <c r="G18" s="120" t="n">
        <f aca="false">G463J!J18</f>
        <v>0</v>
      </c>
      <c r="H18" s="120" t="n">
        <f aca="false">836HA!J18</f>
        <v>0</v>
      </c>
      <c r="I18" s="120" t="n">
        <f aca="false">3CX52!J18</f>
        <v>0</v>
      </c>
      <c r="J18" s="120" t="n">
        <f aca="false">'006'!J18</f>
        <v>0</v>
      </c>
      <c r="K18" s="120" t="n">
        <f aca="false">SUM(B18:J18)</f>
        <v>140</v>
      </c>
      <c r="L18" s="117"/>
    </row>
    <row r="19" s="118" customFormat="true" ht="14.25" hidden="false" customHeight="true" outlineLevel="0" collapsed="false">
      <c r="A19" s="14" t="s">
        <v>31</v>
      </c>
      <c r="B19" s="119" t="n">
        <f aca="false">'8366'!J19</f>
        <v>0</v>
      </c>
      <c r="C19" s="119" t="n">
        <f aca="false">'083'!J19</f>
        <v>0</v>
      </c>
      <c r="D19" s="120" t="n">
        <f aca="false">'3283'!J19</f>
        <v>50</v>
      </c>
      <c r="E19" s="120" t="n">
        <f aca="false">421SN!J19</f>
        <v>0</v>
      </c>
      <c r="F19" s="120" t="n">
        <f aca="false">K397Q!J19</f>
        <v>0</v>
      </c>
      <c r="G19" s="120" t="n">
        <f aca="false">G463J!J19</f>
        <v>0</v>
      </c>
      <c r="H19" s="120" t="n">
        <f aca="false">836HA!J19</f>
        <v>0</v>
      </c>
      <c r="I19" s="120" t="n">
        <f aca="false">3CX52!J19</f>
        <v>0</v>
      </c>
      <c r="J19" s="120" t="n">
        <f aca="false">'006'!J19</f>
        <v>0</v>
      </c>
      <c r="K19" s="120" t="n">
        <f aca="false">SUM(B19:J19)</f>
        <v>50</v>
      </c>
      <c r="L19" s="117"/>
    </row>
    <row r="20" s="118" customFormat="true" ht="14.25" hidden="false" customHeight="true" outlineLevel="0" collapsed="false">
      <c r="A20" s="35" t="s">
        <v>32</v>
      </c>
      <c r="B20" s="119" t="n">
        <f aca="false">'8366'!J20</f>
        <v>1</v>
      </c>
      <c r="C20" s="119" t="n">
        <f aca="false">'083'!J20</f>
        <v>0</v>
      </c>
      <c r="D20" s="120" t="n">
        <f aca="false">'3283'!J20</f>
        <v>0</v>
      </c>
      <c r="E20" s="120" t="n">
        <f aca="false">421SN!J20</f>
        <v>1749</v>
      </c>
      <c r="F20" s="120" t="n">
        <f aca="false">K397Q!J20</f>
        <v>1410</v>
      </c>
      <c r="G20" s="120" t="n">
        <f aca="false">G463J!J20</f>
        <v>663</v>
      </c>
      <c r="H20" s="120" t="n">
        <f aca="false">836HA!J20</f>
        <v>0</v>
      </c>
      <c r="I20" s="120" t="n">
        <f aca="false">3CX52!J20</f>
        <v>0</v>
      </c>
      <c r="J20" s="120" t="n">
        <f aca="false">'006'!J20</f>
        <v>0</v>
      </c>
      <c r="K20" s="120" t="n">
        <f aca="false">SUM(B20:J20)</f>
        <v>3823</v>
      </c>
      <c r="L20" s="117"/>
    </row>
    <row r="21" s="118" customFormat="true" ht="14.25" hidden="false" customHeight="true" outlineLevel="0" collapsed="false">
      <c r="A21" s="14" t="s">
        <v>33</v>
      </c>
      <c r="B21" s="119" t="n">
        <f aca="false">'8366'!J21</f>
        <v>0</v>
      </c>
      <c r="C21" s="119" t="n">
        <f aca="false">'083'!J21</f>
        <v>0</v>
      </c>
      <c r="D21" s="120" t="n">
        <f aca="false">'3283'!J21</f>
        <v>0</v>
      </c>
      <c r="E21" s="120" t="n">
        <f aca="false">421SN!J21</f>
        <v>0</v>
      </c>
      <c r="F21" s="120" t="n">
        <f aca="false">K397Q!J21</f>
        <v>395</v>
      </c>
      <c r="G21" s="120" t="n">
        <f aca="false">G463J!J21</f>
        <v>80</v>
      </c>
      <c r="H21" s="120" t="n">
        <f aca="false">836HA!J21</f>
        <v>0</v>
      </c>
      <c r="I21" s="120" t="n">
        <f aca="false">3CX52!J21</f>
        <v>0</v>
      </c>
      <c r="J21" s="120" t="n">
        <f aca="false">'006'!J21</f>
        <v>0</v>
      </c>
      <c r="K21" s="120" t="n">
        <f aca="false">SUM(B21:J21)</f>
        <v>475</v>
      </c>
      <c r="L21" s="117"/>
    </row>
    <row r="22" s="118" customFormat="true" ht="14.25" hidden="false" customHeight="true" outlineLevel="0" collapsed="false">
      <c r="A22" s="24" t="s">
        <v>58</v>
      </c>
      <c r="B22" s="26" t="n">
        <f aca="false">'8366'!J22</f>
        <v>0</v>
      </c>
      <c r="C22" s="26" t="n">
        <f aca="false">'083'!J22</f>
        <v>0</v>
      </c>
      <c r="D22" s="121" t="n">
        <f aca="false">'3283'!J22</f>
        <v>600</v>
      </c>
      <c r="E22" s="121" t="n">
        <f aca="false">421SN!J22</f>
        <v>0</v>
      </c>
      <c r="F22" s="121" t="n">
        <f aca="false">K397Q!J22</f>
        <v>0</v>
      </c>
      <c r="G22" s="121" t="n">
        <f aca="false">G463J!J22</f>
        <v>0</v>
      </c>
      <c r="H22" s="121" t="n">
        <f aca="false">836HA!J22</f>
        <v>467</v>
      </c>
      <c r="I22" s="121" t="n">
        <f aca="false">3CX52!J22</f>
        <v>0</v>
      </c>
      <c r="J22" s="121" t="n">
        <f aca="false">'006'!J22</f>
        <v>0</v>
      </c>
      <c r="K22" s="121" t="n">
        <f aca="false">SUM(B22:J22)</f>
        <v>1067</v>
      </c>
      <c r="L22" s="117"/>
    </row>
    <row r="23" s="118" customFormat="true" ht="14.25" hidden="false" customHeight="true" outlineLevel="0" collapsed="false">
      <c r="A23" s="89" t="s">
        <v>20</v>
      </c>
      <c r="B23" s="122" t="n">
        <f aca="false">SUM(B9:B22)</f>
        <v>1</v>
      </c>
      <c r="C23" s="122" t="n">
        <f aca="false">SUM(C9:C22)</f>
        <v>1154</v>
      </c>
      <c r="D23" s="122" t="n">
        <f aca="false">SUM(D9:D22)</f>
        <v>2535</v>
      </c>
      <c r="E23" s="122" t="n">
        <f aca="false">SUM(E9:E22)</f>
        <v>1749</v>
      </c>
      <c r="F23" s="122" t="n">
        <f aca="false">SUM(F9:F22)</f>
        <v>2890</v>
      </c>
      <c r="G23" s="122" t="n">
        <f aca="false">SUM(G9:G22)</f>
        <v>1428</v>
      </c>
      <c r="H23" s="122" t="n">
        <f aca="false">SUM(H9:H22)</f>
        <v>642</v>
      </c>
      <c r="I23" s="122" t="n">
        <f aca="false">SUM(I9:I22)</f>
        <v>0</v>
      </c>
      <c r="J23" s="122" t="n">
        <f aca="false">SUM(J9:J22)</f>
        <v>0</v>
      </c>
      <c r="K23" s="122" t="n">
        <f aca="false">SUM(K9:K22)</f>
        <v>10399</v>
      </c>
      <c r="L23" s="117"/>
    </row>
    <row r="24" s="118" customFormat="true" ht="14.25" hidden="false" customHeight="true" outlineLevel="0" collapsed="false">
      <c r="A24" s="42" t="s">
        <v>35</v>
      </c>
      <c r="B24" s="123" t="n">
        <f aca="false">'8366'!J24</f>
        <v>0</v>
      </c>
      <c r="C24" s="123" t="n">
        <f aca="false">'083'!J24</f>
        <v>0</v>
      </c>
      <c r="D24" s="124" t="n">
        <f aca="false">'3283'!J24</f>
        <v>0</v>
      </c>
      <c r="E24" s="124" t="n">
        <f aca="false">421SN!J24</f>
        <v>0</v>
      </c>
      <c r="F24" s="124" t="n">
        <f aca="false">K397Q!J24</f>
        <v>0</v>
      </c>
      <c r="G24" s="124" t="n">
        <f aca="false">G463J!J24</f>
        <v>0</v>
      </c>
      <c r="H24" s="124" t="n">
        <f aca="false">836HA!J24</f>
        <v>0</v>
      </c>
      <c r="I24" s="124" t="n">
        <f aca="false">3CX52!J24</f>
        <v>0</v>
      </c>
      <c r="J24" s="124" t="n">
        <f aca="false">'006'!J24</f>
        <v>0</v>
      </c>
      <c r="K24" s="124" t="n">
        <f aca="false">SUM(B24:J24)</f>
        <v>0</v>
      </c>
      <c r="L24" s="117"/>
    </row>
    <row r="25" s="115" customFormat="true" ht="14.25" hidden="false" customHeight="true" outlineLevel="0" collapsed="false">
      <c r="A25" s="35" t="s">
        <v>36</v>
      </c>
      <c r="B25" s="125" t="n">
        <f aca="false">'8366'!J25</f>
        <v>0</v>
      </c>
      <c r="C25" s="125" t="n">
        <f aca="false">'083'!J25</f>
        <v>1876</v>
      </c>
      <c r="D25" s="126" t="n">
        <f aca="false">'3283'!J25</f>
        <v>0</v>
      </c>
      <c r="E25" s="126" t="n">
        <f aca="false">421SN!J25</f>
        <v>0</v>
      </c>
      <c r="F25" s="126" t="n">
        <f aca="false">K397Q!J25</f>
        <v>0</v>
      </c>
      <c r="G25" s="126" t="n">
        <f aca="false">G463J!J25</f>
        <v>0</v>
      </c>
      <c r="H25" s="126" t="n">
        <f aca="false">836HA!J25</f>
        <v>0</v>
      </c>
      <c r="I25" s="126" t="n">
        <f aca="false">3CX52!J25</f>
        <v>0</v>
      </c>
      <c r="J25" s="126" t="n">
        <f aca="false">'006'!J25</f>
        <v>0</v>
      </c>
      <c r="K25" s="126" t="n">
        <f aca="false">SUM(B25:J25)</f>
        <v>1876</v>
      </c>
      <c r="L25" s="112"/>
    </row>
    <row r="26" s="115" customFormat="true" ht="14.25" hidden="false" customHeight="true" outlineLevel="0" collapsed="false">
      <c r="A26" s="14" t="s">
        <v>37</v>
      </c>
      <c r="B26" s="119" t="n">
        <f aca="false">'8366'!J26</f>
        <v>0</v>
      </c>
      <c r="C26" s="119" t="n">
        <f aca="false">'083'!J26</f>
        <v>0</v>
      </c>
      <c r="D26" s="120" t="n">
        <f aca="false">'3283'!J26</f>
        <v>0</v>
      </c>
      <c r="E26" s="120" t="n">
        <f aca="false">421SN!J26</f>
        <v>0</v>
      </c>
      <c r="F26" s="120" t="n">
        <f aca="false">K397Q!J26</f>
        <v>0</v>
      </c>
      <c r="G26" s="120" t="n">
        <f aca="false">G463J!J26</f>
        <v>0</v>
      </c>
      <c r="H26" s="120" t="n">
        <f aca="false">836HA!J26</f>
        <v>0</v>
      </c>
      <c r="I26" s="120" t="n">
        <f aca="false">3CX52!J26</f>
        <v>0</v>
      </c>
      <c r="J26" s="120" t="n">
        <f aca="false">'006'!J26</f>
        <v>0</v>
      </c>
      <c r="K26" s="120" t="n">
        <f aca="false">SUM(B26:J26)</f>
        <v>0</v>
      </c>
      <c r="L26" s="112"/>
    </row>
    <row r="27" s="115" customFormat="true" ht="14.25" hidden="false" customHeight="true" outlineLevel="0" collapsed="false">
      <c r="A27" s="14" t="s">
        <v>38</v>
      </c>
      <c r="B27" s="119" t="n">
        <f aca="false">'8366'!J27</f>
        <v>0</v>
      </c>
      <c r="C27" s="119" t="n">
        <f aca="false">'083'!J27</f>
        <v>0</v>
      </c>
      <c r="D27" s="120" t="n">
        <f aca="false">'3283'!J27</f>
        <v>0</v>
      </c>
      <c r="E27" s="120" t="n">
        <f aca="false">421SN!J27</f>
        <v>0</v>
      </c>
      <c r="F27" s="120" t="n">
        <f aca="false">K397Q!J27</f>
        <v>0</v>
      </c>
      <c r="G27" s="120" t="n">
        <f aca="false">G463J!J27</f>
        <v>0</v>
      </c>
      <c r="H27" s="120" t="n">
        <f aca="false">836HA!J27</f>
        <v>0</v>
      </c>
      <c r="I27" s="120" t="n">
        <f aca="false">3CX52!J27</f>
        <v>0</v>
      </c>
      <c r="J27" s="120" t="n">
        <f aca="false">'006'!J27</f>
        <v>0</v>
      </c>
      <c r="K27" s="120" t="n">
        <f aca="false">SUM(B27:J27)</f>
        <v>0</v>
      </c>
      <c r="L27" s="112"/>
    </row>
    <row r="28" s="115" customFormat="true" ht="14.25" hidden="false" customHeight="true" outlineLevel="0" collapsed="false">
      <c r="A28" s="14" t="s">
        <v>39</v>
      </c>
      <c r="B28" s="119" t="n">
        <f aca="false">'8366'!J28</f>
        <v>0</v>
      </c>
      <c r="C28" s="119" t="n">
        <f aca="false">'083'!J28</f>
        <v>0</v>
      </c>
      <c r="D28" s="120" t="n">
        <f aca="false">'3283'!J28</f>
        <v>0</v>
      </c>
      <c r="E28" s="120" t="n">
        <f aca="false">421SN!J28</f>
        <v>0</v>
      </c>
      <c r="F28" s="120" t="n">
        <f aca="false">K397Q!J28</f>
        <v>0</v>
      </c>
      <c r="G28" s="120" t="n">
        <f aca="false">G463J!J28</f>
        <v>0</v>
      </c>
      <c r="H28" s="120" t="n">
        <f aca="false">836HA!J28</f>
        <v>0</v>
      </c>
      <c r="I28" s="120" t="n">
        <f aca="false">3CX52!J28</f>
        <v>0</v>
      </c>
      <c r="J28" s="120" t="n">
        <f aca="false">'006'!J28</f>
        <v>0</v>
      </c>
      <c r="K28" s="120" t="n">
        <f aca="false">SUM(B28:J28)</f>
        <v>0</v>
      </c>
      <c r="L28" s="112"/>
    </row>
    <row r="29" s="115" customFormat="true" ht="14.25" hidden="false" customHeight="true" outlineLevel="0" collapsed="false">
      <c r="A29" s="14" t="s">
        <v>40</v>
      </c>
      <c r="B29" s="119" t="n">
        <f aca="false">'8366'!J29</f>
        <v>0</v>
      </c>
      <c r="C29" s="119" t="n">
        <f aca="false">'083'!J29</f>
        <v>0</v>
      </c>
      <c r="D29" s="120" t="n">
        <f aca="false">'3283'!J29</f>
        <v>0</v>
      </c>
      <c r="E29" s="120" t="n">
        <f aca="false">421SN!J29</f>
        <v>0</v>
      </c>
      <c r="F29" s="120" t="n">
        <f aca="false">K397Q!J29</f>
        <v>0</v>
      </c>
      <c r="G29" s="120" t="n">
        <f aca="false">G463J!J29</f>
        <v>0</v>
      </c>
      <c r="H29" s="120" t="n">
        <f aca="false">836HA!J29</f>
        <v>0</v>
      </c>
      <c r="I29" s="120" t="n">
        <f aca="false">3CX52!J29</f>
        <v>0</v>
      </c>
      <c r="J29" s="120" t="n">
        <f aca="false">'006'!J29</f>
        <v>0</v>
      </c>
      <c r="K29" s="120" t="n">
        <f aca="false">SUM(B29:J29)</f>
        <v>0</v>
      </c>
      <c r="L29" s="112"/>
    </row>
    <row r="30" s="115" customFormat="true" ht="14.25" hidden="false" customHeight="true" outlineLevel="0" collapsed="false">
      <c r="A30" s="41" t="s">
        <v>41</v>
      </c>
      <c r="B30" s="119" t="n">
        <f aca="false">'8366'!J30</f>
        <v>0</v>
      </c>
      <c r="C30" s="119" t="n">
        <f aca="false">'083'!J30</f>
        <v>0</v>
      </c>
      <c r="D30" s="120" t="n">
        <f aca="false">'3283'!J30</f>
        <v>0</v>
      </c>
      <c r="E30" s="120" t="n">
        <f aca="false">421SN!J30</f>
        <v>0</v>
      </c>
      <c r="F30" s="120" t="n">
        <f aca="false">K397Q!J30</f>
        <v>0</v>
      </c>
      <c r="G30" s="120" t="n">
        <f aca="false">G463J!J30</f>
        <v>0</v>
      </c>
      <c r="H30" s="120" t="n">
        <f aca="false">836HA!J30</f>
        <v>0</v>
      </c>
      <c r="I30" s="120" t="n">
        <f aca="false">3CX52!J30</f>
        <v>0</v>
      </c>
      <c r="J30" s="120" t="n">
        <f aca="false">'006'!J30</f>
        <v>0</v>
      </c>
      <c r="K30" s="120" t="n">
        <f aca="false">SUM(B30:J30)</f>
        <v>0</v>
      </c>
      <c r="L30" s="112"/>
    </row>
    <row r="31" s="115" customFormat="true" ht="14.25" hidden="false" customHeight="true" outlineLevel="0" collapsed="false">
      <c r="A31" s="41" t="s">
        <v>42</v>
      </c>
      <c r="B31" s="119" t="n">
        <f aca="false">'8366'!J31</f>
        <v>0</v>
      </c>
      <c r="C31" s="119" t="n">
        <f aca="false">'083'!J31</f>
        <v>0</v>
      </c>
      <c r="D31" s="120" t="n">
        <f aca="false">'3283'!J31</f>
        <v>102</v>
      </c>
      <c r="E31" s="120" t="n">
        <f aca="false">421SN!J31</f>
        <v>0</v>
      </c>
      <c r="F31" s="120" t="n">
        <f aca="false">K397Q!J31</f>
        <v>0</v>
      </c>
      <c r="G31" s="120" t="n">
        <f aca="false">G463J!J31</f>
        <v>0</v>
      </c>
      <c r="H31" s="120" t="n">
        <f aca="false">836HA!J31</f>
        <v>0</v>
      </c>
      <c r="I31" s="120" t="n">
        <f aca="false">3CX52!J31</f>
        <v>0</v>
      </c>
      <c r="J31" s="120" t="n">
        <f aca="false">'006'!J31</f>
        <v>0</v>
      </c>
      <c r="K31" s="120" t="n">
        <f aca="false">SUM(B31:J31)</f>
        <v>102</v>
      </c>
      <c r="L31" s="112"/>
    </row>
    <row r="32" s="115" customFormat="true" ht="14.25" hidden="false" customHeight="true" outlineLevel="0" collapsed="false">
      <c r="A32" s="24" t="s">
        <v>43</v>
      </c>
      <c r="B32" s="122" t="n">
        <f aca="false">SUM(B25:B31)</f>
        <v>0</v>
      </c>
      <c r="C32" s="122" t="n">
        <f aca="false">SUM(C25:C31)</f>
        <v>1876</v>
      </c>
      <c r="D32" s="122" t="n">
        <f aca="false">SUM(D25:D31)</f>
        <v>102</v>
      </c>
      <c r="E32" s="122" t="n">
        <f aca="false">SUM(E25:E31)</f>
        <v>0</v>
      </c>
      <c r="F32" s="122" t="n">
        <f aca="false">SUM(F25:F31)</f>
        <v>0</v>
      </c>
      <c r="G32" s="122" t="n">
        <f aca="false">SUM(G25:G31)</f>
        <v>0</v>
      </c>
      <c r="H32" s="122" t="n">
        <f aca="false">SUM(H25:H31)</f>
        <v>0</v>
      </c>
      <c r="I32" s="122" t="n">
        <f aca="false">SUM(I25:I31)</f>
        <v>0</v>
      </c>
      <c r="J32" s="122" t="n">
        <f aca="false">SUM(J25:J31)</f>
        <v>0</v>
      </c>
      <c r="K32" s="122" t="n">
        <f aca="false">SUM(K25:K31)</f>
        <v>1978</v>
      </c>
      <c r="L32" s="112"/>
    </row>
    <row r="33" s="115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3030</v>
      </c>
      <c r="D33" s="127" t="n">
        <f aca="false">SUM(D23,D32,D24,D8)</f>
        <v>2637</v>
      </c>
      <c r="E33" s="127" t="n">
        <f aca="false">SUM(E32,E23,E24,E8)</f>
        <v>1749</v>
      </c>
      <c r="F33" s="127" t="n">
        <f aca="false">SUM(F32,F23,F24,F8)</f>
        <v>2890</v>
      </c>
      <c r="G33" s="127" t="n">
        <f aca="false">SUM(G32,G23,G24,G8)</f>
        <v>1428</v>
      </c>
      <c r="H33" s="127" t="n">
        <f aca="false">SUM(H32,H23,H24,H8)</f>
        <v>2559</v>
      </c>
      <c r="I33" s="127" t="n">
        <f aca="false">SUM(I32,I23,I24,I8)</f>
        <v>1271</v>
      </c>
      <c r="J33" s="127" t="n">
        <f aca="false">SUM(J32,J23,J24,J8)</f>
        <v>2300</v>
      </c>
      <c r="K33" s="127" t="n">
        <f aca="false">SUM(K32,K23,K24,K8)</f>
        <v>17865</v>
      </c>
      <c r="L33" s="112"/>
    </row>
    <row r="34" s="115" customFormat="true" ht="17.25" hidden="false" customHeight="true" outlineLevel="0" collapsed="false">
      <c r="A34" s="115" t="s">
        <v>76</v>
      </c>
      <c r="D34" s="112"/>
      <c r="E34" s="112"/>
      <c r="F34" s="112"/>
      <c r="G34" s="112"/>
      <c r="H34" s="112"/>
      <c r="I34" s="112"/>
      <c r="J34" s="112"/>
      <c r="K34" s="112"/>
    </row>
    <row r="35" s="115" customFormat="true" ht="17.25" hidden="false" customHeight="true" outlineLevel="0" collapsed="false">
      <c r="D35" s="112"/>
      <c r="E35" s="112"/>
      <c r="F35" s="112"/>
      <c r="G35" s="112"/>
      <c r="H35" s="112"/>
      <c r="I35" s="112"/>
      <c r="J35" s="112"/>
      <c r="K35" s="112"/>
    </row>
    <row r="36" s="115" customFormat="true" ht="17.25" hidden="false" customHeight="true" outlineLevel="0" collapsed="false">
      <c r="D36" s="112"/>
      <c r="E36" s="112"/>
      <c r="F36" s="112"/>
      <c r="G36" s="112"/>
      <c r="H36" s="112"/>
      <c r="I36" s="112"/>
      <c r="J36" s="112"/>
      <c r="K36" s="112"/>
    </row>
    <row r="37" s="115" customFormat="true" ht="17.25" hidden="false" customHeight="true" outlineLevel="0" collapsed="false">
      <c r="B37" s="111"/>
      <c r="D37" s="112"/>
      <c r="E37" s="112"/>
      <c r="F37" s="112"/>
      <c r="G37" s="112"/>
      <c r="H37" s="112"/>
      <c r="I37" s="112"/>
      <c r="J37" s="112"/>
      <c r="K37" s="112"/>
    </row>
    <row r="38" s="115" customFormat="true" ht="17.25" hidden="false" customHeight="true" outlineLevel="0" collapsed="false">
      <c r="B38" s="111"/>
      <c r="D38" s="112"/>
      <c r="E38" s="112"/>
      <c r="F38" s="112"/>
      <c r="G38" s="112"/>
      <c r="H38" s="112"/>
      <c r="I38" s="112"/>
      <c r="J38" s="112"/>
      <c r="K38" s="112"/>
    </row>
    <row r="39" s="115" customFormat="true" ht="17.25" hidden="false" customHeight="true" outlineLevel="0" collapsed="false">
      <c r="B39" s="111"/>
    </row>
    <row r="40" s="115" customFormat="true" ht="17.25" hidden="false" customHeight="true" outlineLevel="0" collapsed="false">
      <c r="B40" s="111"/>
    </row>
    <row r="41" s="115" customFormat="true" ht="17.25" hidden="false" customHeight="true" outlineLevel="0" collapsed="false">
      <c r="B41" s="111"/>
    </row>
    <row r="42" s="115" customFormat="true" ht="17.25" hidden="false" customHeight="true" outlineLevel="0" collapsed="false">
      <c r="B42" s="111"/>
    </row>
    <row r="43" s="115" customFormat="true" ht="17.25" hidden="false" customHeight="true" outlineLevel="0" collapsed="false">
      <c r="B43" s="111"/>
    </row>
    <row r="44" s="115" customFormat="true" ht="17.25" hidden="false" customHeight="true" outlineLevel="0" collapsed="false">
      <c r="B44" s="111"/>
    </row>
    <row r="45" s="115" customFormat="true" ht="17.25" hidden="false" customHeight="true" outlineLevel="0" collapsed="false">
      <c r="B45" s="111"/>
    </row>
    <row r="46" s="115" customFormat="true" ht="17.25" hidden="false" customHeight="true" outlineLevel="0" collapsed="false">
      <c r="B46" s="111"/>
    </row>
    <row r="47" s="115" customFormat="true" ht="17.25" hidden="false" customHeight="true" outlineLevel="0" collapsed="false">
      <c r="B47" s="111"/>
    </row>
    <row r="48" s="115" customFormat="true" ht="17.25" hidden="false" customHeight="true" outlineLevel="0" collapsed="false">
      <c r="B48" s="111"/>
    </row>
    <row r="49" customFormat="false" ht="17.25" hidden="false" customHeight="true" outlineLevel="0" collapsed="false">
      <c r="A49" s="115"/>
      <c r="B49" s="111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7.25" hidden="false" customHeight="true" outlineLevel="0" collapsed="false">
      <c r="A50" s="115"/>
      <c r="B50" s="111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7.25" hidden="false" customHeight="true" outlineLevel="0" collapsed="false">
      <c r="A51" s="115"/>
      <c r="B51" s="111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7.25" hidden="false" customHeight="true" outlineLevel="0" collapsed="false">
      <c r="A52" s="115"/>
      <c r="B52" s="111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7.25" hidden="false" customHeight="true" outlineLevel="0" collapsed="false">
      <c r="A53" s="115"/>
      <c r="B53" s="111"/>
      <c r="C53" s="115"/>
      <c r="D53" s="115"/>
      <c r="E53" s="115"/>
      <c r="F53" s="115"/>
      <c r="G53" s="115"/>
      <c r="H53" s="115"/>
      <c r="I53" s="115"/>
      <c r="J53" s="115"/>
      <c r="K53" s="115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5" width="10.49"/>
    <col collapsed="false" customWidth="true" hidden="false" outlineLevel="0" max="2" min="2" style="115" width="8.5"/>
    <col collapsed="false" customWidth="true" hidden="false" outlineLevel="0" max="3" min="3" style="115" width="7.62"/>
    <col collapsed="false" customWidth="true" hidden="false" outlineLevel="0" max="4" min="4" style="115" width="8.11"/>
    <col collapsed="false" customWidth="true" hidden="false" outlineLevel="0" max="5" min="5" style="115" width="7.87"/>
    <col collapsed="false" customWidth="true" hidden="false" outlineLevel="0" max="6" min="6" style="115" width="8.36"/>
    <col collapsed="false" customWidth="true" hidden="false" outlineLevel="0" max="8" min="7" style="115" width="7.99"/>
    <col collapsed="false" customWidth="true" hidden="false" outlineLevel="0" max="9" min="9" style="115" width="8.62"/>
    <col collapsed="false" customWidth="true" hidden="false" outlineLevel="0" max="10" min="10" style="115" width="7.87"/>
    <col collapsed="false" customWidth="true" hidden="false" outlineLevel="0" max="11" min="11" style="115" width="7.5"/>
    <col collapsed="false" customWidth="true" hidden="false" outlineLevel="0" max="12" min="12" style="115" width="7.99"/>
    <col collapsed="false" customWidth="true" hidden="false" outlineLevel="0" max="13" min="13" style="115" width="7.37"/>
    <col collapsed="false" customWidth="true" hidden="false" outlineLevel="0" max="14" min="14" style="115" width="8.11"/>
    <col collapsed="false" customWidth="true" hidden="false" outlineLevel="0" max="15" min="15" style="115" width="7.74"/>
    <col collapsed="false" customWidth="true" hidden="false" outlineLevel="0" max="16" min="16" style="115" width="9.24"/>
    <col collapsed="false" customWidth="true" hidden="false" outlineLevel="0" max="17" min="17" style="115" width="9.99"/>
    <col collapsed="false" customWidth="false" hidden="false" outlineLevel="0" max="257" min="18" style="115" width="8.99"/>
  </cols>
  <sheetData>
    <row r="1" customFormat="false" ht="35.25" hidden="false" customHeight="true" outlineLevel="0" collapsed="false">
      <c r="A1" s="128" t="s">
        <v>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9"/>
    </row>
    <row r="2" customFormat="false" ht="19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8.75" hidden="false" customHeight="false" outlineLevel="0" collapsed="false">
      <c r="A3" s="115" t="s">
        <v>78</v>
      </c>
      <c r="G3" s="115" t="s">
        <v>79</v>
      </c>
      <c r="M3" s="130" t="s">
        <v>80</v>
      </c>
      <c r="N3" s="130"/>
      <c r="O3" s="130"/>
      <c r="Q3" s="130"/>
    </row>
    <row r="4" customFormat="false" ht="18.75" hidden="false" customHeight="true" outlineLevel="0" collapsed="false">
      <c r="A4" s="131"/>
      <c r="B4" s="10" t="s">
        <v>81</v>
      </c>
      <c r="C4" s="10" t="s">
        <v>82</v>
      </c>
      <c r="D4" s="10"/>
      <c r="E4" s="10"/>
      <c r="F4" s="10"/>
      <c r="G4" s="10" t="s">
        <v>83</v>
      </c>
      <c r="H4" s="10"/>
      <c r="I4" s="10"/>
      <c r="J4" s="10" t="s">
        <v>84</v>
      </c>
      <c r="K4" s="10"/>
      <c r="L4" s="10"/>
      <c r="M4" s="10"/>
      <c r="N4" s="10"/>
      <c r="O4" s="10"/>
      <c r="P4" s="10" t="s">
        <v>7</v>
      </c>
      <c r="Q4" s="111"/>
      <c r="R4" s="111"/>
      <c r="S4" s="111"/>
    </row>
    <row r="5" customFormat="false" ht="18.75" hidden="false" customHeight="true" outlineLevel="0" collapsed="false">
      <c r="A5" s="132" t="s">
        <v>85</v>
      </c>
      <c r="B5" s="10"/>
      <c r="C5" s="133" t="s">
        <v>86</v>
      </c>
      <c r="D5" s="133" t="s">
        <v>87</v>
      </c>
      <c r="E5" s="133" t="s">
        <v>88</v>
      </c>
      <c r="F5" s="133" t="s">
        <v>89</v>
      </c>
      <c r="G5" s="134" t="s">
        <v>90</v>
      </c>
      <c r="H5" s="134" t="s">
        <v>91</v>
      </c>
      <c r="I5" s="133" t="s">
        <v>92</v>
      </c>
      <c r="J5" s="135" t="s">
        <v>93</v>
      </c>
      <c r="K5" s="136" t="s">
        <v>94</v>
      </c>
      <c r="L5" s="137" t="s">
        <v>95</v>
      </c>
      <c r="M5" s="133" t="s">
        <v>96</v>
      </c>
      <c r="N5" s="133" t="s">
        <v>97</v>
      </c>
      <c r="O5" s="133" t="s">
        <v>98</v>
      </c>
      <c r="P5" s="10"/>
      <c r="Q5" s="111"/>
      <c r="R5" s="111"/>
      <c r="S5" s="111"/>
    </row>
    <row r="6" customFormat="false" ht="18.75" hidden="false" customHeight="false" outlineLevel="0" collapsed="false">
      <c r="A6" s="132" t="s">
        <v>99</v>
      </c>
      <c r="B6" s="10"/>
      <c r="C6" s="138" t="s">
        <v>100</v>
      </c>
      <c r="D6" s="138" t="s">
        <v>101</v>
      </c>
      <c r="E6" s="138" t="s">
        <v>102</v>
      </c>
      <c r="F6" s="138" t="s">
        <v>103</v>
      </c>
      <c r="G6" s="139" t="s">
        <v>104</v>
      </c>
      <c r="H6" s="139" t="s">
        <v>104</v>
      </c>
      <c r="I6" s="138" t="s">
        <v>105</v>
      </c>
      <c r="J6" s="140" t="s">
        <v>106</v>
      </c>
      <c r="K6" s="141" t="s">
        <v>107</v>
      </c>
      <c r="L6" s="142" t="s">
        <v>107</v>
      </c>
      <c r="M6" s="141" t="s">
        <v>107</v>
      </c>
      <c r="N6" s="141" t="s">
        <v>107</v>
      </c>
      <c r="O6" s="138" t="s">
        <v>108</v>
      </c>
      <c r="P6" s="10"/>
      <c r="Q6" s="9"/>
      <c r="R6" s="111"/>
      <c r="S6" s="111"/>
    </row>
    <row r="7" s="111" customFormat="true" ht="15.75" hidden="false" customHeight="true" outlineLevel="0" collapsed="false">
      <c r="A7" s="138"/>
      <c r="B7" s="10"/>
      <c r="C7" s="138" t="n">
        <v>1</v>
      </c>
      <c r="D7" s="138" t="n">
        <v>2</v>
      </c>
      <c r="E7" s="138" t="n">
        <v>3</v>
      </c>
      <c r="F7" s="138" t="n">
        <v>4</v>
      </c>
      <c r="G7" s="138" t="n">
        <v>5</v>
      </c>
      <c r="H7" s="138" t="n">
        <v>6</v>
      </c>
      <c r="I7" s="138" t="n">
        <v>7</v>
      </c>
      <c r="J7" s="138" t="n">
        <v>9</v>
      </c>
      <c r="K7" s="143" t="n">
        <v>10</v>
      </c>
      <c r="L7" s="144" t="n">
        <v>11</v>
      </c>
      <c r="M7" s="143" t="n">
        <v>12</v>
      </c>
      <c r="N7" s="144" t="n">
        <v>13</v>
      </c>
      <c r="O7" s="138" t="n">
        <v>14</v>
      </c>
      <c r="P7" s="10" t="n">
        <v>15</v>
      </c>
      <c r="Q7" s="9"/>
    </row>
    <row r="8" s="147" customFormat="true" ht="21" hidden="false" customHeight="true" outlineLevel="0" collapsed="false">
      <c r="A8" s="10" t="s">
        <v>67</v>
      </c>
      <c r="B8" s="10" t="s">
        <v>109</v>
      </c>
      <c r="C8" s="145"/>
      <c r="D8" s="73" t="n">
        <f aca="false">'8366'!J33</f>
        <v>1</v>
      </c>
      <c r="E8" s="145"/>
      <c r="F8" s="71" t="n">
        <f aca="false">'8366'!D33</f>
        <v>0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0</v>
      </c>
      <c r="K8" s="71" t="n">
        <f aca="false">'8366'!F33</f>
        <v>0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0</v>
      </c>
      <c r="O8" s="71" t="n">
        <f aca="false">'8366'!H33</f>
        <v>0</v>
      </c>
      <c r="P8" s="71" t="n">
        <f aca="false">SUM(O8,N8,M8,L8,K8,J8,I8,F8)</f>
        <v>0</v>
      </c>
      <c r="Q8" s="146"/>
    </row>
    <row r="9" s="147" customFormat="true" ht="21" hidden="false" customHeight="true" outlineLevel="0" collapsed="false">
      <c r="A9" s="10" t="s">
        <v>68</v>
      </c>
      <c r="B9" s="10" t="s">
        <v>110</v>
      </c>
      <c r="C9" s="145" t="n">
        <v>326803</v>
      </c>
      <c r="D9" s="73" t="n">
        <f aca="false">'083'!J33</f>
        <v>3030</v>
      </c>
      <c r="E9" s="148" t="n">
        <f aca="false">386.52</f>
        <v>386.52</v>
      </c>
      <c r="F9" s="71" t="n">
        <f aca="false">'083'!D33</f>
        <v>2785.79</v>
      </c>
      <c r="G9" s="71" t="n">
        <f aca="false">'083'!K33</f>
        <v>290</v>
      </c>
      <c r="H9" s="71" t="n">
        <f aca="false">'083'!K33</f>
        <v>290</v>
      </c>
      <c r="I9" s="71" t="n">
        <f aca="false">'083'!K33</f>
        <v>290</v>
      </c>
      <c r="J9" s="71" t="n">
        <f aca="false">'083'!E33</f>
        <v>189</v>
      </c>
      <c r="K9" s="71" t="n">
        <f aca="false">'083'!F33</f>
        <v>261</v>
      </c>
      <c r="L9" s="71" t="n">
        <f aca="false">'083'!G33</f>
        <v>200</v>
      </c>
      <c r="M9" s="71" t="n">
        <f aca="false">'083'!C33</f>
        <v>0</v>
      </c>
      <c r="N9" s="71" t="n">
        <f aca="false">'083'!B33</f>
        <v>215</v>
      </c>
      <c r="O9" s="71" t="n">
        <f aca="false">'083'!H33</f>
        <v>0</v>
      </c>
      <c r="P9" s="71" t="n">
        <f aca="false">SUM(J9,K9,L9,M9,N9,O9,I9,F9)</f>
        <v>3940.79</v>
      </c>
      <c r="Q9" s="146"/>
    </row>
    <row r="10" s="147" customFormat="true" ht="21" hidden="false" customHeight="true" outlineLevel="0" collapsed="false">
      <c r="A10" s="10" t="s">
        <v>69</v>
      </c>
      <c r="B10" s="10" t="s">
        <v>109</v>
      </c>
      <c r="C10" s="145" t="n">
        <v>222309</v>
      </c>
      <c r="D10" s="73" t="n">
        <f aca="false">'3283'!J33</f>
        <v>2637</v>
      </c>
      <c r="E10" s="145" t="n">
        <f aca="false">322.08</f>
        <v>322.08</v>
      </c>
      <c r="F10" s="71" t="n">
        <f aca="false">'3283'!D33</f>
        <v>2333.01</v>
      </c>
      <c r="G10" s="71" t="n">
        <f aca="false">'3283'!K33</f>
        <v>210</v>
      </c>
      <c r="H10" s="71" t="n">
        <f aca="false">'3283'!K33</f>
        <v>210</v>
      </c>
      <c r="I10" s="71" t="n">
        <f aca="false">'3283'!K33</f>
        <v>210</v>
      </c>
      <c r="J10" s="71" t="n">
        <f aca="false">'3283'!E33</f>
        <v>533</v>
      </c>
      <c r="K10" s="71" t="n">
        <f aca="false">'3283'!F33</f>
        <v>64</v>
      </c>
      <c r="L10" s="71" t="n">
        <f aca="false">'3283'!G33</f>
        <v>40</v>
      </c>
      <c r="M10" s="71" t="n">
        <f aca="false">'3283'!C33</f>
        <v>300</v>
      </c>
      <c r="N10" s="71" t="n">
        <f aca="false">'3283'!B33</f>
        <v>220</v>
      </c>
      <c r="O10" s="71" t="n">
        <f aca="false">'3283'!H33</f>
        <v>0</v>
      </c>
      <c r="P10" s="71" t="n">
        <f aca="false">SUM(O10,N10,M10,L10,K10,J10,I10,F10)</f>
        <v>3700.01</v>
      </c>
      <c r="Q10" s="146"/>
    </row>
    <row r="11" s="147" customFormat="true" ht="21" hidden="false" customHeight="true" outlineLevel="0" collapsed="false">
      <c r="A11" s="10" t="s">
        <v>70</v>
      </c>
      <c r="B11" s="10" t="s">
        <v>111</v>
      </c>
      <c r="C11" s="145" t="n">
        <v>205939</v>
      </c>
      <c r="D11" s="73" t="n">
        <f aca="false">421SN!J33</f>
        <v>1749</v>
      </c>
      <c r="E11" s="145" t="n">
        <f aca="false">213.47</f>
        <v>213.47</v>
      </c>
      <c r="F11" s="71" t="n">
        <f aca="false">421SN!D33</f>
        <v>1532.71</v>
      </c>
      <c r="G11" s="71" t="n">
        <f aca="false">421SN!K33</f>
        <v>730</v>
      </c>
      <c r="H11" s="71" t="n">
        <f aca="false">421SN!K33</f>
        <v>730</v>
      </c>
      <c r="I11" s="71" t="n">
        <f aca="false">421SN!K33</f>
        <v>730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0</v>
      </c>
      <c r="M11" s="71" t="n">
        <f aca="false">421SN!C33</f>
        <v>0</v>
      </c>
      <c r="N11" s="71" t="n">
        <f aca="false">421SN!B33</f>
        <v>80</v>
      </c>
      <c r="O11" s="71" t="n">
        <f aca="false">421SN!H33</f>
        <v>50</v>
      </c>
      <c r="P11" s="71" t="n">
        <f aca="false">SUM(O11,N11,M11,L11,K11,J11,I11,F11)</f>
        <v>2392.71</v>
      </c>
      <c r="Q11" s="146"/>
    </row>
    <row r="12" s="147" customFormat="true" ht="21" hidden="false" customHeight="true" outlineLevel="0" collapsed="false">
      <c r="A12" s="10" t="s">
        <v>71</v>
      </c>
      <c r="B12" s="10" t="s">
        <v>112</v>
      </c>
      <c r="C12" s="145" t="n">
        <v>126072</v>
      </c>
      <c r="D12" s="73" t="n">
        <f aca="false">K397Q!J33</f>
        <v>2890</v>
      </c>
      <c r="E12" s="145" t="n">
        <f aca="false">331.08</f>
        <v>331.08</v>
      </c>
      <c r="F12" s="71" t="n">
        <f aca="false">K397Q!D33</f>
        <v>2377.15</v>
      </c>
      <c r="G12" s="71" t="n">
        <f aca="false">K397Q!K33</f>
        <v>1060</v>
      </c>
      <c r="H12" s="71" t="n">
        <f aca="false">K397Q!K33</f>
        <v>1060</v>
      </c>
      <c r="I12" s="71" t="n">
        <f aca="false">K397Q!K33</f>
        <v>1060</v>
      </c>
      <c r="J12" s="71" t="n">
        <f aca="false">K397Q!E33</f>
        <v>152</v>
      </c>
      <c r="K12" s="71" t="n">
        <f aca="false">K397Q!F33</f>
        <v>29</v>
      </c>
      <c r="L12" s="71" t="n">
        <f aca="false">K397Q!G33</f>
        <v>160</v>
      </c>
      <c r="M12" s="71" t="n">
        <f aca="false">K397Q!C33</f>
        <v>0</v>
      </c>
      <c r="N12" s="71" t="n">
        <f aca="false">K397Q!B33</f>
        <v>235</v>
      </c>
      <c r="O12" s="71" t="n">
        <f aca="false">K397Q!H33</f>
        <v>0</v>
      </c>
      <c r="P12" s="71" t="n">
        <f aca="false">SUM(O12,N12,M12,L12,K12,J12,I12,F12)</f>
        <v>4013.15</v>
      </c>
      <c r="Q12" s="146"/>
    </row>
    <row r="13" s="147" customFormat="true" ht="21" hidden="false" customHeight="true" outlineLevel="0" collapsed="false">
      <c r="A13" s="10" t="s">
        <v>72</v>
      </c>
      <c r="B13" s="10" t="s">
        <v>113</v>
      </c>
      <c r="C13" s="145" t="n">
        <v>46301</v>
      </c>
      <c r="D13" s="73" t="n">
        <f aca="false">G463J!J33</f>
        <v>1428</v>
      </c>
      <c r="E13" s="145" t="n">
        <f aca="false">173.63</f>
        <v>173.63</v>
      </c>
      <c r="F13" s="71" t="n">
        <f aca="false">G463J!D33</f>
        <v>1246.66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15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120</v>
      </c>
      <c r="O13" s="71" t="n">
        <f aca="false">G463J!H33</f>
        <v>0</v>
      </c>
      <c r="P13" s="71" t="n">
        <f aca="false">SUM(O13,N13,M13,L13,K13,J13,I13,F13)</f>
        <v>1381.66</v>
      </c>
      <c r="Q13" s="146"/>
    </row>
    <row r="14" s="147" customFormat="true" ht="21" hidden="false" customHeight="true" outlineLevel="0" collapsed="false">
      <c r="A14" s="10" t="s">
        <v>73</v>
      </c>
      <c r="B14" s="10" t="s">
        <v>114</v>
      </c>
      <c r="C14" s="145" t="n">
        <v>48917</v>
      </c>
      <c r="D14" s="73" t="n">
        <f aca="false">836HA!J33</f>
        <v>2559</v>
      </c>
      <c r="E14" s="145" t="n">
        <f aca="false">253.04</f>
        <v>253.04</v>
      </c>
      <c r="F14" s="71" t="n">
        <f aca="false">836HA!D33</f>
        <v>1816.83</v>
      </c>
      <c r="G14" s="71" t="n">
        <f aca="false">836HA!K33</f>
        <v>0</v>
      </c>
      <c r="H14" s="71" t="n">
        <f aca="false">836HA!K33</f>
        <v>0</v>
      </c>
      <c r="I14" s="71" t="n">
        <f aca="false">836HA!K33</f>
        <v>0</v>
      </c>
      <c r="J14" s="71" t="n">
        <f aca="false">836HA!E33</f>
        <v>56</v>
      </c>
      <c r="K14" s="71" t="n">
        <f aca="false">836HA!F33</f>
        <v>221</v>
      </c>
      <c r="L14" s="71" t="n">
        <f aca="false">836HA!G33</f>
        <v>112</v>
      </c>
      <c r="M14" s="71" t="n">
        <f aca="false">836HA!C33</f>
        <v>0</v>
      </c>
      <c r="N14" s="71" t="n">
        <f aca="false">836HA!B33</f>
        <v>100</v>
      </c>
      <c r="O14" s="71" t="n">
        <f aca="false">836HA!H33</f>
        <v>0</v>
      </c>
      <c r="P14" s="71" t="n">
        <f aca="false">SUM(O14,N14,M14,L14,K14,J14,I14,F14)</f>
        <v>2305.83</v>
      </c>
      <c r="Q14" s="146"/>
    </row>
    <row r="15" s="147" customFormat="true" ht="21" hidden="false" customHeight="true" outlineLevel="0" collapsed="false">
      <c r="A15" s="10" t="s">
        <v>74</v>
      </c>
      <c r="B15" s="10" t="s">
        <v>113</v>
      </c>
      <c r="C15" s="145" t="n">
        <v>22088</v>
      </c>
      <c r="D15" s="73" t="n">
        <f aca="false">3CX52!J33</f>
        <v>1271</v>
      </c>
      <c r="E15" s="145" t="n">
        <f aca="false">115.77</f>
        <v>115.77</v>
      </c>
      <c r="F15" s="71" t="n">
        <f aca="false">3CX52!D33</f>
        <v>930.81</v>
      </c>
      <c r="G15" s="71" t="n">
        <f aca="false">3CX52!K33</f>
        <v>688</v>
      </c>
      <c r="H15" s="71" t="n">
        <f aca="false">3CX52!K33</f>
        <v>688</v>
      </c>
      <c r="I15" s="71" t="n">
        <f aca="false">3CX52!K33</f>
        <v>688</v>
      </c>
      <c r="J15" s="71" t="n">
        <f aca="false">3CX52!E33</f>
        <v>40</v>
      </c>
      <c r="K15" s="71" t="n">
        <f aca="false">3CX52!F33</f>
        <v>57</v>
      </c>
      <c r="L15" s="71" t="n">
        <f aca="false">3CX52!G33</f>
        <v>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1715.81</v>
      </c>
      <c r="Q15" s="146"/>
    </row>
    <row r="16" s="147" customFormat="true" ht="21" hidden="false" customHeight="true" outlineLevel="0" collapsed="false">
      <c r="A16" s="10" t="s">
        <v>75</v>
      </c>
      <c r="B16" s="10" t="s">
        <v>115</v>
      </c>
      <c r="C16" s="145" t="n">
        <v>231600</v>
      </c>
      <c r="D16" s="73" t="n">
        <f aca="false">'006'!J33</f>
        <v>2300</v>
      </c>
      <c r="E16" s="145" t="n">
        <f aca="false">318.75</f>
        <v>318.75</v>
      </c>
      <c r="F16" s="71" t="n">
        <f aca="false">'006'!D33</f>
        <v>2560</v>
      </c>
      <c r="G16" s="71" t="n">
        <f aca="false">'006'!K33</f>
        <v>0</v>
      </c>
      <c r="H16" s="71" t="n">
        <f aca="false">'006'!K33</f>
        <v>0</v>
      </c>
      <c r="I16" s="71" t="n">
        <f aca="false">'006'!K33</f>
        <v>0</v>
      </c>
      <c r="J16" s="71" t="n">
        <f aca="false">'006'!E33</f>
        <v>396</v>
      </c>
      <c r="K16" s="71" t="n">
        <f aca="false">'006'!F33</f>
        <v>400</v>
      </c>
      <c r="L16" s="71" t="n">
        <f aca="false">'006'!G33</f>
        <v>145</v>
      </c>
      <c r="M16" s="71" t="n">
        <f aca="false">'006'!C33</f>
        <v>0</v>
      </c>
      <c r="N16" s="71" t="n">
        <f aca="false">'006'!B33</f>
        <v>115</v>
      </c>
      <c r="O16" s="71" t="n">
        <f aca="false">'006'!H33</f>
        <v>0</v>
      </c>
      <c r="P16" s="71" t="n">
        <f aca="false">SUM(O16,N16,M16,L16,K16,J16,I16,F16)</f>
        <v>3616</v>
      </c>
      <c r="Q16" s="146"/>
    </row>
    <row r="17" s="147" customFormat="true" ht="21" hidden="false" customHeight="true" outlineLevel="0" collapsed="false">
      <c r="A17" s="10" t="s">
        <v>116</v>
      </c>
      <c r="B17" s="10"/>
      <c r="C17" s="149"/>
      <c r="D17" s="150" t="n">
        <f aca="false">SUM(D8:D16)</f>
        <v>17865</v>
      </c>
      <c r="E17" s="151" t="n">
        <f aca="false">SUM(E8:E16)</f>
        <v>2114.34</v>
      </c>
      <c r="F17" s="151" t="n">
        <f aca="false">SUM(F8:F16)</f>
        <v>15582.96</v>
      </c>
      <c r="G17" s="151" t="n">
        <f aca="false">SUM(G8:G16)</f>
        <v>2978</v>
      </c>
      <c r="H17" s="151" t="n">
        <f aca="false">SUM(H8:H16)</f>
        <v>2978</v>
      </c>
      <c r="I17" s="151" t="n">
        <f aca="false">SUM(I8:I16)</f>
        <v>2978</v>
      </c>
      <c r="J17" s="151" t="n">
        <f aca="false">SUM(J8:J16)</f>
        <v>1366</v>
      </c>
      <c r="K17" s="151" t="n">
        <f aca="false">SUM(K8:K16)</f>
        <v>1047</v>
      </c>
      <c r="L17" s="151" t="n">
        <f aca="false">SUM(L8:L16)</f>
        <v>657</v>
      </c>
      <c r="M17" s="151" t="n">
        <f aca="false">SUM(M8:M16)</f>
        <v>300</v>
      </c>
      <c r="N17" s="151" t="n">
        <f aca="false">SUM(N8:N16)</f>
        <v>1085</v>
      </c>
      <c r="O17" s="151" t="n">
        <f aca="false">SUM(O8:O16)</f>
        <v>50</v>
      </c>
      <c r="P17" s="151" t="n">
        <f aca="false">SUM(P8:P16)</f>
        <v>23065.96</v>
      </c>
      <c r="Q17" s="146"/>
    </row>
    <row r="18" s="111" customFormat="true" ht="18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9"/>
    </row>
    <row r="19" s="111" customFormat="true" ht="18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/>
    </row>
    <row r="20" s="111" customFormat="true" ht="18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</row>
    <row r="21" s="111" customFormat="true" ht="18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s="111" customFormat="true" ht="18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</row>
    <row r="23" customFormat="false" ht="18.75" hidden="false" customHeight="false" outlineLevel="0" collapsed="false">
      <c r="Q23" s="153"/>
    </row>
    <row r="24" s="154" customFormat="true" ht="18.75" hidden="false" customHeight="false" outlineLevel="0" collapsed="false">
      <c r="A24" s="6" t="s">
        <v>117</v>
      </c>
      <c r="B24" s="111"/>
      <c r="C24" s="111"/>
      <c r="D24" s="111"/>
      <c r="E24" s="154" t="s">
        <v>118</v>
      </c>
      <c r="I24" s="154" t="s">
        <v>119</v>
      </c>
      <c r="M24" s="112"/>
      <c r="N24" s="115" t="s">
        <v>120</v>
      </c>
      <c r="O24" s="115"/>
      <c r="P24" s="115"/>
      <c r="Q24" s="115"/>
    </row>
    <row r="25" customFormat="false" ht="18.75" hidden="false" customHeight="false" outlineLevel="0" collapsed="false">
      <c r="Q25" s="6"/>
    </row>
    <row r="26" s="154" customFormat="true" ht="18.75" hidden="false" customHeight="false" outlineLevel="0" collapsed="false">
      <c r="Q26" s="115"/>
    </row>
    <row r="27" s="154" customFormat="true" ht="18.75" hidden="false" customHeight="false" outlineLevel="0" collapsed="false"/>
    <row r="28" customFormat="false" ht="18.75" hidden="false" customHeight="false" outlineLevel="0" collapsed="false">
      <c r="Q28" s="154"/>
    </row>
    <row r="29" s="154" customFormat="true" ht="18.75" hidden="false" customHeight="false" outlineLevel="0" collapsed="false">
      <c r="Q29" s="115"/>
    </row>
    <row r="30" s="154" customFormat="true" ht="18.75" hidden="false" customHeight="false" outlineLevel="0" collapsed="false"/>
    <row r="31" s="154" customFormat="true" ht="18.75" hidden="false" customHeight="false" outlineLevel="0" collapsed="false"/>
    <row r="32" s="154" customFormat="true" ht="18.75" hidden="false" customHeight="false" outlineLevel="0" collapsed="false"/>
    <row r="33" s="154" customFormat="true" ht="18.75" hidden="false" customHeight="false" outlineLevel="0" collapsed="false"/>
    <row r="34" s="154" customFormat="true" ht="18.75" hidden="false" customHeight="false" outlineLevel="0" collapsed="false"/>
    <row r="35" s="154" customFormat="true" ht="18.75" hidden="false" customHeight="false" outlineLevel="0" collapsed="false"/>
    <row r="36" s="154" customFormat="true" ht="18.75" hidden="false" customHeight="false" outlineLevel="0" collapsed="false"/>
    <row r="37" customFormat="false" ht="18.75" hidden="false" customHeight="false" outlineLevel="0" collapsed="false">
      <c r="Q37" s="154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5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6" t="s">
        <v>121</v>
      </c>
    </row>
    <row r="2" customFormat="false" ht="22.5" hidden="false" customHeight="false" outlineLevel="0" collapsed="false">
      <c r="A2" s="157" t="s">
        <v>122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4.95" hidden="false" customHeight="true" outlineLevel="0" collapsed="false">
      <c r="A3" s="158"/>
      <c r="B3" s="158"/>
      <c r="C3" s="159" t="s">
        <v>123</v>
      </c>
      <c r="D3" s="159"/>
      <c r="E3" s="159"/>
      <c r="F3" s="159"/>
      <c r="G3" s="159"/>
      <c r="H3" s="159"/>
      <c r="I3" s="159"/>
      <c r="J3" s="159"/>
    </row>
    <row r="4" customFormat="false" ht="30" hidden="false" customHeight="true" outlineLevel="0" collapsed="false">
      <c r="A4" s="160" t="s">
        <v>124</v>
      </c>
      <c r="B4" s="160"/>
      <c r="C4" s="160"/>
      <c r="D4" s="160"/>
      <c r="E4" s="161" t="s">
        <v>125</v>
      </c>
      <c r="F4" s="162" t="s">
        <v>126</v>
      </c>
      <c r="G4" s="161" t="s">
        <v>127</v>
      </c>
      <c r="H4" s="162" t="s">
        <v>128</v>
      </c>
      <c r="I4" s="163" t="s">
        <v>129</v>
      </c>
      <c r="J4" s="162" t="s">
        <v>130</v>
      </c>
    </row>
    <row r="5" customFormat="false" ht="38.1" hidden="false" customHeight="true" outlineLevel="0" collapsed="false">
      <c r="A5" s="164" t="s">
        <v>131</v>
      </c>
      <c r="B5" s="165" t="s">
        <v>132</v>
      </c>
      <c r="C5" s="160" t="s">
        <v>133</v>
      </c>
      <c r="D5" s="160"/>
      <c r="E5" s="166"/>
      <c r="F5" s="167"/>
      <c r="G5" s="167"/>
      <c r="H5" s="167" t="n">
        <f aca="false">G5-E5</f>
        <v>0</v>
      </c>
      <c r="I5" s="168" t="e">
        <f aca="false">H5/E5</f>
        <v>#DIV/0!</v>
      </c>
      <c r="J5" s="169" t="s">
        <v>134</v>
      </c>
    </row>
    <row r="6" customFormat="false" ht="30" hidden="false" customHeight="true" outlineLevel="0" collapsed="false">
      <c r="A6" s="164"/>
      <c r="B6" s="165"/>
      <c r="C6" s="170" t="s">
        <v>135</v>
      </c>
      <c r="D6" s="160" t="s">
        <v>136</v>
      </c>
      <c r="E6" s="166"/>
      <c r="F6" s="167"/>
      <c r="G6" s="167"/>
      <c r="H6" s="167" t="n">
        <f aca="false">G6-E6</f>
        <v>0</v>
      </c>
      <c r="I6" s="171" t="e">
        <f aca="false">H6/E6</f>
        <v>#DIV/0!</v>
      </c>
      <c r="J6" s="172" t="s">
        <v>137</v>
      </c>
    </row>
    <row r="7" customFormat="false" ht="30" hidden="false" customHeight="true" outlineLevel="0" collapsed="false">
      <c r="A7" s="164"/>
      <c r="B7" s="165"/>
      <c r="C7" s="170"/>
      <c r="D7" s="160" t="s">
        <v>138</v>
      </c>
      <c r="E7" s="166" t="n">
        <v>0</v>
      </c>
      <c r="F7" s="167" t="n">
        <v>0</v>
      </c>
      <c r="G7" s="167" t="n">
        <v>0</v>
      </c>
      <c r="H7" s="167" t="n">
        <f aca="false">G7-E7</f>
        <v>0</v>
      </c>
      <c r="I7" s="171"/>
      <c r="J7" s="172"/>
      <c r="K7" s="173"/>
      <c r="L7" s="173"/>
      <c r="M7" s="173"/>
      <c r="N7" s="173"/>
    </row>
    <row r="8" customFormat="false" ht="30" hidden="false" customHeight="true" outlineLevel="0" collapsed="false">
      <c r="A8" s="164"/>
      <c r="B8" s="165"/>
      <c r="C8" s="170"/>
      <c r="D8" s="160" t="s">
        <v>139</v>
      </c>
      <c r="E8" s="166" t="n">
        <v>13.5</v>
      </c>
      <c r="F8" s="167" t="n">
        <v>0.89</v>
      </c>
      <c r="G8" s="167" t="n">
        <v>7.49</v>
      </c>
      <c r="H8" s="167" t="n">
        <f aca="false">G8-E8</f>
        <v>-6.01</v>
      </c>
      <c r="I8" s="171" t="n">
        <f aca="false">H8/E8</f>
        <v>-0.445185185185185</v>
      </c>
      <c r="J8" s="172"/>
      <c r="K8" s="174"/>
      <c r="L8" s="175"/>
      <c r="M8" s="175"/>
      <c r="N8" s="173"/>
    </row>
    <row r="9" customFormat="false" ht="30" hidden="false" customHeight="true" outlineLevel="0" collapsed="false">
      <c r="A9" s="164"/>
      <c r="B9" s="165"/>
      <c r="C9" s="176" t="s">
        <v>20</v>
      </c>
      <c r="D9" s="176"/>
      <c r="E9" s="177" t="n">
        <f aca="false">SUM(E5:E8)</f>
        <v>13.5</v>
      </c>
      <c r="F9" s="178" t="n">
        <f aca="false">SUM(F5:F8)</f>
        <v>0.89</v>
      </c>
      <c r="G9" s="178" t="n">
        <f aca="false">SUM(G5:G8)</f>
        <v>7.49</v>
      </c>
      <c r="H9" s="178" t="n">
        <f aca="false">G9-E9</f>
        <v>-6.01</v>
      </c>
      <c r="I9" s="179" t="n">
        <f aca="false">H9/E9</f>
        <v>-0.445185185185185</v>
      </c>
      <c r="J9" s="180"/>
      <c r="K9" s="173"/>
      <c r="L9" s="173"/>
      <c r="M9" s="173"/>
      <c r="N9" s="173"/>
    </row>
    <row r="10" customFormat="false" ht="30" hidden="false" customHeight="true" outlineLevel="0" collapsed="false">
      <c r="A10" s="164"/>
      <c r="B10" s="165" t="s">
        <v>140</v>
      </c>
      <c r="C10" s="160" t="s">
        <v>133</v>
      </c>
      <c r="D10" s="160"/>
      <c r="E10" s="166"/>
      <c r="F10" s="167"/>
      <c r="G10" s="167"/>
      <c r="H10" s="167" t="n">
        <f aca="false">G10-E10</f>
        <v>0</v>
      </c>
      <c r="I10" s="171" t="e">
        <f aca="false">H10/E10</f>
        <v>#DIV/0!</v>
      </c>
      <c r="J10" s="172" t="s">
        <v>141</v>
      </c>
      <c r="K10" s="173"/>
      <c r="L10" s="173"/>
      <c r="M10" s="173"/>
      <c r="N10" s="173"/>
    </row>
    <row r="11" customFormat="false" ht="30" hidden="false" customHeight="true" outlineLevel="0" collapsed="false">
      <c r="A11" s="164"/>
      <c r="B11" s="165"/>
      <c r="C11" s="170" t="s">
        <v>135</v>
      </c>
      <c r="D11" s="160" t="s">
        <v>142</v>
      </c>
      <c r="E11" s="167" t="n">
        <v>19.82</v>
      </c>
      <c r="F11" s="167" t="n">
        <v>2.9</v>
      </c>
      <c r="G11" s="167" t="n">
        <v>21.34</v>
      </c>
      <c r="H11" s="167" t="n">
        <f aca="false">G11-E11</f>
        <v>1.52</v>
      </c>
      <c r="I11" s="171" t="n">
        <f aca="false">H11/E11</f>
        <v>0.0766902119071645</v>
      </c>
      <c r="J11" s="172" t="s">
        <v>143</v>
      </c>
      <c r="K11" s="173"/>
      <c r="L11" s="173"/>
      <c r="M11" s="173"/>
      <c r="N11" s="173"/>
    </row>
    <row r="12" customFormat="false" ht="30" hidden="false" customHeight="true" outlineLevel="0" collapsed="false">
      <c r="A12" s="164"/>
      <c r="B12" s="165"/>
      <c r="C12" s="170"/>
      <c r="D12" s="160" t="s">
        <v>144</v>
      </c>
      <c r="E12" s="167" t="n">
        <v>0</v>
      </c>
      <c r="F12" s="167" t="n">
        <v>0</v>
      </c>
      <c r="G12" s="167" t="n">
        <v>0</v>
      </c>
      <c r="H12" s="167" t="n">
        <f aca="false">G12-E12</f>
        <v>0</v>
      </c>
      <c r="I12" s="171"/>
      <c r="J12" s="172"/>
      <c r="K12" s="173"/>
      <c r="L12" s="173"/>
      <c r="M12" s="173"/>
      <c r="N12" s="173"/>
    </row>
    <row r="13" customFormat="false" ht="30" hidden="false" customHeight="true" outlineLevel="0" collapsed="false">
      <c r="A13" s="164"/>
      <c r="B13" s="181" t="s">
        <v>116</v>
      </c>
      <c r="C13" s="181"/>
      <c r="D13" s="181"/>
      <c r="E13" s="178" t="n">
        <f aca="false">SUM(E10:E12)</f>
        <v>19.82</v>
      </c>
      <c r="F13" s="178" t="n">
        <f aca="false">SUM(F10:F12)</f>
        <v>2.9</v>
      </c>
      <c r="G13" s="178" t="n">
        <f aca="false">SUM(G10:G12)</f>
        <v>21.34</v>
      </c>
      <c r="H13" s="178" t="n">
        <f aca="false">G13-E13</f>
        <v>1.52</v>
      </c>
      <c r="I13" s="179" t="n">
        <f aca="false">H13/E13</f>
        <v>0.0766902119071645</v>
      </c>
      <c r="J13" s="172"/>
      <c r="K13" s="173"/>
      <c r="L13" s="175"/>
      <c r="M13" s="175"/>
      <c r="N13" s="175"/>
    </row>
    <row r="14" customFormat="false" ht="30" hidden="false" customHeight="true" outlineLevel="0" collapsed="false">
      <c r="A14" s="182" t="s">
        <v>145</v>
      </c>
      <c r="B14" s="160" t="s">
        <v>146</v>
      </c>
      <c r="C14" s="160" t="s">
        <v>147</v>
      </c>
      <c r="D14" s="160"/>
      <c r="E14" s="167"/>
      <c r="F14" s="167"/>
      <c r="G14" s="167"/>
      <c r="H14" s="167" t="n">
        <f aca="false">G14-E14</f>
        <v>0</v>
      </c>
      <c r="I14" s="171" t="e">
        <f aca="false">H14/E14</f>
        <v>#DIV/0!</v>
      </c>
      <c r="J14" s="183" t="s">
        <v>148</v>
      </c>
      <c r="K14" s="173"/>
      <c r="L14" s="173"/>
      <c r="M14" s="173"/>
      <c r="N14" s="173"/>
    </row>
    <row r="15" customFormat="false" ht="30" hidden="false" customHeight="true" outlineLevel="0" collapsed="false">
      <c r="A15" s="182"/>
      <c r="B15" s="160"/>
      <c r="C15" s="160" t="s">
        <v>149</v>
      </c>
      <c r="D15" s="160"/>
      <c r="E15" s="167" t="n">
        <v>4</v>
      </c>
      <c r="F15" s="167" t="n">
        <v>3</v>
      </c>
      <c r="G15" s="167" t="n">
        <v>3</v>
      </c>
      <c r="H15" s="167" t="n">
        <f aca="false">G15-E15</f>
        <v>-1</v>
      </c>
      <c r="I15" s="168" t="n">
        <f aca="false">H15/E15</f>
        <v>-0.25</v>
      </c>
      <c r="J15" s="184" t="s">
        <v>150</v>
      </c>
    </row>
    <row r="16" customFormat="false" ht="30" hidden="false" customHeight="true" outlineLevel="0" collapsed="false">
      <c r="A16" s="182"/>
      <c r="B16" s="160"/>
      <c r="C16" s="160" t="s">
        <v>20</v>
      </c>
      <c r="D16" s="160"/>
      <c r="E16" s="167" t="n">
        <f aca="false">SUM(E14:E15)</f>
        <v>4</v>
      </c>
      <c r="F16" s="167" t="n">
        <f aca="false">SUM(F14:F15)</f>
        <v>3</v>
      </c>
      <c r="G16" s="167" t="n">
        <f aca="false">SUM(G14:G15)</f>
        <v>3</v>
      </c>
      <c r="H16" s="167" t="n">
        <f aca="false">G16-E16</f>
        <v>-1</v>
      </c>
      <c r="I16" s="168" t="n">
        <f aca="false">H16/E16</f>
        <v>-0.25</v>
      </c>
      <c r="J16" s="184"/>
    </row>
    <row r="17" customFormat="false" ht="30" hidden="false" customHeight="true" outlineLevel="0" collapsed="false">
      <c r="A17" s="182"/>
      <c r="B17" s="160" t="s">
        <v>151</v>
      </c>
      <c r="C17" s="160" t="s">
        <v>152</v>
      </c>
      <c r="D17" s="160"/>
      <c r="E17" s="167" t="n">
        <v>3</v>
      </c>
      <c r="F17" s="167" t="n">
        <v>4</v>
      </c>
      <c r="G17" s="167" t="n">
        <v>4</v>
      </c>
      <c r="H17" s="167" t="n">
        <f aca="false">G17-E17</f>
        <v>1</v>
      </c>
      <c r="I17" s="168" t="n">
        <f aca="false">H17/E17</f>
        <v>0.333333333333333</v>
      </c>
      <c r="J17" s="184"/>
    </row>
    <row r="18" customFormat="false" ht="30" hidden="false" customHeight="true" outlineLevel="0" collapsed="false">
      <c r="A18" s="182"/>
      <c r="B18" s="160"/>
      <c r="C18" s="160" t="s">
        <v>153</v>
      </c>
      <c r="D18" s="160"/>
      <c r="E18" s="167" t="n">
        <v>0</v>
      </c>
      <c r="F18" s="167" t="n">
        <v>0</v>
      </c>
      <c r="G18" s="167" t="n">
        <v>0</v>
      </c>
      <c r="H18" s="167" t="n">
        <f aca="false">G18-E18</f>
        <v>0</v>
      </c>
      <c r="I18" s="168"/>
      <c r="J18" s="184" t="s">
        <v>150</v>
      </c>
    </row>
    <row r="19" customFormat="false" ht="30" hidden="false" customHeight="true" outlineLevel="0" collapsed="false">
      <c r="A19" s="182"/>
      <c r="B19" s="160" t="s">
        <v>116</v>
      </c>
      <c r="C19" s="160"/>
      <c r="D19" s="160"/>
      <c r="E19" s="167" t="n">
        <f aca="false">SUM(E16:E18)</f>
        <v>7</v>
      </c>
      <c r="F19" s="167" t="n">
        <f aca="false">SUM(F16:F18)</f>
        <v>7</v>
      </c>
      <c r="G19" s="167" t="n">
        <f aca="false">SUM(G16:G18)</f>
        <v>7</v>
      </c>
      <c r="H19" s="167" t="n">
        <f aca="false">G19-E19</f>
        <v>0</v>
      </c>
      <c r="I19" s="168" t="n">
        <f aca="false">H19/E19</f>
        <v>0</v>
      </c>
      <c r="J19" s="184"/>
    </row>
    <row r="20" customFormat="false" ht="30" hidden="false" customHeight="true" outlineLevel="0" collapsed="false">
      <c r="A20" s="182" t="s">
        <v>154</v>
      </c>
      <c r="B20" s="160" t="s">
        <v>155</v>
      </c>
      <c r="C20" s="160"/>
      <c r="D20" s="160"/>
      <c r="E20" s="167"/>
      <c r="F20" s="167"/>
      <c r="G20" s="167"/>
      <c r="H20" s="167" t="n">
        <f aca="false">G20-E20</f>
        <v>0</v>
      </c>
      <c r="I20" s="168" t="e">
        <f aca="false">H20/E20</f>
        <v>#DIV/0!</v>
      </c>
      <c r="J20" s="184" t="s">
        <v>150</v>
      </c>
    </row>
    <row r="21" customFormat="false" ht="30" hidden="false" customHeight="true" outlineLevel="0" collapsed="false">
      <c r="A21" s="182"/>
      <c r="B21" s="170" t="s">
        <v>156</v>
      </c>
      <c r="C21" s="160" t="s">
        <v>157</v>
      </c>
      <c r="D21" s="160"/>
      <c r="E21" s="167" t="n">
        <v>4</v>
      </c>
      <c r="F21" s="167" t="n">
        <v>3</v>
      </c>
      <c r="G21" s="167" t="n">
        <v>3</v>
      </c>
      <c r="H21" s="167" t="n">
        <f aca="false">G21-E21</f>
        <v>-1</v>
      </c>
      <c r="I21" s="168" t="n">
        <f aca="false">H21/E21</f>
        <v>-0.25</v>
      </c>
      <c r="J21" s="184" t="s">
        <v>150</v>
      </c>
    </row>
    <row r="22" customFormat="false" ht="30" hidden="false" customHeight="true" outlineLevel="0" collapsed="false">
      <c r="A22" s="182"/>
      <c r="B22" s="170"/>
      <c r="C22" s="160" t="s">
        <v>158</v>
      </c>
      <c r="D22" s="160"/>
      <c r="E22" s="167" t="n">
        <v>5</v>
      </c>
      <c r="F22" s="167" t="n">
        <v>5</v>
      </c>
      <c r="G22" s="167" t="n">
        <v>5</v>
      </c>
      <c r="H22" s="167" t="n">
        <f aca="false">G22-E22</f>
        <v>0</v>
      </c>
      <c r="I22" s="168" t="n">
        <f aca="false">H22/E22</f>
        <v>0</v>
      </c>
      <c r="J22" s="184"/>
    </row>
    <row r="23" customFormat="false" ht="30" hidden="false" customHeight="true" outlineLevel="0" collapsed="false">
      <c r="A23" s="182"/>
      <c r="B23" s="170"/>
      <c r="C23" s="160" t="s">
        <v>159</v>
      </c>
      <c r="D23" s="160"/>
      <c r="E23" s="167" t="n">
        <v>0</v>
      </c>
      <c r="F23" s="167" t="n">
        <v>0</v>
      </c>
      <c r="G23" s="167" t="n">
        <v>0</v>
      </c>
      <c r="H23" s="167" t="n">
        <f aca="false">G23-E23</f>
        <v>0</v>
      </c>
      <c r="I23" s="168"/>
      <c r="J23" s="184" t="s">
        <v>150</v>
      </c>
    </row>
    <row r="24" customFormat="false" ht="33.95" hidden="false" customHeight="true" outlineLevel="0" collapsed="false">
      <c r="A24" s="185" t="s">
        <v>160</v>
      </c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2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86"/>
      <c r="J25" s="158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6" width="3.62"/>
    <col collapsed="false" customWidth="true" hidden="false" outlineLevel="0" max="11" min="2" style="156" width="11.62"/>
    <col collapsed="false" customWidth="false" hidden="false" outlineLevel="0" max="257" min="12" style="156" width="8.99"/>
  </cols>
  <sheetData>
    <row r="1" s="1" customFormat="true" ht="34.5" hidden="false" customHeight="tru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s="1" customFormat="true" ht="30" hidden="false" customHeight="true" outlineLevel="0" collapsed="false">
      <c r="A2" s="187" t="s">
        <v>162</v>
      </c>
      <c r="B2" s="5"/>
      <c r="C2" s="5"/>
      <c r="D2" s="5"/>
      <c r="E2" s="5"/>
      <c r="F2" s="5"/>
      <c r="G2" s="5"/>
      <c r="H2" s="5"/>
      <c r="I2" s="5"/>
      <c r="J2" s="188" t="s">
        <v>163</v>
      </c>
      <c r="K2" s="188"/>
    </row>
    <row r="3" s="1" customFormat="true" ht="30" hidden="false" customHeight="true" outlineLevel="0" collapsed="false">
      <c r="A3" s="189" t="s">
        <v>164</v>
      </c>
      <c r="B3" s="10" t="s">
        <v>165</v>
      </c>
      <c r="C3" s="10" t="s">
        <v>166</v>
      </c>
      <c r="D3" s="10"/>
      <c r="E3" s="10"/>
      <c r="F3" s="10"/>
      <c r="G3" s="10"/>
      <c r="H3" s="10"/>
      <c r="I3" s="10" t="s">
        <v>116</v>
      </c>
      <c r="J3" s="10" t="s">
        <v>167</v>
      </c>
      <c r="K3" s="10" t="s">
        <v>130</v>
      </c>
    </row>
    <row r="4" s="1" customFormat="true" ht="30" hidden="false" customHeight="true" outlineLevel="0" collapsed="false">
      <c r="A4" s="189"/>
      <c r="B4" s="10"/>
      <c r="C4" s="10" t="s">
        <v>168</v>
      </c>
      <c r="D4" s="10"/>
      <c r="E4" s="10" t="s">
        <v>169</v>
      </c>
      <c r="F4" s="10"/>
      <c r="G4" s="10" t="s">
        <v>170</v>
      </c>
      <c r="H4" s="10"/>
      <c r="I4" s="10"/>
      <c r="J4" s="10"/>
      <c r="K4" s="10"/>
    </row>
    <row r="5" s="1" customFormat="true" ht="30" hidden="false" customHeight="true" outlineLevel="0" collapsed="false">
      <c r="A5" s="189"/>
      <c r="B5" s="10"/>
      <c r="C5" s="10" t="s">
        <v>171</v>
      </c>
      <c r="D5" s="10" t="s">
        <v>104</v>
      </c>
      <c r="E5" s="10" t="s">
        <v>171</v>
      </c>
      <c r="F5" s="10" t="s">
        <v>104</v>
      </c>
      <c r="G5" s="10" t="s">
        <v>171</v>
      </c>
      <c r="H5" s="10" t="s">
        <v>104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2</v>
      </c>
      <c r="C6" s="10" t="n">
        <v>9</v>
      </c>
      <c r="D6" s="190" t="n">
        <v>90</v>
      </c>
      <c r="E6" s="10" t="n">
        <v>12</v>
      </c>
      <c r="F6" s="190" t="n">
        <v>180</v>
      </c>
      <c r="G6" s="10"/>
      <c r="H6" s="190"/>
      <c r="I6" s="191" t="n">
        <f aca="false">SUM(D6,F6,H6)</f>
        <v>270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3</v>
      </c>
      <c r="C7" s="10" t="n">
        <v>12</v>
      </c>
      <c r="D7" s="190" t="n">
        <v>120</v>
      </c>
      <c r="E7" s="10" t="n">
        <v>6</v>
      </c>
      <c r="F7" s="190" t="n">
        <v>90</v>
      </c>
      <c r="G7" s="10"/>
      <c r="H7" s="190"/>
      <c r="I7" s="191" t="n">
        <f aca="false">SUM(D7,F7,H7)</f>
        <v>21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09</v>
      </c>
      <c r="C8" s="10" t="n">
        <v>13</v>
      </c>
      <c r="D8" s="190" t="n">
        <v>130</v>
      </c>
      <c r="E8" s="10" t="n">
        <v>8</v>
      </c>
      <c r="F8" s="190" t="n">
        <v>120</v>
      </c>
      <c r="G8" s="10"/>
      <c r="H8" s="190"/>
      <c r="I8" s="191" t="n">
        <f aca="false">SUM(D8,F8,H8)</f>
        <v>250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5</v>
      </c>
      <c r="C9" s="10" t="n">
        <v>15</v>
      </c>
      <c r="D9" s="190" t="n">
        <v>150</v>
      </c>
      <c r="E9" s="10" t="n">
        <v>7</v>
      </c>
      <c r="F9" s="190" t="n">
        <v>105</v>
      </c>
      <c r="G9" s="10"/>
      <c r="H9" s="190"/>
      <c r="I9" s="191" t="n">
        <f aca="false">SUM(D9,F9,H9)</f>
        <v>255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4</v>
      </c>
      <c r="C10" s="10" t="n">
        <v>17</v>
      </c>
      <c r="D10" s="190" t="n">
        <v>170</v>
      </c>
      <c r="E10" s="10" t="n">
        <v>6</v>
      </c>
      <c r="F10" s="190" t="n">
        <v>90</v>
      </c>
      <c r="G10" s="10"/>
      <c r="H10" s="190"/>
      <c r="I10" s="191" t="n">
        <f aca="false">SUM(D10,F10,H10)</f>
        <v>260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10</v>
      </c>
      <c r="C11" s="10" t="n">
        <v>10</v>
      </c>
      <c r="D11" s="190" t="n">
        <v>100</v>
      </c>
      <c r="E11" s="10" t="n">
        <v>10</v>
      </c>
      <c r="F11" s="190" t="n">
        <v>150</v>
      </c>
      <c r="G11" s="10"/>
      <c r="H11" s="190"/>
      <c r="I11" s="191" t="n">
        <f aca="false">SUM(D11,F11,H11)</f>
        <v>250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11</v>
      </c>
      <c r="C12" s="10" t="n">
        <v>14</v>
      </c>
      <c r="D12" s="190" t="n">
        <v>140</v>
      </c>
      <c r="E12" s="10" t="n">
        <v>4</v>
      </c>
      <c r="F12" s="190" t="n">
        <v>60</v>
      </c>
      <c r="G12" s="10"/>
      <c r="H12" s="190"/>
      <c r="I12" s="191" t="n">
        <f aca="false">SUM(D12,F12,H12)</f>
        <v>200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90"/>
      <c r="E13" s="10"/>
      <c r="F13" s="190"/>
      <c r="G13" s="10"/>
      <c r="H13" s="190"/>
      <c r="I13" s="191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 t="n">
        <v>9</v>
      </c>
      <c r="B14" s="10"/>
      <c r="C14" s="10"/>
      <c r="D14" s="190"/>
      <c r="E14" s="10"/>
      <c r="F14" s="190"/>
      <c r="G14" s="10"/>
      <c r="H14" s="190"/>
      <c r="I14" s="191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72</v>
      </c>
      <c r="C15" s="192" t="n">
        <f aca="false">SUM(C6:C14)</f>
        <v>90</v>
      </c>
      <c r="D15" s="191" t="n">
        <f aca="false">SUM(D6:D14)</f>
        <v>900</v>
      </c>
      <c r="E15" s="192" t="n">
        <f aca="false">SUM(E6:E14)</f>
        <v>53</v>
      </c>
      <c r="F15" s="191" t="n">
        <f aca="false">SUM(F6:F14)</f>
        <v>795</v>
      </c>
      <c r="G15" s="192" t="n">
        <f aca="false">SUM(G6:G14)</f>
        <v>0</v>
      </c>
      <c r="H15" s="191" t="n">
        <f aca="false">SUM(H6:H14)</f>
        <v>0</v>
      </c>
      <c r="I15" s="191" t="n">
        <f aca="false">SUM(I6:I14)</f>
        <v>1695</v>
      </c>
      <c r="J15" s="10"/>
      <c r="K15" s="14"/>
    </row>
    <row r="16" s="1" customFormat="true" ht="30" hidden="false" customHeight="true" outlineLevel="0" collapsed="false">
      <c r="A16" s="193" t="s">
        <v>173</v>
      </c>
      <c r="B16" s="193"/>
      <c r="C16" s="193"/>
      <c r="D16" s="115"/>
      <c r="E16" s="193" t="s">
        <v>174</v>
      </c>
      <c r="F16" s="193"/>
      <c r="G16" s="115"/>
      <c r="H16" s="193" t="s">
        <v>175</v>
      </c>
      <c r="I16" s="193"/>
      <c r="J16" s="154" t="s">
        <v>45</v>
      </c>
      <c r="K16" s="115"/>
    </row>
    <row r="17" customFormat="false" ht="35.1" hidden="false" customHeight="true" outlineLevel="0" collapsed="false">
      <c r="A17" s="194"/>
      <c r="B17" s="194"/>
      <c r="C17" s="194"/>
      <c r="D17" s="195"/>
      <c r="E17" s="194"/>
      <c r="F17" s="194"/>
      <c r="G17" s="195"/>
      <c r="H17" s="194"/>
      <c r="I17" s="194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26" activeCellId="0" sqref="AX26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6" width="6.62"/>
    <col collapsed="false" customWidth="true" hidden="false" outlineLevel="0" max="35" min="2" style="156" width="3.24"/>
    <col collapsed="false" customWidth="false" hidden="false" outlineLevel="0" max="257" min="36" style="156" width="3.62"/>
  </cols>
  <sheetData>
    <row r="1" customFormat="false" ht="23.25" hidden="false" customHeight="true" outlineLevel="0" collapsed="false">
      <c r="A1" s="196" t="s">
        <v>17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s="198" customFormat="true" ht="16.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</row>
    <row r="3" customFormat="false" ht="14.25" hidden="false" customHeight="false" outlineLevel="0" collapsed="false">
      <c r="A3" s="156" t="s">
        <v>177</v>
      </c>
      <c r="D3" s="199" t="s">
        <v>178</v>
      </c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 t="s">
        <v>179</v>
      </c>
      <c r="AH3" s="199"/>
      <c r="AI3" s="199"/>
      <c r="AJ3" s="199"/>
    </row>
    <row r="4" customFormat="false" ht="14.25" hidden="false" customHeight="false" outlineLevel="0" collapsed="false">
      <c r="A4" s="200" t="s">
        <v>165</v>
      </c>
      <c r="B4" s="200"/>
      <c r="C4" s="200" t="n">
        <v>26</v>
      </c>
      <c r="D4" s="200" t="n">
        <v>27</v>
      </c>
      <c r="E4" s="200" t="n">
        <v>28</v>
      </c>
      <c r="F4" s="200" t="n">
        <v>29</v>
      </c>
      <c r="G4" s="200" t="n">
        <v>30</v>
      </c>
      <c r="H4" s="200" t="n">
        <v>31</v>
      </c>
      <c r="I4" s="200" t="n">
        <v>1</v>
      </c>
      <c r="J4" s="200" t="n">
        <v>2</v>
      </c>
      <c r="K4" s="200" t="n">
        <v>3</v>
      </c>
      <c r="L4" s="200" t="n">
        <v>4</v>
      </c>
      <c r="M4" s="200" t="n">
        <v>5</v>
      </c>
      <c r="N4" s="200" t="n">
        <v>6</v>
      </c>
      <c r="O4" s="200" t="n">
        <v>7</v>
      </c>
      <c r="P4" s="200" t="n">
        <v>8</v>
      </c>
      <c r="Q4" s="200" t="n">
        <v>9</v>
      </c>
      <c r="R4" s="200" t="n">
        <v>10</v>
      </c>
      <c r="S4" s="200" t="n">
        <v>11</v>
      </c>
      <c r="T4" s="200" t="n">
        <v>12</v>
      </c>
      <c r="U4" s="200" t="n">
        <v>13</v>
      </c>
      <c r="V4" s="200" t="n">
        <v>14</v>
      </c>
      <c r="W4" s="200" t="n">
        <v>15</v>
      </c>
      <c r="X4" s="200" t="n">
        <v>16</v>
      </c>
      <c r="Y4" s="200" t="n">
        <v>17</v>
      </c>
      <c r="Z4" s="200" t="n">
        <v>18</v>
      </c>
      <c r="AA4" s="200" t="n">
        <v>19</v>
      </c>
      <c r="AB4" s="200" t="n">
        <v>20</v>
      </c>
      <c r="AC4" s="200" t="n">
        <v>21</v>
      </c>
      <c r="AD4" s="200" t="n">
        <v>22</v>
      </c>
      <c r="AE4" s="200" t="n">
        <v>23</v>
      </c>
      <c r="AF4" s="200" t="n">
        <v>24</v>
      </c>
      <c r="AG4" s="200" t="n">
        <v>25</v>
      </c>
      <c r="AH4" s="200" t="s">
        <v>130</v>
      </c>
      <c r="AI4" s="200"/>
      <c r="AJ4" s="200"/>
    </row>
    <row r="5" customFormat="false" ht="14.25" hidden="false" customHeight="true" outlineLevel="0" collapsed="false">
      <c r="A5" s="200" t="s">
        <v>112</v>
      </c>
      <c r="B5" s="200" t="s">
        <v>180</v>
      </c>
      <c r="C5" s="201" t="s">
        <v>181</v>
      </c>
      <c r="D5" s="201" t="s">
        <v>181</v>
      </c>
      <c r="E5" s="201" t="s">
        <v>181</v>
      </c>
      <c r="F5" s="201" t="s">
        <v>182</v>
      </c>
      <c r="G5" s="201" t="s">
        <v>182</v>
      </c>
      <c r="H5" s="201"/>
      <c r="I5" s="201"/>
      <c r="J5" s="201" t="s">
        <v>181</v>
      </c>
      <c r="K5" s="201" t="s">
        <v>181</v>
      </c>
      <c r="L5" s="201" t="s">
        <v>181</v>
      </c>
      <c r="M5" s="201" t="s">
        <v>182</v>
      </c>
      <c r="N5" s="201" t="s">
        <v>182</v>
      </c>
      <c r="O5" s="201"/>
      <c r="P5" s="201"/>
      <c r="Q5" s="201" t="s">
        <v>182</v>
      </c>
      <c r="R5" s="201" t="s">
        <v>182</v>
      </c>
      <c r="S5" s="201" t="s">
        <v>181</v>
      </c>
      <c r="T5" s="201" t="s">
        <v>181</v>
      </c>
      <c r="U5" s="201" t="s">
        <v>181</v>
      </c>
      <c r="V5" s="201"/>
      <c r="W5" s="201"/>
      <c r="X5" s="201" t="s">
        <v>182</v>
      </c>
      <c r="Y5" s="201" t="s">
        <v>182</v>
      </c>
      <c r="Z5" s="201" t="s">
        <v>181</v>
      </c>
      <c r="AA5" s="201"/>
      <c r="AB5" s="201"/>
      <c r="AC5" s="201"/>
      <c r="AD5" s="201" t="s">
        <v>181</v>
      </c>
      <c r="AE5" s="201" t="s">
        <v>181</v>
      </c>
      <c r="AF5" s="201" t="s">
        <v>182</v>
      </c>
      <c r="AG5" s="201" t="s">
        <v>181</v>
      </c>
      <c r="AH5" s="202" t="s">
        <v>183</v>
      </c>
      <c r="AI5" s="202"/>
      <c r="AJ5" s="202"/>
    </row>
    <row r="6" customFormat="false" ht="14.25" hidden="false" customHeight="true" outlineLevel="0" collapsed="false">
      <c r="A6" s="200"/>
      <c r="B6" s="200" t="s">
        <v>184</v>
      </c>
      <c r="C6" s="201" t="s">
        <v>181</v>
      </c>
      <c r="D6" s="201" t="s">
        <v>181</v>
      </c>
      <c r="E6" s="201" t="s">
        <v>181</v>
      </c>
      <c r="F6" s="201" t="s">
        <v>182</v>
      </c>
      <c r="G6" s="201" t="s">
        <v>182</v>
      </c>
      <c r="H6" s="201"/>
      <c r="I6" s="201"/>
      <c r="J6" s="201" t="s">
        <v>181</v>
      </c>
      <c r="K6" s="201" t="s">
        <v>181</v>
      </c>
      <c r="L6" s="201" t="s">
        <v>181</v>
      </c>
      <c r="M6" s="201" t="s">
        <v>182</v>
      </c>
      <c r="N6" s="201" t="s">
        <v>182</v>
      </c>
      <c r="O6" s="201"/>
      <c r="P6" s="201"/>
      <c r="Q6" s="201" t="s">
        <v>182</v>
      </c>
      <c r="R6" s="201" t="s">
        <v>182</v>
      </c>
      <c r="S6" s="201" t="s">
        <v>181</v>
      </c>
      <c r="T6" s="201" t="s">
        <v>181</v>
      </c>
      <c r="U6" s="201" t="s">
        <v>181</v>
      </c>
      <c r="V6" s="201"/>
      <c r="W6" s="201"/>
      <c r="X6" s="201" t="s">
        <v>182</v>
      </c>
      <c r="Y6" s="201" t="s">
        <v>182</v>
      </c>
      <c r="Z6" s="201" t="s">
        <v>181</v>
      </c>
      <c r="AA6" s="201"/>
      <c r="AB6" s="201"/>
      <c r="AC6" s="201"/>
      <c r="AD6" s="201" t="s">
        <v>181</v>
      </c>
      <c r="AE6" s="201" t="s">
        <v>181</v>
      </c>
      <c r="AF6" s="201" t="s">
        <v>182</v>
      </c>
      <c r="AG6" s="201" t="s">
        <v>181</v>
      </c>
      <c r="AH6" s="202"/>
      <c r="AI6" s="202"/>
      <c r="AJ6" s="202"/>
    </row>
    <row r="7" customFormat="false" ht="14.25" hidden="false" customHeight="true" outlineLevel="0" collapsed="false">
      <c r="A7" s="200"/>
      <c r="B7" s="200" t="s">
        <v>185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3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4"/>
      <c r="AF7" s="201"/>
      <c r="AG7" s="201"/>
      <c r="AH7" s="202"/>
      <c r="AI7" s="202"/>
      <c r="AJ7" s="202"/>
    </row>
    <row r="8" customFormat="false" ht="14.25" hidden="false" customHeight="true" outlineLevel="0" collapsed="false">
      <c r="A8" s="200" t="s">
        <v>109</v>
      </c>
      <c r="B8" s="200" t="s">
        <v>180</v>
      </c>
      <c r="C8" s="201" t="s">
        <v>182</v>
      </c>
      <c r="D8" s="201" t="s">
        <v>182</v>
      </c>
      <c r="E8" s="201" t="s">
        <v>182</v>
      </c>
      <c r="F8" s="201" t="s">
        <v>182</v>
      </c>
      <c r="G8" s="201" t="s">
        <v>182</v>
      </c>
      <c r="H8" s="201"/>
      <c r="I8" s="201"/>
      <c r="J8" s="201" t="s">
        <v>182</v>
      </c>
      <c r="K8" s="201" t="s">
        <v>182</v>
      </c>
      <c r="L8" s="201" t="s">
        <v>182</v>
      </c>
      <c r="M8" s="201" t="s">
        <v>182</v>
      </c>
      <c r="N8" s="201" t="s">
        <v>182</v>
      </c>
      <c r="O8" s="201"/>
      <c r="P8" s="201"/>
      <c r="Q8" s="201" t="s">
        <v>182</v>
      </c>
      <c r="R8" s="201" t="s">
        <v>182</v>
      </c>
      <c r="S8" s="201" t="s">
        <v>182</v>
      </c>
      <c r="T8" s="201" t="s">
        <v>181</v>
      </c>
      <c r="U8" s="201" t="s">
        <v>181</v>
      </c>
      <c r="V8" s="201" t="s">
        <v>181</v>
      </c>
      <c r="W8" s="201"/>
      <c r="X8" s="201" t="s">
        <v>182</v>
      </c>
      <c r="Y8" s="201" t="s">
        <v>182</v>
      </c>
      <c r="Z8" s="201" t="s">
        <v>182</v>
      </c>
      <c r="AA8" s="201"/>
      <c r="AB8" s="201"/>
      <c r="AC8" s="201"/>
      <c r="AD8" s="201" t="s">
        <v>182</v>
      </c>
      <c r="AE8" s="201" t="s">
        <v>182</v>
      </c>
      <c r="AF8" s="201" t="s">
        <v>181</v>
      </c>
      <c r="AG8" s="201" t="s">
        <v>182</v>
      </c>
      <c r="AH8" s="202" t="s">
        <v>186</v>
      </c>
      <c r="AI8" s="202"/>
      <c r="AJ8" s="202"/>
    </row>
    <row r="9" customFormat="false" ht="14.25" hidden="false" customHeight="true" outlineLevel="0" collapsed="false">
      <c r="A9" s="200"/>
      <c r="B9" s="200" t="s">
        <v>184</v>
      </c>
      <c r="C9" s="201" t="s">
        <v>182</v>
      </c>
      <c r="D9" s="201" t="s">
        <v>182</v>
      </c>
      <c r="E9" s="201" t="s">
        <v>182</v>
      </c>
      <c r="F9" s="201" t="s">
        <v>182</v>
      </c>
      <c r="G9" s="201" t="s">
        <v>182</v>
      </c>
      <c r="H9" s="201"/>
      <c r="I9" s="201"/>
      <c r="J9" s="201" t="s">
        <v>182</v>
      </c>
      <c r="K9" s="201" t="s">
        <v>182</v>
      </c>
      <c r="L9" s="201" t="s">
        <v>182</v>
      </c>
      <c r="M9" s="201" t="s">
        <v>182</v>
      </c>
      <c r="N9" s="201" t="s">
        <v>182</v>
      </c>
      <c r="O9" s="201"/>
      <c r="P9" s="201"/>
      <c r="Q9" s="201" t="s">
        <v>182</v>
      </c>
      <c r="R9" s="201" t="s">
        <v>182</v>
      </c>
      <c r="S9" s="201" t="s">
        <v>182</v>
      </c>
      <c r="T9" s="201" t="s">
        <v>181</v>
      </c>
      <c r="U9" s="201" t="s">
        <v>181</v>
      </c>
      <c r="V9" s="201" t="s">
        <v>181</v>
      </c>
      <c r="W9" s="201"/>
      <c r="X9" s="201" t="s">
        <v>182</v>
      </c>
      <c r="Y9" s="201" t="s">
        <v>182</v>
      </c>
      <c r="Z9" s="201" t="s">
        <v>182</v>
      </c>
      <c r="AA9" s="201"/>
      <c r="AB9" s="201"/>
      <c r="AC9" s="201"/>
      <c r="AD9" s="201" t="s">
        <v>182</v>
      </c>
      <c r="AE9" s="201" t="s">
        <v>182</v>
      </c>
      <c r="AF9" s="201" t="s">
        <v>181</v>
      </c>
      <c r="AG9" s="201" t="s">
        <v>182</v>
      </c>
      <c r="AH9" s="202"/>
      <c r="AI9" s="202"/>
      <c r="AJ9" s="202"/>
    </row>
    <row r="10" customFormat="false" ht="14.25" hidden="false" customHeight="true" outlineLevel="0" collapsed="false">
      <c r="A10" s="200"/>
      <c r="B10" s="200" t="s">
        <v>185</v>
      </c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4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2"/>
      <c r="AI10" s="202"/>
      <c r="AJ10" s="202"/>
    </row>
    <row r="11" customFormat="false" ht="14.25" hidden="false" customHeight="true" outlineLevel="0" collapsed="false">
      <c r="A11" s="200" t="s">
        <v>113</v>
      </c>
      <c r="B11" s="200" t="s">
        <v>180</v>
      </c>
      <c r="C11" s="201" t="s">
        <v>182</v>
      </c>
      <c r="D11" s="201" t="s">
        <v>182</v>
      </c>
      <c r="E11" s="201" t="s">
        <v>187</v>
      </c>
      <c r="F11" s="201" t="s">
        <v>182</v>
      </c>
      <c r="G11" s="201" t="s">
        <v>182</v>
      </c>
      <c r="H11" s="201"/>
      <c r="I11" s="201"/>
      <c r="J11" s="201" t="s">
        <v>182</v>
      </c>
      <c r="K11" s="201" t="s">
        <v>187</v>
      </c>
      <c r="L11" s="201" t="s">
        <v>182</v>
      </c>
      <c r="M11" s="201" t="s">
        <v>182</v>
      </c>
      <c r="N11" s="201" t="s">
        <v>182</v>
      </c>
      <c r="O11" s="201"/>
      <c r="P11" s="201"/>
      <c r="Q11" s="201" t="s">
        <v>182</v>
      </c>
      <c r="R11" s="201" t="s">
        <v>182</v>
      </c>
      <c r="S11" s="201" t="s">
        <v>187</v>
      </c>
      <c r="T11" s="201" t="s">
        <v>182</v>
      </c>
      <c r="U11" s="201" t="s">
        <v>182</v>
      </c>
      <c r="V11" s="201"/>
      <c r="W11" s="201"/>
      <c r="X11" s="201" t="s">
        <v>182</v>
      </c>
      <c r="Y11" s="201" t="s">
        <v>182</v>
      </c>
      <c r="Z11" s="201" t="s">
        <v>182</v>
      </c>
      <c r="AA11" s="201"/>
      <c r="AB11" s="201"/>
      <c r="AC11" s="201"/>
      <c r="AD11" s="201" t="s">
        <v>182</v>
      </c>
      <c r="AE11" s="201" t="s">
        <v>182</v>
      </c>
      <c r="AF11" s="201" t="s">
        <v>182</v>
      </c>
      <c r="AG11" s="201" t="s">
        <v>182</v>
      </c>
      <c r="AH11" s="202" t="s">
        <v>188</v>
      </c>
      <c r="AI11" s="202"/>
      <c r="AJ11" s="202"/>
      <c r="AL11" s="198"/>
    </row>
    <row r="12" customFormat="false" ht="14.25" hidden="false" customHeight="true" outlineLevel="0" collapsed="false">
      <c r="A12" s="200"/>
      <c r="B12" s="200" t="s">
        <v>184</v>
      </c>
      <c r="C12" s="201" t="s">
        <v>182</v>
      </c>
      <c r="D12" s="201" t="s">
        <v>182</v>
      </c>
      <c r="E12" s="201" t="s">
        <v>187</v>
      </c>
      <c r="F12" s="201" t="s">
        <v>182</v>
      </c>
      <c r="G12" s="201" t="s">
        <v>182</v>
      </c>
      <c r="H12" s="201"/>
      <c r="I12" s="201"/>
      <c r="J12" s="201" t="s">
        <v>182</v>
      </c>
      <c r="K12" s="201" t="s">
        <v>187</v>
      </c>
      <c r="L12" s="201" t="s">
        <v>182</v>
      </c>
      <c r="M12" s="201" t="s">
        <v>182</v>
      </c>
      <c r="N12" s="201" t="s">
        <v>182</v>
      </c>
      <c r="O12" s="201"/>
      <c r="P12" s="201"/>
      <c r="Q12" s="201" t="s">
        <v>182</v>
      </c>
      <c r="R12" s="201" t="s">
        <v>182</v>
      </c>
      <c r="S12" s="201" t="s">
        <v>182</v>
      </c>
      <c r="T12" s="201" t="s">
        <v>182</v>
      </c>
      <c r="U12" s="201" t="s">
        <v>182</v>
      </c>
      <c r="V12" s="201"/>
      <c r="W12" s="201"/>
      <c r="X12" s="201" t="s">
        <v>182</v>
      </c>
      <c r="Y12" s="201" t="s">
        <v>182</v>
      </c>
      <c r="Z12" s="201" t="s">
        <v>182</v>
      </c>
      <c r="AA12" s="201"/>
      <c r="AB12" s="201"/>
      <c r="AC12" s="201"/>
      <c r="AD12" s="201" t="s">
        <v>182</v>
      </c>
      <c r="AE12" s="201" t="s">
        <v>182</v>
      </c>
      <c r="AF12" s="201" t="s">
        <v>182</v>
      </c>
      <c r="AG12" s="201" t="s">
        <v>182</v>
      </c>
      <c r="AH12" s="202"/>
      <c r="AI12" s="202"/>
      <c r="AJ12" s="202"/>
    </row>
    <row r="13" customFormat="false" ht="14.25" hidden="false" customHeight="true" outlineLevel="0" collapsed="false">
      <c r="A13" s="200"/>
      <c r="B13" s="200" t="s">
        <v>185</v>
      </c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2"/>
      <c r="AI13" s="202"/>
      <c r="AJ13" s="202"/>
    </row>
    <row r="14" customFormat="false" ht="14.25" hidden="false" customHeight="true" outlineLevel="0" collapsed="false">
      <c r="A14" s="200" t="s">
        <v>115</v>
      </c>
      <c r="B14" s="200" t="s">
        <v>180</v>
      </c>
      <c r="C14" s="201" t="s">
        <v>189</v>
      </c>
      <c r="D14" s="201" t="s">
        <v>182</v>
      </c>
      <c r="E14" s="201" t="s">
        <v>182</v>
      </c>
      <c r="F14" s="201" t="s">
        <v>182</v>
      </c>
      <c r="G14" s="201" t="s">
        <v>182</v>
      </c>
      <c r="H14" s="201"/>
      <c r="I14" s="201"/>
      <c r="J14" s="201" t="s">
        <v>189</v>
      </c>
      <c r="K14" s="201" t="s">
        <v>181</v>
      </c>
      <c r="L14" s="201" t="s">
        <v>181</v>
      </c>
      <c r="M14" s="201" t="s">
        <v>181</v>
      </c>
      <c r="N14" s="201" t="s">
        <v>181</v>
      </c>
      <c r="O14" s="201"/>
      <c r="P14" s="201" t="s">
        <v>182</v>
      </c>
      <c r="Q14" s="201" t="s">
        <v>182</v>
      </c>
      <c r="R14" s="201" t="s">
        <v>182</v>
      </c>
      <c r="S14" s="201" t="s">
        <v>181</v>
      </c>
      <c r="T14" s="201" t="s">
        <v>181</v>
      </c>
      <c r="U14" s="201" t="s">
        <v>182</v>
      </c>
      <c r="V14" s="201"/>
      <c r="W14" s="201"/>
      <c r="X14" s="201" t="s">
        <v>182</v>
      </c>
      <c r="Y14" s="201" t="s">
        <v>182</v>
      </c>
      <c r="Z14" s="201" t="s">
        <v>182</v>
      </c>
      <c r="AA14" s="201"/>
      <c r="AB14" s="201"/>
      <c r="AC14" s="201"/>
      <c r="AD14" s="201" t="s">
        <v>182</v>
      </c>
      <c r="AE14" s="201" t="s">
        <v>182</v>
      </c>
      <c r="AF14" s="201" t="s">
        <v>182</v>
      </c>
      <c r="AG14" s="201" t="s">
        <v>181</v>
      </c>
      <c r="AH14" s="202" t="s">
        <v>190</v>
      </c>
      <c r="AI14" s="202"/>
      <c r="AJ14" s="202"/>
      <c r="AN14" s="198"/>
    </row>
    <row r="15" customFormat="false" ht="14.25" hidden="false" customHeight="true" outlineLevel="0" collapsed="false">
      <c r="A15" s="200"/>
      <c r="B15" s="200" t="s">
        <v>184</v>
      </c>
      <c r="C15" s="201" t="s">
        <v>189</v>
      </c>
      <c r="D15" s="201" t="s">
        <v>182</v>
      </c>
      <c r="E15" s="201" t="s">
        <v>182</v>
      </c>
      <c r="F15" s="201" t="s">
        <v>182</v>
      </c>
      <c r="G15" s="201" t="s">
        <v>182</v>
      </c>
      <c r="H15" s="201"/>
      <c r="I15" s="201"/>
      <c r="J15" s="201" t="s">
        <v>189</v>
      </c>
      <c r="K15" s="201" t="s">
        <v>181</v>
      </c>
      <c r="L15" s="201" t="s">
        <v>181</v>
      </c>
      <c r="M15" s="201" t="s">
        <v>181</v>
      </c>
      <c r="N15" s="201" t="s">
        <v>181</v>
      </c>
      <c r="O15" s="201"/>
      <c r="P15" s="201" t="s">
        <v>182</v>
      </c>
      <c r="Q15" s="201" t="s">
        <v>182</v>
      </c>
      <c r="R15" s="201" t="s">
        <v>182</v>
      </c>
      <c r="S15" s="201" t="s">
        <v>181</v>
      </c>
      <c r="T15" s="201" t="s">
        <v>181</v>
      </c>
      <c r="U15" s="201" t="s">
        <v>182</v>
      </c>
      <c r="V15" s="201"/>
      <c r="W15" s="201"/>
      <c r="X15" s="201" t="s">
        <v>182</v>
      </c>
      <c r="Y15" s="201" t="s">
        <v>182</v>
      </c>
      <c r="Z15" s="201" t="s">
        <v>182</v>
      </c>
      <c r="AA15" s="201"/>
      <c r="AB15" s="201"/>
      <c r="AC15" s="201"/>
      <c r="AD15" s="201" t="s">
        <v>182</v>
      </c>
      <c r="AE15" s="201" t="s">
        <v>182</v>
      </c>
      <c r="AF15" s="201" t="s">
        <v>182</v>
      </c>
      <c r="AG15" s="201" t="s">
        <v>181</v>
      </c>
      <c r="AH15" s="202"/>
      <c r="AI15" s="202"/>
      <c r="AJ15" s="202"/>
    </row>
    <row r="16" customFormat="false" ht="14.25" hidden="false" customHeight="true" outlineLevel="0" collapsed="false">
      <c r="A16" s="200"/>
      <c r="B16" s="200" t="s">
        <v>18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2"/>
      <c r="AI16" s="202"/>
      <c r="AJ16" s="202"/>
    </row>
    <row r="17" customFormat="false" ht="14.25" hidden="false" customHeight="true" outlineLevel="0" collapsed="false">
      <c r="A17" s="200" t="s">
        <v>114</v>
      </c>
      <c r="B17" s="200" t="s">
        <v>180</v>
      </c>
      <c r="C17" s="201" t="s">
        <v>187</v>
      </c>
      <c r="D17" s="201" t="s">
        <v>189</v>
      </c>
      <c r="E17" s="201" t="s">
        <v>182</v>
      </c>
      <c r="F17" s="201" t="s">
        <v>182</v>
      </c>
      <c r="G17" s="201" t="s">
        <v>182</v>
      </c>
      <c r="H17" s="201"/>
      <c r="I17" s="201"/>
      <c r="J17" s="201" t="s">
        <v>189</v>
      </c>
      <c r="K17" s="201" t="s">
        <v>181</v>
      </c>
      <c r="L17" s="201" t="s">
        <v>182</v>
      </c>
      <c r="M17" s="201" t="s">
        <v>181</v>
      </c>
      <c r="N17" s="201" t="s">
        <v>182</v>
      </c>
      <c r="O17" s="201"/>
      <c r="P17" s="201" t="s">
        <v>182</v>
      </c>
      <c r="Q17" s="201" t="s">
        <v>189</v>
      </c>
      <c r="R17" s="201" t="s">
        <v>182</v>
      </c>
      <c r="S17" s="201" t="s">
        <v>182</v>
      </c>
      <c r="T17" s="201" t="s">
        <v>182</v>
      </c>
      <c r="U17" s="201" t="s">
        <v>181</v>
      </c>
      <c r="V17" s="201"/>
      <c r="W17" s="201"/>
      <c r="X17" s="201" t="s">
        <v>182</v>
      </c>
      <c r="Y17" s="201" t="s">
        <v>181</v>
      </c>
      <c r="Z17" s="201" t="s">
        <v>182</v>
      </c>
      <c r="AA17" s="201"/>
      <c r="AB17" s="201"/>
      <c r="AC17" s="201"/>
      <c r="AD17" s="201" t="s">
        <v>182</v>
      </c>
      <c r="AE17" s="201" t="s">
        <v>189</v>
      </c>
      <c r="AF17" s="201" t="s">
        <v>182</v>
      </c>
      <c r="AG17" s="201" t="s">
        <v>181</v>
      </c>
      <c r="AH17" s="202" t="s">
        <v>190</v>
      </c>
      <c r="AI17" s="202"/>
      <c r="AJ17" s="202"/>
    </row>
    <row r="18" customFormat="false" ht="14.25" hidden="false" customHeight="true" outlineLevel="0" collapsed="false">
      <c r="A18" s="200"/>
      <c r="B18" s="200" t="s">
        <v>184</v>
      </c>
      <c r="C18" s="201" t="s">
        <v>187</v>
      </c>
      <c r="D18" s="201" t="s">
        <v>189</v>
      </c>
      <c r="E18" s="201" t="s">
        <v>182</v>
      </c>
      <c r="F18" s="201" t="s">
        <v>182</v>
      </c>
      <c r="G18" s="201" t="s">
        <v>182</v>
      </c>
      <c r="H18" s="201"/>
      <c r="I18" s="201"/>
      <c r="J18" s="201" t="s">
        <v>189</v>
      </c>
      <c r="K18" s="201" t="s">
        <v>181</v>
      </c>
      <c r="L18" s="201" t="s">
        <v>182</v>
      </c>
      <c r="M18" s="201" t="s">
        <v>181</v>
      </c>
      <c r="N18" s="201" t="s">
        <v>182</v>
      </c>
      <c r="O18" s="201"/>
      <c r="P18" s="201" t="s">
        <v>182</v>
      </c>
      <c r="Q18" s="201" t="s">
        <v>189</v>
      </c>
      <c r="R18" s="201" t="s">
        <v>182</v>
      </c>
      <c r="S18" s="201" t="s">
        <v>182</v>
      </c>
      <c r="T18" s="201" t="s">
        <v>182</v>
      </c>
      <c r="U18" s="201" t="s">
        <v>181</v>
      </c>
      <c r="V18" s="201"/>
      <c r="W18" s="201"/>
      <c r="X18" s="201" t="s">
        <v>182</v>
      </c>
      <c r="Y18" s="201" t="s">
        <v>181</v>
      </c>
      <c r="Z18" s="201" t="s">
        <v>182</v>
      </c>
      <c r="AA18" s="201"/>
      <c r="AB18" s="201"/>
      <c r="AC18" s="201"/>
      <c r="AD18" s="201" t="s">
        <v>182</v>
      </c>
      <c r="AE18" s="201" t="s">
        <v>189</v>
      </c>
      <c r="AF18" s="201" t="s">
        <v>182</v>
      </c>
      <c r="AG18" s="201" t="s">
        <v>181</v>
      </c>
      <c r="AH18" s="202"/>
      <c r="AI18" s="202"/>
      <c r="AJ18" s="202"/>
      <c r="AM18" s="198"/>
    </row>
    <row r="19" customFormat="false" ht="14.25" hidden="false" customHeight="true" outlineLevel="0" collapsed="false">
      <c r="A19" s="200"/>
      <c r="B19" s="200" t="s">
        <v>185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4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2"/>
      <c r="AI19" s="202"/>
      <c r="AJ19" s="202"/>
    </row>
    <row r="20" customFormat="false" ht="14.25" hidden="false" customHeight="true" outlineLevel="0" collapsed="false">
      <c r="A20" s="200" t="s">
        <v>110</v>
      </c>
      <c r="B20" s="200" t="s">
        <v>180</v>
      </c>
      <c r="C20" s="201" t="s">
        <v>181</v>
      </c>
      <c r="D20" s="201" t="s">
        <v>182</v>
      </c>
      <c r="E20" s="201" t="s">
        <v>189</v>
      </c>
      <c r="F20" s="201" t="s">
        <v>181</v>
      </c>
      <c r="G20" s="201" t="s">
        <v>181</v>
      </c>
      <c r="H20" s="201"/>
      <c r="I20" s="201"/>
      <c r="J20" s="201" t="s">
        <v>182</v>
      </c>
      <c r="K20" s="201" t="s">
        <v>182</v>
      </c>
      <c r="L20" s="201" t="s">
        <v>182</v>
      </c>
      <c r="M20" s="201" t="s">
        <v>182</v>
      </c>
      <c r="N20" s="201" t="s">
        <v>181</v>
      </c>
      <c r="O20" s="201" t="s">
        <v>182</v>
      </c>
      <c r="P20" s="201"/>
      <c r="Q20" s="201" t="s">
        <v>189</v>
      </c>
      <c r="R20" s="201" t="s">
        <v>182</v>
      </c>
      <c r="S20" s="201" t="s">
        <v>182</v>
      </c>
      <c r="T20" s="201" t="s">
        <v>181</v>
      </c>
      <c r="U20" s="201" t="s">
        <v>182</v>
      </c>
      <c r="V20" s="201"/>
      <c r="W20" s="201"/>
      <c r="X20" s="201" t="s">
        <v>181</v>
      </c>
      <c r="Y20" s="201" t="s">
        <v>181</v>
      </c>
      <c r="Z20" s="201" t="s">
        <v>182</v>
      </c>
      <c r="AA20" s="201"/>
      <c r="AB20" s="201"/>
      <c r="AC20" s="201"/>
      <c r="AD20" s="201" t="s">
        <v>181</v>
      </c>
      <c r="AE20" s="201" t="s">
        <v>181</v>
      </c>
      <c r="AF20" s="201" t="s">
        <v>181</v>
      </c>
      <c r="AG20" s="201" t="s">
        <v>189</v>
      </c>
      <c r="AH20" s="202" t="s">
        <v>191</v>
      </c>
      <c r="AI20" s="202"/>
      <c r="AJ20" s="202"/>
    </row>
    <row r="21" customFormat="false" ht="14.25" hidden="false" customHeight="true" outlineLevel="0" collapsed="false">
      <c r="A21" s="200"/>
      <c r="B21" s="200" t="s">
        <v>184</v>
      </c>
      <c r="C21" s="201" t="s">
        <v>181</v>
      </c>
      <c r="D21" s="201" t="s">
        <v>182</v>
      </c>
      <c r="E21" s="201" t="s">
        <v>189</v>
      </c>
      <c r="F21" s="201" t="s">
        <v>181</v>
      </c>
      <c r="G21" s="201" t="s">
        <v>181</v>
      </c>
      <c r="H21" s="201"/>
      <c r="I21" s="201"/>
      <c r="J21" s="201" t="s">
        <v>182</v>
      </c>
      <c r="K21" s="201" t="s">
        <v>182</v>
      </c>
      <c r="L21" s="201" t="s">
        <v>182</v>
      </c>
      <c r="M21" s="201" t="s">
        <v>182</v>
      </c>
      <c r="N21" s="201" t="s">
        <v>181</v>
      </c>
      <c r="O21" s="201" t="s">
        <v>182</v>
      </c>
      <c r="P21" s="201"/>
      <c r="Q21" s="201" t="s">
        <v>189</v>
      </c>
      <c r="R21" s="201" t="s">
        <v>182</v>
      </c>
      <c r="S21" s="201" t="s">
        <v>182</v>
      </c>
      <c r="T21" s="201" t="s">
        <v>181</v>
      </c>
      <c r="U21" s="201" t="s">
        <v>182</v>
      </c>
      <c r="V21" s="201"/>
      <c r="W21" s="201"/>
      <c r="X21" s="201" t="s">
        <v>181</v>
      </c>
      <c r="Y21" s="201" t="s">
        <v>181</v>
      </c>
      <c r="Z21" s="201" t="s">
        <v>182</v>
      </c>
      <c r="AA21" s="201"/>
      <c r="AB21" s="201"/>
      <c r="AC21" s="201"/>
      <c r="AD21" s="201" t="s">
        <v>181</v>
      </c>
      <c r="AE21" s="201" t="s">
        <v>181</v>
      </c>
      <c r="AF21" s="201" t="s">
        <v>181</v>
      </c>
      <c r="AG21" s="201" t="s">
        <v>189</v>
      </c>
      <c r="AH21" s="202"/>
      <c r="AI21" s="202"/>
      <c r="AJ21" s="202"/>
    </row>
    <row r="22" customFormat="false" ht="14.25" hidden="false" customHeight="true" outlineLevel="0" collapsed="false">
      <c r="A22" s="200"/>
      <c r="B22" s="200" t="s">
        <v>18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2"/>
      <c r="AI22" s="202"/>
      <c r="AJ22" s="202"/>
      <c r="AM22" s="198"/>
    </row>
    <row r="23" customFormat="false" ht="14.25" hidden="false" customHeight="true" outlineLevel="0" collapsed="false">
      <c r="A23" s="200" t="s">
        <v>111</v>
      </c>
      <c r="B23" s="200" t="s">
        <v>180</v>
      </c>
      <c r="C23" s="201" t="s">
        <v>189</v>
      </c>
      <c r="D23" s="201" t="s">
        <v>182</v>
      </c>
      <c r="E23" s="201" t="s">
        <v>181</v>
      </c>
      <c r="F23" s="201" t="s">
        <v>182</v>
      </c>
      <c r="G23" s="201" t="s">
        <v>182</v>
      </c>
      <c r="H23" s="201"/>
      <c r="I23" s="201"/>
      <c r="J23" s="201" t="s">
        <v>181</v>
      </c>
      <c r="K23" s="201" t="s">
        <v>182</v>
      </c>
      <c r="L23" s="201" t="s">
        <v>181</v>
      </c>
      <c r="M23" s="201" t="s">
        <v>182</v>
      </c>
      <c r="N23" s="201" t="s">
        <v>182</v>
      </c>
      <c r="O23" s="201"/>
      <c r="P23" s="201"/>
      <c r="Q23" s="201" t="s">
        <v>189</v>
      </c>
      <c r="R23" s="201" t="s">
        <v>182</v>
      </c>
      <c r="S23" s="201" t="s">
        <v>181</v>
      </c>
      <c r="T23" s="201" t="s">
        <v>182</v>
      </c>
      <c r="U23" s="201" t="s">
        <v>182</v>
      </c>
      <c r="V23" s="201"/>
      <c r="W23" s="201"/>
      <c r="X23" s="201" t="s">
        <v>189</v>
      </c>
      <c r="Y23" s="201" t="s">
        <v>182</v>
      </c>
      <c r="Z23" s="201" t="s">
        <v>181</v>
      </c>
      <c r="AA23" s="201"/>
      <c r="AB23" s="201"/>
      <c r="AC23" s="201"/>
      <c r="AD23" s="201" t="s">
        <v>182</v>
      </c>
      <c r="AE23" s="201" t="s">
        <v>182</v>
      </c>
      <c r="AF23" s="201" t="s">
        <v>181</v>
      </c>
      <c r="AG23" s="201" t="s">
        <v>181</v>
      </c>
      <c r="AH23" s="202" t="s">
        <v>188</v>
      </c>
      <c r="AI23" s="202"/>
      <c r="AJ23" s="202"/>
      <c r="AM23" s="198"/>
      <c r="AN23" s="198"/>
    </row>
    <row r="24" customFormat="false" ht="14.25" hidden="false" customHeight="true" outlineLevel="0" collapsed="false">
      <c r="A24" s="200"/>
      <c r="B24" s="200" t="s">
        <v>184</v>
      </c>
      <c r="C24" s="201" t="s">
        <v>189</v>
      </c>
      <c r="D24" s="201" t="s">
        <v>182</v>
      </c>
      <c r="E24" s="201" t="s">
        <v>181</v>
      </c>
      <c r="F24" s="201" t="s">
        <v>182</v>
      </c>
      <c r="G24" s="201" t="s">
        <v>182</v>
      </c>
      <c r="H24" s="201"/>
      <c r="I24" s="201"/>
      <c r="J24" s="201" t="s">
        <v>181</v>
      </c>
      <c r="K24" s="201" t="s">
        <v>182</v>
      </c>
      <c r="L24" s="201" t="s">
        <v>181</v>
      </c>
      <c r="M24" s="201" t="s">
        <v>182</v>
      </c>
      <c r="N24" s="201" t="s">
        <v>182</v>
      </c>
      <c r="O24" s="201"/>
      <c r="P24" s="201"/>
      <c r="Q24" s="201" t="s">
        <v>189</v>
      </c>
      <c r="R24" s="201" t="s">
        <v>182</v>
      </c>
      <c r="S24" s="201" t="s">
        <v>181</v>
      </c>
      <c r="T24" s="201" t="s">
        <v>182</v>
      </c>
      <c r="U24" s="201" t="s">
        <v>182</v>
      </c>
      <c r="V24" s="201"/>
      <c r="W24" s="201"/>
      <c r="X24" s="201" t="s">
        <v>189</v>
      </c>
      <c r="Y24" s="201" t="s">
        <v>182</v>
      </c>
      <c r="Z24" s="201" t="s">
        <v>181</v>
      </c>
      <c r="AA24" s="201"/>
      <c r="AB24" s="201"/>
      <c r="AC24" s="201"/>
      <c r="AD24" s="201" t="s">
        <v>182</v>
      </c>
      <c r="AE24" s="201" t="s">
        <v>182</v>
      </c>
      <c r="AF24" s="201" t="s">
        <v>181</v>
      </c>
      <c r="AG24" s="201" t="s">
        <v>181</v>
      </c>
      <c r="AH24" s="202"/>
      <c r="AI24" s="202"/>
      <c r="AJ24" s="202"/>
      <c r="AK24" s="205"/>
    </row>
    <row r="25" customFormat="false" ht="14.25" hidden="false" customHeight="true" outlineLevel="0" collapsed="false">
      <c r="A25" s="200"/>
      <c r="B25" s="200" t="s">
        <v>18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2"/>
      <c r="AI25" s="202"/>
      <c r="AJ25" s="202"/>
    </row>
    <row r="26" customFormat="false" ht="14.25" hidden="false" customHeight="true" outlineLevel="0" collapsed="false">
      <c r="A26" s="200"/>
      <c r="B26" s="200" t="s">
        <v>18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2" t="s">
        <v>188</v>
      </c>
      <c r="AI26" s="202"/>
      <c r="AJ26" s="202"/>
    </row>
    <row r="27" customFormat="false" ht="14.25" hidden="false" customHeight="true" outlineLevel="0" collapsed="false">
      <c r="A27" s="200"/>
      <c r="B27" s="200" t="s">
        <v>18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2"/>
      <c r="AI27" s="202"/>
      <c r="AJ27" s="202"/>
    </row>
    <row r="28" customFormat="false" ht="14.25" hidden="false" customHeight="true" outlineLevel="0" collapsed="false">
      <c r="A28" s="200"/>
      <c r="B28" s="200" t="s">
        <v>18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2"/>
      <c r="AI28" s="202"/>
      <c r="AJ28" s="202"/>
    </row>
    <row r="29" customFormat="false" ht="14.25" hidden="false" customHeight="true" outlineLevel="0" collapsed="false">
      <c r="A29" s="200"/>
      <c r="B29" s="200" t="s">
        <v>18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2" t="s">
        <v>188</v>
      </c>
      <c r="AI29" s="202"/>
      <c r="AJ29" s="202"/>
    </row>
    <row r="30" customFormat="false" ht="14.25" hidden="false" customHeight="true" outlineLevel="0" collapsed="false">
      <c r="A30" s="200"/>
      <c r="B30" s="200" t="s">
        <v>18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2"/>
      <c r="AI30" s="202"/>
      <c r="AJ30" s="202"/>
    </row>
    <row r="31" customFormat="false" ht="14.25" hidden="false" customHeight="true" outlineLevel="0" collapsed="false">
      <c r="A31" s="200"/>
      <c r="B31" s="200" t="s">
        <v>185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2"/>
      <c r="AI31" s="202"/>
      <c r="AJ31" s="202"/>
    </row>
    <row r="32" customFormat="false" ht="14.25" hidden="false" customHeight="true" outlineLevel="0" collapsed="false">
      <c r="A32" s="200"/>
      <c r="B32" s="200" t="s">
        <v>180</v>
      </c>
      <c r="C32" s="206"/>
      <c r="D32" s="204"/>
      <c r="E32" s="206"/>
      <c r="F32" s="204"/>
      <c r="G32" s="204"/>
      <c r="H32" s="206"/>
      <c r="I32" s="204"/>
      <c r="J32" s="206"/>
      <c r="K32" s="204"/>
      <c r="L32" s="206"/>
      <c r="M32" s="204"/>
      <c r="N32" s="204"/>
      <c r="O32" s="206"/>
      <c r="P32" s="206"/>
      <c r="Q32" s="204"/>
      <c r="R32" s="204"/>
      <c r="S32" s="206"/>
      <c r="T32" s="206"/>
      <c r="U32" s="204"/>
      <c r="V32" s="206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/>
      <c r="AH32" s="202" t="s">
        <v>188</v>
      </c>
      <c r="AI32" s="202"/>
      <c r="AJ32" s="202"/>
      <c r="AM32" s="198"/>
      <c r="AN32" s="198"/>
    </row>
    <row r="33" customFormat="false" ht="14.25" hidden="false" customHeight="true" outlineLevel="0" collapsed="false">
      <c r="A33" s="200"/>
      <c r="B33" s="200" t="s">
        <v>184</v>
      </c>
      <c r="C33" s="206"/>
      <c r="D33" s="204"/>
      <c r="E33" s="206"/>
      <c r="F33" s="204"/>
      <c r="G33" s="204"/>
      <c r="H33" s="206"/>
      <c r="I33" s="204"/>
      <c r="J33" s="206"/>
      <c r="K33" s="204"/>
      <c r="L33" s="206"/>
      <c r="M33" s="204"/>
      <c r="N33" s="204"/>
      <c r="O33" s="206"/>
      <c r="P33" s="206"/>
      <c r="Q33" s="204"/>
      <c r="R33" s="204"/>
      <c r="S33" s="206"/>
      <c r="T33" s="206"/>
      <c r="U33" s="204"/>
      <c r="V33" s="206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/>
      <c r="AH33" s="202"/>
      <c r="AI33" s="202"/>
      <c r="AJ33" s="202"/>
    </row>
    <row r="34" customFormat="false" ht="14.25" hidden="false" customHeight="true" outlineLevel="0" collapsed="false">
      <c r="A34" s="200"/>
      <c r="B34" s="200" t="s">
        <v>185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2"/>
      <c r="AI34" s="202"/>
      <c r="AJ34" s="202"/>
    </row>
    <row r="35" customFormat="false" ht="14.25" hidden="false" customHeight="true" outlineLevel="0" collapsed="false">
      <c r="A35" s="200" t="s">
        <v>192</v>
      </c>
      <c r="B35" s="201" t="s">
        <v>193</v>
      </c>
      <c r="C35" s="201"/>
      <c r="D35" s="201" t="s">
        <v>182</v>
      </c>
      <c r="E35" s="201" t="s">
        <v>194</v>
      </c>
      <c r="F35" s="201"/>
      <c r="G35" s="201" t="s">
        <v>181</v>
      </c>
      <c r="H35" s="201" t="s">
        <v>195</v>
      </c>
      <c r="I35" s="201"/>
      <c r="J35" s="201" t="s">
        <v>196</v>
      </c>
      <c r="K35" s="201" t="s">
        <v>197</v>
      </c>
      <c r="L35" s="201"/>
      <c r="M35" s="201" t="s">
        <v>198</v>
      </c>
      <c r="N35" s="201" t="s">
        <v>199</v>
      </c>
      <c r="O35" s="201"/>
      <c r="P35" s="201" t="s">
        <v>187</v>
      </c>
      <c r="Q35" s="201" t="s">
        <v>200</v>
      </c>
      <c r="R35" s="201"/>
      <c r="S35" s="201"/>
      <c r="T35" s="201" t="s">
        <v>201</v>
      </c>
      <c r="U35" s="201" t="s">
        <v>202</v>
      </c>
      <c r="V35" s="201"/>
      <c r="W35" s="201"/>
      <c r="X35" s="201" t="s">
        <v>189</v>
      </c>
      <c r="Y35" s="201" t="s">
        <v>203</v>
      </c>
      <c r="Z35" s="201"/>
      <c r="AA35" s="201" t="s">
        <v>204</v>
      </c>
      <c r="AB35" s="201" t="s">
        <v>205</v>
      </c>
      <c r="AC35" s="201"/>
      <c r="AD35" s="203" t="s">
        <v>206</v>
      </c>
      <c r="AE35" s="201" t="s">
        <v>207</v>
      </c>
      <c r="AF35" s="201"/>
      <c r="AG35" s="201" t="s">
        <v>208</v>
      </c>
      <c r="AH35" s="201" t="s">
        <v>209</v>
      </c>
      <c r="AI35" s="201"/>
      <c r="AJ35" s="207" t="s">
        <v>210</v>
      </c>
    </row>
    <row r="36" customFormat="false" ht="14.25" hidden="false" customHeight="true" outlineLevel="0" collapsed="false">
      <c r="A36" s="201"/>
      <c r="B36" s="201" t="s">
        <v>211</v>
      </c>
      <c r="C36" s="201"/>
      <c r="D36" s="201" t="s">
        <v>212</v>
      </c>
      <c r="E36" s="201" t="s">
        <v>213</v>
      </c>
      <c r="F36" s="201"/>
      <c r="G36" s="201"/>
      <c r="H36" s="201" t="s">
        <v>214</v>
      </c>
      <c r="I36" s="201" t="s">
        <v>215</v>
      </c>
      <c r="J36" s="201"/>
      <c r="K36" s="201" t="s">
        <v>216</v>
      </c>
      <c r="L36" s="201" t="s">
        <v>217</v>
      </c>
      <c r="M36" s="201"/>
      <c r="N36" s="201"/>
      <c r="O36" s="201" t="s">
        <v>218</v>
      </c>
      <c r="P36" s="201" t="s">
        <v>219</v>
      </c>
      <c r="Q36" s="201"/>
      <c r="R36" s="207" t="s">
        <v>220</v>
      </c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3"/>
      <c r="AE36" s="201"/>
      <c r="AF36" s="201"/>
      <c r="AG36" s="201"/>
      <c r="AH36" s="201"/>
      <c r="AI36" s="201"/>
      <c r="AJ36" s="201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8"/>
      <c r="I37" s="4"/>
      <c r="J37" s="4"/>
      <c r="K37" s="4"/>
      <c r="L37" s="4"/>
      <c r="M37" s="4"/>
      <c r="N37" s="4"/>
      <c r="O37" s="4"/>
      <c r="P37" s="4"/>
      <c r="Q37" s="4"/>
      <c r="R37" s="209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8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6" t="s">
        <v>221</v>
      </c>
      <c r="N38" s="156" t="s">
        <v>222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 t="n">
        <f aca="false">35</f>
        <v>35</v>
      </c>
      <c r="C9" s="27"/>
      <c r="D9" s="28" t="n">
        <f aca="false">J9/J33*D33</f>
        <v>449.587891089109</v>
      </c>
      <c r="E9" s="27" t="n">
        <f aca="false">149</f>
        <v>149</v>
      </c>
      <c r="F9" s="27"/>
      <c r="G9" s="27"/>
      <c r="H9" s="27"/>
      <c r="I9" s="28" t="n">
        <f aca="false">SUM(B9:H9)</f>
        <v>633.587891089109</v>
      </c>
      <c r="J9" s="29" t="n">
        <f aca="false">489</f>
        <v>489</v>
      </c>
      <c r="K9" s="28" t="n">
        <f aca="false">J9/J33*K33</f>
        <v>46.8019801980198</v>
      </c>
      <c r="L9" s="30" t="n">
        <f aca="false">I9+K9</f>
        <v>680.389871287129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353.97001650165</v>
      </c>
      <c r="E12" s="15"/>
      <c r="F12" s="15" t="n">
        <f aca="false">26+43</f>
        <v>69</v>
      </c>
      <c r="G12" s="15"/>
      <c r="H12" s="15"/>
      <c r="I12" s="17" t="n">
        <f aca="false">SUM(B12:H12)</f>
        <v>442.97001650165</v>
      </c>
      <c r="J12" s="33" t="n">
        <f aca="false">161+87+137</f>
        <v>385</v>
      </c>
      <c r="K12" s="17" t="n">
        <f aca="false">J12/J33*K33</f>
        <v>36.8481848184819</v>
      </c>
      <c r="L12" s="19" t="n">
        <f aca="false">I12+K12</f>
        <v>479.818201320132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57.432739273927</v>
      </c>
      <c r="E16" s="36"/>
      <c r="F16" s="36" t="n">
        <f aca="false">3</f>
        <v>3</v>
      </c>
      <c r="G16" s="36" t="n">
        <f aca="false">160</f>
        <v>160</v>
      </c>
      <c r="H16" s="36"/>
      <c r="I16" s="17" t="n">
        <f aca="false">SUM(B16:H16)</f>
        <v>440.432739273927</v>
      </c>
      <c r="J16" s="40" t="n">
        <f aca="false">245+35</f>
        <v>280</v>
      </c>
      <c r="K16" s="17" t="n">
        <f aca="false">J16/J33*K33</f>
        <v>26.7986798679868</v>
      </c>
      <c r="L16" s="19" t="n">
        <f aca="false">I16+K16</f>
        <v>467.23141914191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75</v>
      </c>
      <c r="C23" s="25" t="n">
        <f aca="false">SUM(C9:C22)</f>
        <v>0</v>
      </c>
      <c r="D23" s="25" t="n">
        <f aca="false">SUM(D9:D22)</f>
        <v>1060.99064686469</v>
      </c>
      <c r="E23" s="25" t="n">
        <f aca="false">SUM(E9:E22)</f>
        <v>149</v>
      </c>
      <c r="F23" s="25" t="n">
        <f aca="false">SUM(F9:F22)</f>
        <v>72</v>
      </c>
      <c r="G23" s="25" t="n">
        <f aca="false">SUM(G9:G22)</f>
        <v>160</v>
      </c>
      <c r="H23" s="25" t="n">
        <f aca="false">SUM(H9:H22)</f>
        <v>0</v>
      </c>
      <c r="I23" s="25" t="n">
        <f aca="false">SUM(I9:I22)</f>
        <v>1516.99064686469</v>
      </c>
      <c r="J23" s="26" t="n">
        <f aca="false">SUM(J9:J22)</f>
        <v>1154</v>
      </c>
      <c r="K23" s="25" t="n">
        <f aca="false">SUM(K9:K22)</f>
        <v>110.448844884488</v>
      </c>
      <c r="L23" s="25" t="n">
        <f aca="false">SUM(L9:L22)</f>
        <v>1627.4394917491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+20+20+20+20+20</f>
        <v>140</v>
      </c>
      <c r="C25" s="37"/>
      <c r="D25" s="28" t="n">
        <f aca="false">J25/J33*D33</f>
        <v>1724.79935313531</v>
      </c>
      <c r="E25" s="36" t="n">
        <f aca="false">40</f>
        <v>40</v>
      </c>
      <c r="F25" s="36" t="n">
        <f aca="false">3+10+20+10+10+23+3+13+25+30+22+20</f>
        <v>189</v>
      </c>
      <c r="G25" s="36" t="n">
        <f aca="false">40</f>
        <v>40</v>
      </c>
      <c r="H25" s="36"/>
      <c r="I25" s="28" t="n">
        <f aca="false">SUM(B25:H25)</f>
        <v>2133.79935313531</v>
      </c>
      <c r="J25" s="40" t="n">
        <f aca="false">245+288+106+68+52+132+110+210+100+210+144+84+127</f>
        <v>1876</v>
      </c>
      <c r="K25" s="28" t="n">
        <f aca="false">J25/J33*K33</f>
        <v>179.551155115512</v>
      </c>
      <c r="L25" s="30" t="n">
        <f aca="false">I25+K25</f>
        <v>2313.35050825083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140</v>
      </c>
      <c r="C32" s="51" t="n">
        <f aca="false">SUM(C25:C31)</f>
        <v>0</v>
      </c>
      <c r="D32" s="25" t="n">
        <f aca="false">SUM(D25:D31)</f>
        <v>1724.79935313531</v>
      </c>
      <c r="E32" s="25" t="n">
        <f aca="false">SUM(E25:E31)</f>
        <v>40</v>
      </c>
      <c r="F32" s="25" t="n">
        <f aca="false">SUM(F25:F31)</f>
        <v>189</v>
      </c>
      <c r="G32" s="25" t="n">
        <f aca="false">SUM(G25:G31)</f>
        <v>40</v>
      </c>
      <c r="H32" s="25" t="n">
        <f aca="false">SUM(H25:H31)</f>
        <v>0</v>
      </c>
      <c r="I32" s="25" t="n">
        <f aca="false">SUM(I25:I31)</f>
        <v>2133.79935313531</v>
      </c>
      <c r="J32" s="52" t="n">
        <f aca="false">SUM(J25:J31)</f>
        <v>1876</v>
      </c>
      <c r="K32" s="25" t="n">
        <f aca="false">SUM(K25:K31)</f>
        <v>179.551155115512</v>
      </c>
      <c r="L32" s="53" t="n">
        <f aca="false">SUM(L25:L31)</f>
        <v>2313.35050825083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15</v>
      </c>
      <c r="C33" s="55" t="n">
        <f aca="false">SUM(C32,C23,C24,C8)</f>
        <v>0</v>
      </c>
      <c r="D33" s="56" t="n">
        <f aca="false">2785.79</f>
        <v>2785.79</v>
      </c>
      <c r="E33" s="55" t="n">
        <f aca="false">SUM(E32,E23,E24,E8)</f>
        <v>189</v>
      </c>
      <c r="F33" s="55" t="n">
        <f aca="false">SUM(F32,F23,F24,F8)</f>
        <v>261</v>
      </c>
      <c r="G33" s="55" t="n">
        <f aca="false">SUM(G32,G23,G24,G8)</f>
        <v>200</v>
      </c>
      <c r="H33" s="55" t="n">
        <f aca="false">SUM(H32,H23,H24,H8)</f>
        <v>0</v>
      </c>
      <c r="I33" s="55" t="n">
        <f aca="false">SUM(I32,I23,I24,I8)</f>
        <v>3650.79</v>
      </c>
      <c r="J33" s="57" t="n">
        <f aca="false">SUM(J32,J23,J24,J8)</f>
        <v>3030</v>
      </c>
      <c r="K33" s="56" t="n">
        <f aca="false">290</f>
        <v>290</v>
      </c>
      <c r="L33" s="58" t="n">
        <f aca="false">SUM(L32,L23,L24,L8)</f>
        <v>3940.7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 t="n">
        <f aca="false">105</f>
        <v>105</v>
      </c>
      <c r="C10" s="16" t="n">
        <f aca="false">300</f>
        <v>300</v>
      </c>
      <c r="D10" s="17" t="n">
        <f aca="false">J10/J33*D33</f>
        <v>937.804550625711</v>
      </c>
      <c r="E10" s="15" t="n">
        <f aca="false">312</f>
        <v>312</v>
      </c>
      <c r="F10" s="15"/>
      <c r="G10" s="32"/>
      <c r="H10" s="15"/>
      <c r="I10" s="17" t="n">
        <f aca="false">SUM(B10:H10)</f>
        <v>1654.80455062571</v>
      </c>
      <c r="J10" s="33" t="n">
        <f aca="false">1000+60</f>
        <v>1060</v>
      </c>
      <c r="K10" s="17" t="n">
        <f aca="false">J10/J33*K33</f>
        <v>84.4141069397042</v>
      </c>
      <c r="L10" s="19" t="n">
        <f aca="false">I10+K10</f>
        <v>1739.21865756542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70.7777019340159</v>
      </c>
      <c r="E11" s="36"/>
      <c r="F11" s="36"/>
      <c r="G11" s="36"/>
      <c r="H11" s="36"/>
      <c r="I11" s="28" t="n">
        <f aca="false">SUM(B11:H11)</f>
        <v>70.7777019340159</v>
      </c>
      <c r="J11" s="38" t="n">
        <f aca="false">50+30</f>
        <v>80</v>
      </c>
      <c r="K11" s="28" t="n">
        <f aca="false">J11/J33*K33</f>
        <v>6.37087599544937</v>
      </c>
      <c r="L11" s="30" t="n">
        <f aca="false">I11+K11</f>
        <v>77.1485779294653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79.6249146757679</v>
      </c>
      <c r="E12" s="15"/>
      <c r="F12" s="15" t="n">
        <f aca="false">15</f>
        <v>15</v>
      </c>
      <c r="G12" s="15" t="n">
        <f aca="false">20</f>
        <v>20</v>
      </c>
      <c r="H12" s="15"/>
      <c r="I12" s="17" t="n">
        <f aca="false">SUM(B12:H12)</f>
        <v>114.624914675768</v>
      </c>
      <c r="J12" s="33" t="n">
        <f aca="false">40+50</f>
        <v>90</v>
      </c>
      <c r="K12" s="17" t="n">
        <f aca="false">J12/J33*K33</f>
        <v>7.16723549488055</v>
      </c>
      <c r="L12" s="19" t="n">
        <f aca="false">I12+K12</f>
        <v>121.792150170648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03.485893060296</v>
      </c>
      <c r="E16" s="36"/>
      <c r="F16" s="36" t="n">
        <f aca="false">16+18</f>
        <v>34</v>
      </c>
      <c r="G16" s="36"/>
      <c r="H16" s="36"/>
      <c r="I16" s="17" t="n">
        <f aca="false">SUM(B16:H16)</f>
        <v>257.485893060296</v>
      </c>
      <c r="J16" s="40" t="n">
        <f aca="false">100+100+30</f>
        <v>230</v>
      </c>
      <c r="K16" s="17" t="n">
        <f aca="false">J16/J33*K33</f>
        <v>18.316268486917</v>
      </c>
      <c r="L16" s="19" t="n">
        <f aca="false">I16+K16</f>
        <v>275.802161547213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252.145563139932</v>
      </c>
      <c r="E17" s="36"/>
      <c r="F17" s="36"/>
      <c r="G17" s="36"/>
      <c r="H17" s="36"/>
      <c r="I17" s="17" t="n">
        <f aca="false">SUM(B17:H17)</f>
        <v>272.145563139932</v>
      </c>
      <c r="J17" s="40" t="n">
        <f aca="false">285</f>
        <v>285</v>
      </c>
      <c r="K17" s="17" t="n">
        <f aca="false">J17/J33*K33</f>
        <v>22.6962457337884</v>
      </c>
      <c r="L17" s="19" t="n">
        <f aca="false">I17+K17</f>
        <v>294.84180887372</v>
      </c>
      <c r="M17" s="35"/>
    </row>
    <row r="18" s="5" customFormat="true" ht="17.25" hidden="false" customHeight="true" outlineLevel="0" collapsed="false">
      <c r="A18" s="14" t="s">
        <v>30</v>
      </c>
      <c r="B18" s="36" t="n">
        <f aca="false">20</f>
        <v>20</v>
      </c>
      <c r="C18" s="37"/>
      <c r="D18" s="17" t="n">
        <f aca="false">J18/J33*D33</f>
        <v>123.860978384528</v>
      </c>
      <c r="E18" s="36"/>
      <c r="F18" s="36" t="n">
        <f aca="false">15</f>
        <v>15</v>
      </c>
      <c r="G18" s="36" t="n">
        <f aca="false">20</f>
        <v>20</v>
      </c>
      <c r="H18" s="36"/>
      <c r="I18" s="17" t="n">
        <f aca="false">SUM(B18:H18)</f>
        <v>178.860978384528</v>
      </c>
      <c r="J18" s="40" t="n">
        <f aca="false">120+20</f>
        <v>140</v>
      </c>
      <c r="K18" s="17" t="n">
        <f aca="false">J18/J33*K33</f>
        <v>11.1490329920364</v>
      </c>
      <c r="L18" s="19" t="n">
        <f aca="false">I18+K18</f>
        <v>190.010011376564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44.23606370876</v>
      </c>
      <c r="E19" s="36"/>
      <c r="F19" s="36"/>
      <c r="G19" s="36"/>
      <c r="H19" s="36"/>
      <c r="I19" s="17" t="n">
        <f aca="false">SUM(B19:H19)</f>
        <v>44.23606370876</v>
      </c>
      <c r="J19" s="40" t="n">
        <f aca="false">50</f>
        <v>50</v>
      </c>
      <c r="K19" s="17" t="n">
        <f aca="false">J19/J33*K33</f>
        <v>3.98179749715586</v>
      </c>
      <c r="L19" s="19" t="n">
        <f aca="false">I19+K19</f>
        <v>48.2178612059158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35</f>
        <v>35</v>
      </c>
      <c r="C22" s="20"/>
      <c r="D22" s="28" t="n">
        <f aca="false">J22/J33*D33</f>
        <v>530.83276450512</v>
      </c>
      <c r="E22" s="21" t="n">
        <f aca="false">221</f>
        <v>221</v>
      </c>
      <c r="F22" s="21"/>
      <c r="G22" s="21"/>
      <c r="H22" s="21"/>
      <c r="I22" s="28" t="n">
        <f aca="false">SUM(B22:H22)</f>
        <v>786.83276450512</v>
      </c>
      <c r="J22" s="22" t="n">
        <f aca="false">50+450+70+30</f>
        <v>600</v>
      </c>
      <c r="K22" s="28" t="n">
        <f aca="false">J22/J33*K33</f>
        <v>47.7815699658703</v>
      </c>
      <c r="L22" s="30" t="n">
        <f aca="false">I22+K22</f>
        <v>834.61433447099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0</v>
      </c>
      <c r="C23" s="25" t="n">
        <f aca="false">SUM(C9:C22)</f>
        <v>300</v>
      </c>
      <c r="D23" s="25" t="n">
        <f aca="false">SUM(D9:D22)</f>
        <v>2242.76843003413</v>
      </c>
      <c r="E23" s="25" t="n">
        <f aca="false">SUM(E9:E22)</f>
        <v>533</v>
      </c>
      <c r="F23" s="25" t="n">
        <f aca="false">SUM(F9:F22)</f>
        <v>64</v>
      </c>
      <c r="G23" s="25" t="n">
        <f aca="false">SUM(G9:G22)</f>
        <v>40</v>
      </c>
      <c r="H23" s="25" t="n">
        <f aca="false">SUM(H9:H22)</f>
        <v>0</v>
      </c>
      <c r="I23" s="25" t="n">
        <f aca="false">SUM(I9:I22)</f>
        <v>3379.76843003413</v>
      </c>
      <c r="J23" s="26" t="n">
        <f aca="false">SUM(J9:J22)</f>
        <v>2535</v>
      </c>
      <c r="K23" s="25" t="n">
        <f aca="false">SUM(K9:K22)</f>
        <v>201.877133105802</v>
      </c>
      <c r="L23" s="25" t="n">
        <f aca="false">SUM(L9:L22)</f>
        <v>3581.6455631399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 t="n">
        <f aca="false">20</f>
        <v>20</v>
      </c>
      <c r="C31" s="20"/>
      <c r="D31" s="17" t="n">
        <f aca="false">J31/J33*D33</f>
        <v>90.2415699658703</v>
      </c>
      <c r="E31" s="21"/>
      <c r="F31" s="21"/>
      <c r="G31" s="21"/>
      <c r="H31" s="21"/>
      <c r="I31" s="17" t="n">
        <f aca="false">SUM(B31:H31)</f>
        <v>110.24156996587</v>
      </c>
      <c r="J31" s="50" t="n">
        <f aca="false">100+2</f>
        <v>102</v>
      </c>
      <c r="K31" s="17" t="n">
        <f aca="false">J31/J33*K33</f>
        <v>8.12286689419795</v>
      </c>
      <c r="L31" s="19" t="n">
        <f aca="false">I31+K31</f>
        <v>118.364436860068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90.2415699658703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0.24156996587</v>
      </c>
      <c r="J32" s="52" t="n">
        <f aca="false">SUM(J25:J31)</f>
        <v>102</v>
      </c>
      <c r="K32" s="25" t="n">
        <f aca="false">SUM(K25:K31)</f>
        <v>8.12286689419795</v>
      </c>
      <c r="L32" s="53" t="n">
        <f aca="false">SUM(L25:L31)</f>
        <v>118.36443686006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20</v>
      </c>
      <c r="C33" s="55" t="n">
        <f aca="false">SUM(C32,C23,C24,C8)</f>
        <v>300</v>
      </c>
      <c r="D33" s="56" t="n">
        <f aca="false">2333.01</f>
        <v>2333.01</v>
      </c>
      <c r="E33" s="55" t="n">
        <f aca="false">SUM(E32,E23,E24,E8)</f>
        <v>533</v>
      </c>
      <c r="F33" s="55" t="n">
        <f aca="false">SUM(F32,F23,F24,F8)</f>
        <v>64</v>
      </c>
      <c r="G33" s="55" t="n">
        <f aca="false">SUM(G32,G23,G24,G8)</f>
        <v>40</v>
      </c>
      <c r="H33" s="55" t="n">
        <f aca="false">SUM(H32,H23,H24,H8)</f>
        <v>0</v>
      </c>
      <c r="I33" s="55" t="n">
        <f aca="false">SUM(I32,I23,I24,I8)</f>
        <v>3490.01</v>
      </c>
      <c r="J33" s="57" t="n">
        <f aca="false">SUM(J32,J23,J24,J8)</f>
        <v>2637</v>
      </c>
      <c r="K33" s="56" t="n">
        <f aca="false">210</f>
        <v>210</v>
      </c>
      <c r="L33" s="58" t="n">
        <f aca="false">SUM(L32,L23,L24,L8)</f>
        <v>3700.0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</f>
        <v>80</v>
      </c>
      <c r="C20" s="37"/>
      <c r="D20" s="28" t="n">
        <f aca="false">J20/J33*D33</f>
        <v>1532.71</v>
      </c>
      <c r="E20" s="36"/>
      <c r="F20" s="36"/>
      <c r="G20" s="36"/>
      <c r="H20" s="36" t="n">
        <f aca="false">50</f>
        <v>50</v>
      </c>
      <c r="I20" s="28" t="n">
        <f aca="false">SUM(B20:H20)</f>
        <v>1662.71</v>
      </c>
      <c r="J20" s="38" t="n">
        <f aca="false">120+70+120+75+85+140+90+95+85+135+90+70+85+160+95+100+95+120-81</f>
        <v>1749</v>
      </c>
      <c r="K20" s="28" t="n">
        <f aca="false">J20/J33*K33</f>
        <v>730</v>
      </c>
      <c r="L20" s="30" t="n">
        <f aca="false">I20+K20</f>
        <v>2392.71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1532.71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50</v>
      </c>
      <c r="I23" s="25" t="n">
        <f aca="false">SUM(I9:I22)</f>
        <v>1662.71</v>
      </c>
      <c r="J23" s="26" t="n">
        <f aca="false">SUM(J9:J22)</f>
        <v>1749</v>
      </c>
      <c r="K23" s="25" t="n">
        <f aca="false">SUM(K9:K22)</f>
        <v>730</v>
      </c>
      <c r="L23" s="25" t="n">
        <f aca="false">SUM(L9:L22)</f>
        <v>2392.7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80</v>
      </c>
      <c r="C33" s="55" t="n">
        <f aca="false">SUM(C32,C23,C24,C8)</f>
        <v>0</v>
      </c>
      <c r="D33" s="56" t="n">
        <f aca="false">1532.71</f>
        <v>1532.71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50</v>
      </c>
      <c r="I33" s="55" t="n">
        <f aca="false">SUM(I32,I23,I24,I8)</f>
        <v>1662.71</v>
      </c>
      <c r="J33" s="57" t="n">
        <f aca="false">SUM(J32,J23,J24,J8)</f>
        <v>1749</v>
      </c>
      <c r="K33" s="56" t="n">
        <f aca="false">730</f>
        <v>730</v>
      </c>
      <c r="L33" s="58" t="n">
        <f aca="false">SUM(L32,L23,L24,L8)</f>
        <v>2392.7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 t="n">
        <f aca="false">35</f>
        <v>35</v>
      </c>
      <c r="C9" s="27"/>
      <c r="D9" s="28" t="n">
        <f aca="false">J9/J33*D33</f>
        <v>164.508650519031</v>
      </c>
      <c r="E9" s="27" t="n">
        <f aca="false">72</f>
        <v>72</v>
      </c>
      <c r="F9" s="27" t="n">
        <f aca="false">3</f>
        <v>3</v>
      </c>
      <c r="G9" s="27"/>
      <c r="H9" s="27"/>
      <c r="I9" s="28" t="n">
        <f aca="false">SUM(B9:H9)</f>
        <v>274.508650519031</v>
      </c>
      <c r="J9" s="29" t="n">
        <f aca="false">200</f>
        <v>200</v>
      </c>
      <c r="K9" s="28" t="n">
        <f aca="false">J9/J33*K33</f>
        <v>73.3564013840831</v>
      </c>
      <c r="L9" s="30" t="n">
        <f aca="false">I9+K9</f>
        <v>347.865051903114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65.8034602076125</v>
      </c>
      <c r="E11" s="36"/>
      <c r="F11" s="36"/>
      <c r="G11" s="36"/>
      <c r="H11" s="36"/>
      <c r="I11" s="28" t="n">
        <f aca="false">SUM(B11:H11)</f>
        <v>65.8034602076125</v>
      </c>
      <c r="J11" s="38" t="n">
        <f aca="false">80</f>
        <v>80</v>
      </c>
      <c r="K11" s="28" t="n">
        <f aca="false">J11/J33*K33</f>
        <v>29.3425605536332</v>
      </c>
      <c r="L11" s="30" t="n">
        <f aca="false">I11+K11</f>
        <v>95.1460207612457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</f>
        <v>60</v>
      </c>
      <c r="C16" s="37"/>
      <c r="D16" s="17" t="n">
        <f aca="false">J16/J33*D33</f>
        <v>662.1473183391</v>
      </c>
      <c r="E16" s="36" t="n">
        <f aca="false">40+40</f>
        <v>80</v>
      </c>
      <c r="F16" s="36" t="n">
        <f aca="false">13</f>
        <v>13</v>
      </c>
      <c r="G16" s="36"/>
      <c r="H16" s="36"/>
      <c r="I16" s="17" t="n">
        <f aca="false">SUM(B16:H16)</f>
        <v>815.1473183391</v>
      </c>
      <c r="J16" s="40" t="n">
        <f aca="false">65+200+100+160+50+70+160</f>
        <v>805</v>
      </c>
      <c r="K16" s="17" t="n">
        <f aca="false">J16/J33*K33</f>
        <v>295.259515570934</v>
      </c>
      <c r="L16" s="19" t="n">
        <f aca="false">I16+K16</f>
        <v>1110.40683391003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</f>
        <v>60</v>
      </c>
      <c r="C20" s="37"/>
      <c r="D20" s="28" t="n">
        <f aca="false">J20/J33*D33</f>
        <v>1159.78598615917</v>
      </c>
      <c r="E20" s="36"/>
      <c r="F20" s="36"/>
      <c r="G20" s="36" t="n">
        <f aca="false">160</f>
        <v>160</v>
      </c>
      <c r="H20" s="36"/>
      <c r="I20" s="28" t="n">
        <f aca="false">SUM(B20:H20)</f>
        <v>1379.78598615917</v>
      </c>
      <c r="J20" s="38" t="n">
        <f aca="false">100+110+100+130+80+120+160+120+60+130+140+160</f>
        <v>1410</v>
      </c>
      <c r="K20" s="28" t="n">
        <f aca="false">J20/J33*K33</f>
        <v>517.162629757786</v>
      </c>
      <c r="L20" s="30" t="n">
        <f aca="false">I20+K20</f>
        <v>1896.94861591696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+20+20+20</f>
        <v>80</v>
      </c>
      <c r="C21" s="16"/>
      <c r="D21" s="28" t="n">
        <f aca="false">J21/J33*D33</f>
        <v>324.904584775087</v>
      </c>
      <c r="E21" s="15"/>
      <c r="F21" s="15" t="n">
        <f aca="false">13</f>
        <v>13</v>
      </c>
      <c r="G21" s="15"/>
      <c r="H21" s="15"/>
      <c r="I21" s="28" t="n">
        <f aca="false">SUM(B21:H21)</f>
        <v>417.904584775087</v>
      </c>
      <c r="J21" s="18" t="n">
        <f aca="false">110+160+105+180-160</f>
        <v>395</v>
      </c>
      <c r="K21" s="28" t="n">
        <f aca="false">J21/J33*K33</f>
        <v>144.878892733564</v>
      </c>
      <c r="L21" s="30" t="n">
        <f aca="false">I21+K21</f>
        <v>562.783477508651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35</v>
      </c>
      <c r="C23" s="25" t="n">
        <f aca="false">SUM(C9:C22)</f>
        <v>0</v>
      </c>
      <c r="D23" s="25" t="n">
        <f aca="false">SUM(D9:D22)</f>
        <v>2377.15</v>
      </c>
      <c r="E23" s="25" t="n">
        <f aca="false">SUM(E9:E22)</f>
        <v>152</v>
      </c>
      <c r="F23" s="25" t="n">
        <f aca="false">SUM(F9:F22)</f>
        <v>29</v>
      </c>
      <c r="G23" s="25" t="n">
        <f aca="false">SUM(G9:G22)</f>
        <v>160</v>
      </c>
      <c r="H23" s="25" t="n">
        <f aca="false">SUM(H9:H22)</f>
        <v>0</v>
      </c>
      <c r="I23" s="25" t="n">
        <f aca="false">SUM(I9:I22)</f>
        <v>2953.15</v>
      </c>
      <c r="J23" s="26" t="n">
        <f aca="false">SUM(J9:J22)</f>
        <v>2890</v>
      </c>
      <c r="K23" s="25" t="n">
        <f aca="false">SUM(K9:K22)</f>
        <v>1060</v>
      </c>
      <c r="L23" s="25" t="n">
        <f aca="false">SUM(L9:L22)</f>
        <v>4013.1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35</v>
      </c>
      <c r="C33" s="55" t="n">
        <f aca="false">SUM(C32,C23,C24,C8)</f>
        <v>0</v>
      </c>
      <c r="D33" s="56" t="n">
        <f aca="false">2377.15</f>
        <v>2377.15</v>
      </c>
      <c r="E33" s="55" t="n">
        <f aca="false">SUM(E32,E23,E24,E8)</f>
        <v>152</v>
      </c>
      <c r="F33" s="55" t="n">
        <f aca="false">SUM(F32,F23,F24,F8)</f>
        <v>29</v>
      </c>
      <c r="G33" s="55" t="n">
        <f aca="false">SUM(G32,G23,G24,G8)</f>
        <v>160</v>
      </c>
      <c r="H33" s="55" t="n">
        <f aca="false">SUM(H32,H23,H24,H8)</f>
        <v>0</v>
      </c>
      <c r="I33" s="55" t="n">
        <f aca="false">SUM(I32,I23,I24,I8)</f>
        <v>2953.15</v>
      </c>
      <c r="J33" s="57" t="n">
        <f aca="false">SUM(J32,J23,J24,J8)</f>
        <v>2890</v>
      </c>
      <c r="K33" s="56" t="n">
        <f aca="false">200+860</f>
        <v>1060</v>
      </c>
      <c r="L33" s="58" t="n">
        <f aca="false">SUM(L32,L23,L24,L8)</f>
        <v>4013.1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+20+20</f>
        <v>80</v>
      </c>
      <c r="C13" s="37"/>
      <c r="D13" s="28" t="n">
        <f aca="false">J13/J33*D33</f>
        <v>384.124929971989</v>
      </c>
      <c r="E13" s="36"/>
      <c r="F13" s="36"/>
      <c r="G13" s="36"/>
      <c r="H13" s="36"/>
      <c r="I13" s="28" t="n">
        <f aca="false">SUM(B13:H13)</f>
        <v>464.124929971989</v>
      </c>
      <c r="J13" s="39" t="n">
        <f aca="false">120+80+120+60+60</f>
        <v>440</v>
      </c>
      <c r="K13" s="28" t="n">
        <f aca="false">J13/J33*K33</f>
        <v>0</v>
      </c>
      <c r="L13" s="30" t="n">
        <f aca="false">I13+K13</f>
        <v>464.124929971989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13.887745098039</v>
      </c>
      <c r="E16" s="36"/>
      <c r="F16" s="36"/>
      <c r="G16" s="36"/>
      <c r="H16" s="36"/>
      <c r="I16" s="17" t="n">
        <f aca="false">SUM(B16:H16)</f>
        <v>233.887745098039</v>
      </c>
      <c r="J16" s="40" t="n">
        <f aca="false">180+65</f>
        <v>245</v>
      </c>
      <c r="K16" s="17" t="n">
        <f aca="false">J16/J33*K33</f>
        <v>0</v>
      </c>
      <c r="L16" s="19" t="n">
        <f aca="false">I16+K16</f>
        <v>233.887745098039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578.806428571429</v>
      </c>
      <c r="E20" s="36"/>
      <c r="F20" s="36" t="n">
        <f aca="false">10</f>
        <v>10</v>
      </c>
      <c r="G20" s="36"/>
      <c r="H20" s="36"/>
      <c r="I20" s="28" t="n">
        <f aca="false">SUM(B20:H20)</f>
        <v>588.806428571429</v>
      </c>
      <c r="J20" s="38" t="n">
        <f aca="false">50+120+60+80+60+50+60+60+60+80+60+60+60+60-257</f>
        <v>663</v>
      </c>
      <c r="K20" s="28" t="n">
        <f aca="false">J20/J33*K33</f>
        <v>0</v>
      </c>
      <c r="L20" s="30" t="n">
        <f aca="false">I20+K20</f>
        <v>588.806428571429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69.8408963585434</v>
      </c>
      <c r="E21" s="15"/>
      <c r="F21" s="15" t="n">
        <f aca="false">5</f>
        <v>5</v>
      </c>
      <c r="G21" s="15"/>
      <c r="H21" s="15"/>
      <c r="I21" s="28" t="n">
        <f aca="false">SUM(B21:H21)</f>
        <v>94.8408963585434</v>
      </c>
      <c r="J21" s="18" t="n">
        <f aca="false">80</f>
        <v>80</v>
      </c>
      <c r="K21" s="28" t="n">
        <f aca="false">J21/J33*K33</f>
        <v>0</v>
      </c>
      <c r="L21" s="30" t="n">
        <f aca="false">I21+K21</f>
        <v>94.8408963585434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20</v>
      </c>
      <c r="C23" s="25" t="n">
        <f aca="false">SUM(C9:C22)</f>
        <v>0</v>
      </c>
      <c r="D23" s="25" t="n">
        <f aca="false">SUM(D9:D22)</f>
        <v>1246.66</v>
      </c>
      <c r="E23" s="25" t="n">
        <f aca="false">SUM(E9:E22)</f>
        <v>0</v>
      </c>
      <c r="F23" s="25" t="n">
        <f aca="false">SUM(F9:F22)</f>
        <v>1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1381.66</v>
      </c>
      <c r="J23" s="26" t="n">
        <f aca="false">SUM(J9:J22)</f>
        <v>1428</v>
      </c>
      <c r="K23" s="25" t="n">
        <f aca="false">SUM(K9:K22)</f>
        <v>0</v>
      </c>
      <c r="L23" s="25" t="n">
        <f aca="false">SUM(L9:L22)</f>
        <v>1381.6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1246.66</f>
        <v>1246.66</v>
      </c>
      <c r="E33" s="55" t="n">
        <f aca="false">SUM(E32,E23,E24,E8)</f>
        <v>0</v>
      </c>
      <c r="F33" s="55" t="n">
        <f aca="false">SUM(F32,F23,F24,F8)</f>
        <v>15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381.66</v>
      </c>
      <c r="J33" s="57" t="n">
        <f aca="false">SUM(J32,J23,J24,J8)</f>
        <v>1428</v>
      </c>
      <c r="K33" s="56"/>
      <c r="L33" s="58" t="n">
        <f aca="false">SUM(L32,L23,L24,L8)</f>
        <v>1381.6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+20+20+20</f>
        <v>100</v>
      </c>
      <c r="C7" s="20"/>
      <c r="D7" s="17" t="n">
        <f aca="false">J7/J33*D33</f>
        <v>1361.02505275498</v>
      </c>
      <c r="E7" s="21" t="n">
        <f aca="false">14+14+14+14</f>
        <v>56</v>
      </c>
      <c r="F7" s="21" t="n">
        <f aca="false">6+7+13+14+6+8+15+4+19+16+60</f>
        <v>168</v>
      </c>
      <c r="G7" s="21" t="n">
        <f aca="false">20+25+20+25</f>
        <v>90</v>
      </c>
      <c r="H7" s="21"/>
      <c r="I7" s="17" t="n">
        <f aca="false">SUM(B7:H7)</f>
        <v>1775.02505275498</v>
      </c>
      <c r="J7" s="22" t="n">
        <f aca="false">82+103+90+128+127+127+109+117+70+100+60+83+126+130+130+155+92+34+54</f>
        <v>1917</v>
      </c>
      <c r="K7" s="17" t="n">
        <f aca="false">J7/J33*K33</f>
        <v>0</v>
      </c>
      <c r="L7" s="19" t="n">
        <f aca="false">I7+K7</f>
        <v>1775.02505275498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00</v>
      </c>
      <c r="C8" s="25" t="n">
        <f aca="false">SUM(C5:C7)</f>
        <v>0</v>
      </c>
      <c r="D8" s="25" t="n">
        <f aca="false">SUM(D5:D7)</f>
        <v>1361.02505275498</v>
      </c>
      <c r="E8" s="25" t="n">
        <f aca="false">SUM(E5:E7)</f>
        <v>56</v>
      </c>
      <c r="F8" s="25" t="n">
        <f aca="false">SUM(F5:F7)</f>
        <v>168</v>
      </c>
      <c r="G8" s="25" t="n">
        <f aca="false">SUM(G5:G7)</f>
        <v>90</v>
      </c>
      <c r="H8" s="25" t="n">
        <f aca="false">SUM(H5:H7)</f>
        <v>0</v>
      </c>
      <c r="I8" s="25" t="n">
        <f aca="false">SUM(I5:I7)</f>
        <v>1775.02505275498</v>
      </c>
      <c r="J8" s="26" t="n">
        <f aca="false">SUM(J5:J7)</f>
        <v>1917</v>
      </c>
      <c r="K8" s="25" t="n">
        <f aca="false">SUM(K5:K7)</f>
        <v>0</v>
      </c>
      <c r="L8" s="25" t="n">
        <f aca="false">SUM(L5:L7)</f>
        <v>1775.02505275498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24.245896834701</v>
      </c>
      <c r="E12" s="15"/>
      <c r="F12" s="15" t="n">
        <f aca="false">26</f>
        <v>26</v>
      </c>
      <c r="G12" s="15"/>
      <c r="H12" s="15"/>
      <c r="I12" s="17" t="n">
        <f aca="false">SUM(B12:H12)</f>
        <v>150.245896834701</v>
      </c>
      <c r="J12" s="33" t="n">
        <f aca="false">175</f>
        <v>175</v>
      </c>
      <c r="K12" s="17" t="n">
        <f aca="false">J12/J33*K33</f>
        <v>0</v>
      </c>
      <c r="L12" s="19" t="n">
        <f aca="false">I12+K12</f>
        <v>150.245896834701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331.559050410317</v>
      </c>
      <c r="E22" s="21"/>
      <c r="F22" s="21" t="n">
        <f aca="false">21+6</f>
        <v>27</v>
      </c>
      <c r="G22" s="21" t="n">
        <f aca="false">20+2</f>
        <v>22</v>
      </c>
      <c r="H22" s="21"/>
      <c r="I22" s="28" t="n">
        <f aca="false">SUM(B22:H22)</f>
        <v>380.559050410317</v>
      </c>
      <c r="J22" s="22" t="n">
        <f aca="false">108+150+114+95</f>
        <v>467</v>
      </c>
      <c r="K22" s="28" t="n">
        <f aca="false">J22/J33*K33</f>
        <v>0</v>
      </c>
      <c r="L22" s="30" t="n">
        <f aca="false">I22+K22</f>
        <v>380.559050410317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455.804947245018</v>
      </c>
      <c r="E23" s="25" t="n">
        <f aca="false">SUM(E9:E22)</f>
        <v>0</v>
      </c>
      <c r="F23" s="25" t="n">
        <f aca="false">SUM(F9:F22)</f>
        <v>53</v>
      </c>
      <c r="G23" s="25" t="n">
        <f aca="false">SUM(G9:G22)</f>
        <v>22</v>
      </c>
      <c r="H23" s="25" t="n">
        <f aca="false">SUM(H9:H22)</f>
        <v>0</v>
      </c>
      <c r="I23" s="25" t="n">
        <f aca="false">SUM(I9:I22)</f>
        <v>530.804947245018</v>
      </c>
      <c r="J23" s="26" t="n">
        <f aca="false">SUM(J9:J22)</f>
        <v>642</v>
      </c>
      <c r="K23" s="25" t="n">
        <f aca="false">SUM(K9:K22)</f>
        <v>0</v>
      </c>
      <c r="L23" s="25" t="n">
        <f aca="false">SUM(L9:L22)</f>
        <v>530.804947245018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816.83</f>
        <v>1816.83</v>
      </c>
      <c r="E33" s="55" t="n">
        <f aca="false">SUM(E32,E23,E24,E8)</f>
        <v>56</v>
      </c>
      <c r="F33" s="55" t="n">
        <f aca="false">SUM(F32,F23,F24,F8)</f>
        <v>221</v>
      </c>
      <c r="G33" s="55" t="n">
        <f aca="false">SUM(G32,G23,G24,G8)</f>
        <v>112</v>
      </c>
      <c r="H33" s="55" t="n">
        <f aca="false">SUM(H32,H23,H24,H8)</f>
        <v>0</v>
      </c>
      <c r="I33" s="55" t="n">
        <f aca="false">SUM(I32,I23,I24,I8)</f>
        <v>2305.83</v>
      </c>
      <c r="J33" s="57" t="n">
        <f aca="false">SUM(J32,J23,J24,J8)</f>
        <v>2559</v>
      </c>
      <c r="K33" s="56"/>
      <c r="L33" s="58" t="n">
        <f aca="false">SUM(L32,L23,L24,L8)</f>
        <v>2305.8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930.81</v>
      </c>
      <c r="E5" s="15" t="n">
        <f aca="false">40</f>
        <v>40</v>
      </c>
      <c r="F5" s="15" t="n">
        <f aca="false">57</f>
        <v>57</v>
      </c>
      <c r="G5" s="15"/>
      <c r="H5" s="15"/>
      <c r="I5" s="17" t="n">
        <f aca="false">SUM(B5:H5)</f>
        <v>1027.81</v>
      </c>
      <c r="J5" s="18" t="n">
        <f aca="false">1271</f>
        <v>1271</v>
      </c>
      <c r="K5" s="17" t="n">
        <f aca="false">J5/J33*K33</f>
        <v>688</v>
      </c>
      <c r="L5" s="19" t="n">
        <f aca="false">I5+K5</f>
        <v>1715.81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930.81</v>
      </c>
      <c r="E8" s="25" t="n">
        <f aca="false">SUM(E5:E7)</f>
        <v>40</v>
      </c>
      <c r="F8" s="25" t="n">
        <f aca="false">SUM(F5:F7)</f>
        <v>57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027.81</v>
      </c>
      <c r="J8" s="26" t="n">
        <f aca="false">SUM(J5:J7)</f>
        <v>1271</v>
      </c>
      <c r="K8" s="25" t="n">
        <f aca="false">SUM(K5:K7)</f>
        <v>688</v>
      </c>
      <c r="L8" s="25" t="n">
        <f aca="false">SUM(L5:L7)</f>
        <v>1715.8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930.81</f>
        <v>930.81</v>
      </c>
      <c r="E33" s="55" t="n">
        <f aca="false">SUM(E32,E23,E24,E8)</f>
        <v>40</v>
      </c>
      <c r="F33" s="55" t="n">
        <f aca="false">SUM(F32,F23,F24,F8)</f>
        <v>57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027.81</v>
      </c>
      <c r="J33" s="57" t="n">
        <f aca="false">SUM(J32,J23,J24,J8)</f>
        <v>1271</v>
      </c>
      <c r="K33" s="56" t="n">
        <f aca="false">688</f>
        <v>688</v>
      </c>
      <c r="L33" s="58" t="n">
        <f aca="false">SUM(L32,L23,L24,L8)</f>
        <v>1715.81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35+20+20+20</f>
        <v>115</v>
      </c>
      <c r="C6" s="16"/>
      <c r="D6" s="17" t="n">
        <f aca="false">J6/J33*D33</f>
        <v>2560</v>
      </c>
      <c r="E6" s="15" t="n">
        <f aca="false">14+19+19+52+240+52</f>
        <v>396</v>
      </c>
      <c r="F6" s="15" t="n">
        <f aca="false">166+10+18+10+10+8+8+13+5+20+10+8+10+19+20+10+10+10+20+15</f>
        <v>400</v>
      </c>
      <c r="G6" s="15" t="n">
        <f aca="false">30+30+30+25+30</f>
        <v>145</v>
      </c>
      <c r="H6" s="15"/>
      <c r="I6" s="17" t="n">
        <f aca="false">SUM(B6:H6)</f>
        <v>3616</v>
      </c>
      <c r="J6" s="18" t="n">
        <f aca="false">2300</f>
        <v>2300</v>
      </c>
      <c r="K6" s="17" t="n">
        <f aca="false">J6/J33*K33</f>
        <v>0</v>
      </c>
      <c r="L6" s="19" t="n">
        <f aca="false">I6+K6</f>
        <v>3616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15</v>
      </c>
      <c r="C8" s="25" t="n">
        <f aca="false">SUM(C5:C7)</f>
        <v>0</v>
      </c>
      <c r="D8" s="25" t="n">
        <f aca="false">SUM(D5:D7)</f>
        <v>2560</v>
      </c>
      <c r="E8" s="25" t="n">
        <f aca="false">SUM(E5:E7)</f>
        <v>396</v>
      </c>
      <c r="F8" s="25" t="n">
        <f aca="false">SUM(F5:F7)</f>
        <v>400</v>
      </c>
      <c r="G8" s="25" t="n">
        <f aca="false">SUM(G5:G7)</f>
        <v>145</v>
      </c>
      <c r="H8" s="25" t="n">
        <f aca="false">SUM(H5:H7)</f>
        <v>0</v>
      </c>
      <c r="I8" s="25" t="n">
        <f aca="false">SUM(I5:I7)</f>
        <v>3616</v>
      </c>
      <c r="J8" s="26" t="n">
        <f aca="false">SUM(J5:J7)</f>
        <v>2300</v>
      </c>
      <c r="K8" s="25" t="n">
        <f aca="false">SUM(K5:K7)</f>
        <v>0</v>
      </c>
      <c r="L8" s="25" t="n">
        <f aca="false">SUM(L5:L7)</f>
        <v>361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6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15</v>
      </c>
      <c r="C33" s="55" t="n">
        <f aca="false">SUM(C32,C23,C24,C8)</f>
        <v>0</v>
      </c>
      <c r="D33" s="56" t="n">
        <f aca="false">2560</f>
        <v>2560</v>
      </c>
      <c r="E33" s="55" t="n">
        <f aca="false">SUM(E32,E23,E24,E8)</f>
        <v>396</v>
      </c>
      <c r="F33" s="55" t="n">
        <f aca="false">SUM(F32,F23,F24,F8)</f>
        <v>400</v>
      </c>
      <c r="G33" s="55" t="n">
        <f aca="false">SUM(G32,G23,G24,G8)</f>
        <v>145</v>
      </c>
      <c r="H33" s="55" t="n">
        <f aca="false">SUM(H32,H23,H24,H8)</f>
        <v>0</v>
      </c>
      <c r="I33" s="55" t="n">
        <f aca="false">SUM(I32,I23,I24,I8)</f>
        <v>3616</v>
      </c>
      <c r="J33" s="57" t="n">
        <f aca="false">SUM(J32,J23,J24,J8)</f>
        <v>2300</v>
      </c>
      <c r="K33" s="56"/>
      <c r="L33" s="58" t="n">
        <f aca="false">SUM(L32,L23,L24,L8)</f>
        <v>3616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9-27T01:29:44Z</cp:lastPrinted>
  <dcterms:modified xsi:type="dcterms:W3CDTF">2014-02-17T06:01:49Z</dcterms:modified>
  <cp:revision>0</cp:revision>
  <dc:subject/>
  <dc:title/>
</cp:coreProperties>
</file>