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5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驾补" sheetId="13" state="visible" r:id="rId14"/>
    <sheet name="物流部3" sheetId="14" state="visible" r:id="rId15"/>
    <sheet name="物流部2" sheetId="15" state="visible" r:id="rId16"/>
    <sheet name="物流部1" sheetId="16" state="visible" r:id="rId17"/>
    <sheet name="物流降费月报" sheetId="17" state="visible" r:id="rId18"/>
    <sheet name="物流费用季报" sheetId="18" state="visible" r:id="rId19"/>
    <sheet name="物流降费" sheetId="19" state="visible" r:id="rId20"/>
    <sheet name="Sheet2" sheetId="20" state="visible" r:id="rId21"/>
    <sheet name="物流预算季报" sheetId="21" state="visible" r:id="rId22"/>
    <sheet name="考勤表" sheetId="22" state="visible" r:id="rId23"/>
  </sheets>
  <externalReferences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81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6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蒋总</t>
  </si>
  <si>
    <t xml:space="preserve"> </t>
  </si>
  <si>
    <t xml:space="preserve">张林全</t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备注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董事长签字；</t>
  </si>
  <si>
    <t xml:space="preserve">分管领导签字：</t>
  </si>
  <si>
    <t xml:space="preserve">队长签字：</t>
  </si>
  <si>
    <t xml:space="preserve">桐君阁股份公司车辆运行费用统计报表</t>
  </si>
  <si>
    <r>
      <rPr>
        <sz val="12"/>
        <rFont val="Noto Sans"/>
        <family val="2"/>
      </rPr>
      <t xml:space="preserve">填报单位：四川太极大药房连锁有限公司车队                                                                                   金额（单位：元） 统计时段</t>
    </r>
    <r>
      <rPr>
        <sz val="12"/>
        <rFont val="Times New Roman"/>
        <family val="1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—6</t>
    </r>
    <r>
      <rPr>
        <sz val="12"/>
        <rFont val="Noto Sans"/>
        <family val="2"/>
      </rPr>
      <t xml:space="preserve">月</t>
    </r>
  </si>
  <si>
    <t xml:space="preserve">车牌号</t>
  </si>
  <si>
    <t xml:space="preserve">运行费用</t>
  </si>
  <si>
    <t xml:space="preserve">其它</t>
  </si>
  <si>
    <t xml:space="preserve">行驶公里（半年）</t>
  </si>
  <si>
    <r>
      <rPr>
        <sz val="12"/>
        <rFont val="Noto Sans"/>
        <family val="2"/>
      </rPr>
      <t xml:space="preserve">油耗</t>
    </r>
    <r>
      <rPr>
        <sz val="12"/>
        <rFont val="Times New Roman"/>
        <family val="1"/>
      </rPr>
      <t xml:space="preserve">L</t>
    </r>
  </si>
  <si>
    <t xml:space="preserve">油料金额</t>
  </si>
  <si>
    <t xml:space="preserve">油耗情况</t>
  </si>
  <si>
    <t xml:space="preserve">过路过桥费</t>
  </si>
  <si>
    <t xml:space="preserve">停车洗车费</t>
  </si>
  <si>
    <t xml:space="preserve">维修费用</t>
  </si>
  <si>
    <t xml:space="preserve">轮胎消耗费用</t>
  </si>
  <si>
    <t xml:space="preserve">住宿费</t>
  </si>
  <si>
    <t xml:space="preserve">考核标准</t>
  </si>
  <si>
    <t xml:space="preserve">百公里实际耗油</t>
  </si>
  <si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超</t>
    </r>
    <r>
      <rPr>
        <sz val="12"/>
        <rFont val="Times New Roman"/>
        <family val="1"/>
      </rPr>
      <t xml:space="preserve">-</t>
    </r>
  </si>
  <si>
    <r>
      <rPr>
        <sz val="12"/>
        <rFont val="Noto Sans"/>
        <family val="2"/>
      </rPr>
      <t xml:space="preserve">川</t>
    </r>
    <r>
      <rPr>
        <sz val="12"/>
        <rFont val="Times New Roman"/>
        <family val="1"/>
      </rPr>
      <t xml:space="preserve">AH8366</t>
    </r>
  </si>
  <si>
    <t xml:space="preserve">12L</t>
  </si>
  <si>
    <r>
      <rPr>
        <sz val="12"/>
        <rFont val="Noto Sans"/>
        <family val="2"/>
      </rPr>
      <t xml:space="preserve">川</t>
    </r>
    <r>
      <rPr>
        <sz val="12"/>
        <rFont val="Times New Roman"/>
        <family val="1"/>
      </rPr>
      <t xml:space="preserve">AXW083</t>
    </r>
  </si>
  <si>
    <t xml:space="preserve">聂  波</t>
  </si>
  <si>
    <t xml:space="preserve">13L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AC3283</t>
    </r>
  </si>
  <si>
    <r>
      <rPr>
        <sz val="12"/>
        <rFont val="Noto Sans"/>
        <family val="2"/>
      </rPr>
      <t xml:space="preserve">川</t>
    </r>
    <r>
      <rPr>
        <sz val="12"/>
        <rFont val="Times New Roman"/>
        <family val="1"/>
      </rPr>
      <t xml:space="preserve">A14Z93</t>
    </r>
  </si>
  <si>
    <t xml:space="preserve">11L</t>
  </si>
  <si>
    <t xml:space="preserve">填报人：</t>
  </si>
  <si>
    <t xml:space="preserve">时间：</t>
  </si>
  <si>
    <t xml:space="preserve">桐君阁股份公司车辆运行费用统计季报表（表二）</t>
  </si>
  <si>
    <t xml:space="preserve">   </t>
  </si>
  <si>
    <t xml:space="preserve">（   二  季度）</t>
  </si>
  <si>
    <t xml:space="preserve">填报单位：四川太极大药房连锁有限公司车队</t>
  </si>
  <si>
    <r>
      <rPr>
        <sz val="14"/>
        <rFont val="Noto Sans"/>
        <family val="2"/>
      </rPr>
      <t xml:space="preserve">填报时间：  </t>
    </r>
    <r>
      <rPr>
        <sz val="14"/>
        <rFont val="宋体"/>
        <family val="0"/>
        <charset val="134"/>
      </rPr>
      <t xml:space="preserve">2013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季初公里</t>
  </si>
  <si>
    <t xml:space="preserve">季末公里</t>
  </si>
  <si>
    <t xml:space="preserve">季行驶公里</t>
  </si>
  <si>
    <t xml:space="preserve">实际用油（升）</t>
  </si>
  <si>
    <t xml:space="preserve">单价（元）</t>
  </si>
  <si>
    <t xml:space="preserve">油料金额（元）</t>
  </si>
  <si>
    <t xml:space="preserve">百公里实际用油（升）</t>
  </si>
  <si>
    <t xml:space="preserve">夏季考核标准</t>
  </si>
  <si>
    <t xml:space="preserve">百公里定额（升）</t>
  </si>
  <si>
    <t xml:space="preserve">理论用油（升）</t>
  </si>
  <si>
    <t xml:space="preserve">理论油料金额（元）</t>
  </si>
  <si>
    <t xml:space="preserve">节油（升）</t>
  </si>
  <si>
    <t xml:space="preserve">金额（元）</t>
  </si>
  <si>
    <t xml:space="preserve">超支（升）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H8366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XW08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C3283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421SN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K397Q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G463J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836HA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A3CX5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JG006</t>
    </r>
  </si>
  <si>
    <t xml:space="preserve">分管领导：</t>
  </si>
  <si>
    <t xml:space="preserve">填报人：蒋国兴</t>
  </si>
  <si>
    <r>
      <rPr>
        <sz val="10"/>
        <rFont val="Noto Sans"/>
        <family val="2"/>
      </rPr>
      <t xml:space="preserve">备注：夏季考核标准，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时间为每年的</t>
    </r>
    <r>
      <rPr>
        <sz val="10"/>
        <rFont val="宋体"/>
        <family val="0"/>
        <charset val="134"/>
      </rPr>
      <t xml:space="preserve">6.7.8.9.10</t>
    </r>
    <r>
      <rPr>
        <sz val="10"/>
        <rFont val="Noto Sans"/>
        <family val="2"/>
      </rPr>
      <t xml:space="preserve">五个月。</t>
    </r>
  </si>
  <si>
    <r>
      <rPr>
        <sz val="10"/>
        <rFont val="宋体"/>
        <family val="0"/>
        <charset val="134"/>
      </rPr>
      <t xml:space="preserve">                    2.</t>
    </r>
    <r>
      <rPr>
        <sz val="10"/>
        <rFont val="Noto Sans"/>
        <family val="2"/>
      </rPr>
      <t xml:space="preserve">考核标准在原定额的基础上顺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桐君阁股份公司车辆运行费用统计季报表（表一）</t>
  </si>
  <si>
    <t xml:space="preserve">（ 二 ）季度</t>
  </si>
  <si>
    <r>
      <rPr>
        <sz val="14"/>
        <rFont val="Noto Sans"/>
        <family val="2"/>
      </rPr>
      <t xml:space="preserve">填报时间：   </t>
    </r>
    <r>
      <rPr>
        <sz val="14"/>
        <rFont val="宋体"/>
        <family val="0"/>
        <charset val="134"/>
      </rPr>
      <t xml:space="preserve">2013  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7    </t>
    </r>
    <r>
      <rPr>
        <sz val="14"/>
        <rFont val="Noto Sans"/>
        <family val="2"/>
      </rPr>
      <t xml:space="preserve">月   </t>
    </r>
    <r>
      <rPr>
        <sz val="14"/>
        <rFont val="宋体"/>
        <family val="0"/>
        <charset val="134"/>
      </rPr>
      <t xml:space="preserve">8   </t>
    </r>
    <r>
      <rPr>
        <sz val="14"/>
        <rFont val="Noto Sans"/>
        <family val="2"/>
      </rPr>
      <t xml:space="preserve">日</t>
    </r>
  </si>
  <si>
    <t xml:space="preserve">固定费用</t>
  </si>
  <si>
    <t xml:space="preserve">其他（元）</t>
  </si>
  <si>
    <t xml:space="preserve">交强险（元）</t>
  </si>
  <si>
    <t xml:space="preserve">商业险（元）</t>
  </si>
  <si>
    <t xml:space="preserve">车船使用税（元）</t>
  </si>
  <si>
    <t xml:space="preserve">路桥年票费用（元）</t>
  </si>
  <si>
    <t xml:space="preserve">车辆折旧费（元）</t>
  </si>
  <si>
    <t xml:space="preserve">过路过桥费（元）</t>
  </si>
  <si>
    <t xml:space="preserve">停车洗车费（元）</t>
  </si>
  <si>
    <t xml:space="preserve">维修费用（元）</t>
  </si>
  <si>
    <t xml:space="preserve">轮胎费（元）</t>
  </si>
  <si>
    <t xml:space="preserve">驾驶员工资（元）</t>
  </si>
  <si>
    <t xml:space="preserve">出车补助</t>
  </si>
  <si>
    <t xml:space="preserve">差旅费（元）</t>
  </si>
  <si>
    <t xml:space="preserve">奖金（元）</t>
  </si>
  <si>
    <t xml:space="preserve">胡云</t>
  </si>
  <si>
    <t xml:space="preserve">郑波</t>
  </si>
  <si>
    <r>
      <rPr>
        <sz val="12"/>
        <rFont val="Noto Sans"/>
        <family val="2"/>
      </rPr>
      <t xml:space="preserve">备注：夏季考核标准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固定费用在一季度按（表一）要求一次性准确填报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百公里油耗按一季度拉通计算</t>
    </r>
  </si>
  <si>
    <r>
      <rPr>
        <sz val="12"/>
        <rFont val="宋体"/>
        <family val="0"/>
        <charset val="134"/>
      </rPr>
      <t xml:space="preserve">                    3.</t>
    </r>
    <r>
      <rPr>
        <sz val="12"/>
        <rFont val="Noto Sans"/>
        <family val="2"/>
      </rPr>
      <t xml:space="preserve">差旅费主要是指住宿费、生活补助费。</t>
    </r>
  </si>
  <si>
    <r>
      <rPr>
        <sz val="12"/>
        <rFont val="宋体"/>
        <family val="0"/>
        <charset val="134"/>
      </rPr>
      <t xml:space="preserve">                    4.</t>
    </r>
    <r>
      <rPr>
        <sz val="12"/>
        <rFont val="Noto Sans"/>
        <family val="2"/>
      </rPr>
      <t xml:space="preserve">其它主要是指人与车年审费及表格未涉及的费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0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月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增减原因简析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t xml:space="preserve">其他车辆费用</t>
  </si>
  <si>
    <t xml:space="preserve">驾驶员所有费用</t>
  </si>
  <si>
    <t xml:space="preserve">公务用车费用</t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  <si>
    <r>
      <rPr>
        <b val="true"/>
        <sz val="10"/>
        <rFont val="Noto Sans"/>
        <family val="2"/>
      </rPr>
      <t xml:space="preserve">四川太极大药房物流费用统计分析报表（</t>
    </r>
    <r>
      <rPr>
        <b val="true"/>
        <u val="single"/>
        <sz val="10"/>
        <rFont val="Noto Sans"/>
        <family val="2"/>
      </rPr>
      <t xml:space="preserve">   二 </t>
    </r>
    <r>
      <rPr>
        <b val="true"/>
        <sz val="10"/>
        <rFont val="Noto Sans"/>
        <family val="2"/>
      </rPr>
      <t xml:space="preserve">季度）               </t>
    </r>
  </si>
  <si>
    <r>
      <rPr>
        <sz val="10"/>
        <rFont val="Noto Sans"/>
        <family val="2"/>
      </rPr>
      <t xml:space="preserve">单位： 四川太极大药房连锁有限公司                     统计时间：</t>
    </r>
    <r>
      <rPr>
        <sz val="10"/>
        <rFont val="Times New Roman"/>
        <family val="1"/>
      </rPr>
      <t xml:space="preserve">2013     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06   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5    </t>
    </r>
    <r>
      <rPr>
        <sz val="10"/>
        <rFont val="Noto Sans"/>
        <family val="2"/>
      </rPr>
      <t xml:space="preserve">日                                    单位：元</t>
    </r>
  </si>
  <si>
    <t xml:space="preserve">项        目</t>
  </si>
  <si>
    <t xml:space="preserve">本季发生</t>
  </si>
  <si>
    <t xml:space="preserve">本年累计 发生</t>
  </si>
  <si>
    <t xml:space="preserve">去年同期累计发生</t>
  </si>
  <si>
    <t xml:space="preserve">累计增减额         </t>
  </si>
  <si>
    <r>
      <rPr>
        <sz val="10"/>
        <rFont val="Noto Sans"/>
        <family val="2"/>
      </rPr>
      <t xml:space="preserve">增减幅度</t>
    </r>
    <r>
      <rPr>
        <sz val="10"/>
        <rFont val="宋体"/>
        <family val="0"/>
        <charset val="134"/>
      </rPr>
      <t xml:space="preserve">(%)</t>
    </r>
  </si>
  <si>
    <t xml:space="preserve">增减原因分析</t>
  </si>
  <si>
    <t xml:space="preserve">仓储费用情况</t>
  </si>
  <si>
    <t xml:space="preserve">入库数量（件）</t>
  </si>
  <si>
    <r>
      <rPr>
        <sz val="11"/>
        <rFont val="Noto Sans"/>
        <family val="2"/>
      </rPr>
      <t xml:space="preserve">同期仓库陆续减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司机减少一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但因四川零售集采业务需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仓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库管员</t>
    </r>
  </si>
  <si>
    <t xml:space="preserve">出库数量（件）</t>
  </si>
  <si>
    <t xml:space="preserve">仓租费</t>
  </si>
  <si>
    <t xml:space="preserve">折旧费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费用小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自备车车队费用情况</t>
  </si>
  <si>
    <r>
      <rPr>
        <sz val="10"/>
        <rFont val="Noto Sans"/>
        <family val="2"/>
      </rPr>
      <t xml:space="preserve">交出市外门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西部车辆配送</t>
    </r>
  </si>
  <si>
    <t xml:space="preserve">保险费</t>
  </si>
  <si>
    <t xml:space="preserve">规 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t xml:space="preserve">合 计</t>
  </si>
  <si>
    <t xml:space="preserve">总    计</t>
  </si>
  <si>
    <t xml:space="preserve">    分管领导：               部门负责人：               制表人：</t>
  </si>
  <si>
    <t xml:space="preserve">注：自备车不包括专职行政办公用车及交通车，仅为物流配送用车。                                               </t>
  </si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二季度物流降费增效指标情况表</t>
    </r>
  </si>
  <si>
    <t xml:space="preserve">本季实际发生</t>
  </si>
  <si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家药店配送，减少一台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增加一台车</t>
    </r>
  </si>
  <si>
    <r>
      <rPr>
        <b val="true"/>
        <u val="single"/>
        <sz val="20"/>
        <rFont val="Noto Sans"/>
        <family val="2"/>
      </rPr>
      <t xml:space="preserve">四川太极大药房连锁有限公司    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二季度物流降费增效措施情况表</t>
    </r>
  </si>
  <si>
    <t xml:space="preserve">截止日期：           年        月        日</t>
  </si>
  <si>
    <t xml:space="preserve">序号</t>
  </si>
  <si>
    <t xml:space="preserve">项目名称</t>
  </si>
  <si>
    <t xml:space="preserve">具体措施</t>
  </si>
  <si>
    <t xml:space="preserve">减少人员数量</t>
  </si>
  <si>
    <t xml:space="preserve">减少车辆数量</t>
  </si>
  <si>
    <t xml:space="preserve">费用情况（万元）</t>
  </si>
  <si>
    <t xml:space="preserve">增收金额（万元）</t>
  </si>
  <si>
    <t xml:space="preserve">责任人</t>
  </si>
  <si>
    <t xml:space="preserve">实施时间</t>
  </si>
  <si>
    <t xml:space="preserve">原费用额</t>
  </si>
  <si>
    <t xml:space="preserve">现费用额</t>
  </si>
  <si>
    <t xml:space="preserve">节支金额</t>
  </si>
  <si>
    <t xml:space="preserve">单位第一负责人：                        分管领导：                     部门负责人：                     制表人：</t>
  </si>
  <si>
    <r>
      <rPr>
        <sz val="12"/>
        <rFont val="Noto Sans"/>
        <family val="2"/>
      </rPr>
      <t xml:space="preserve">  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原费用额是指未采取降费措施需发生的金额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增收金额是指通过采取相应措施为公司取得的收益金额。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 二 季度）               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四川太极大药房                          预算时间： </t>
    </r>
    <r>
      <rPr>
        <b val="true"/>
        <sz val="11"/>
        <rFont val="Times New Roman"/>
        <family val="1"/>
      </rPr>
      <t xml:space="preserve">2013  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6 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Times New Roman"/>
        <family val="1"/>
      </rPr>
      <t xml:space="preserve">30  </t>
    </r>
    <r>
      <rPr>
        <b val="true"/>
        <sz val="11"/>
        <rFont val="Noto Sans"/>
        <family val="2"/>
      </rPr>
      <t xml:space="preserve">日       单位：万元</t>
    </r>
  </si>
  <si>
    <t xml:space="preserve">上年度数据</t>
  </si>
  <si>
    <t xml:space="preserve">本年度预算数据</t>
  </si>
  <si>
    <t xml:space="preserve">预算制定说明</t>
  </si>
  <si>
    <t xml:space="preserve">小   计</t>
  </si>
  <si>
    <t xml:space="preserve">车队费用情况</t>
  </si>
  <si>
    <t xml:space="preserve">   分管领导：李坚             部门负责人：何建菊、蒋国兴   制表人：何建菊、蒋国兴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                                    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自备车辆费用不包括专职行政办公用车费用。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外租车费用、自备车维修、燃油等所有费用为当年预计产生费用。       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入出库件数统计：中药材、原辅料、包材等按原始包装计件，不规则包装按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标准进行折算。零货出库数量可按实际出库拼件计算，也可按每个品规零货出库总数除以件数比进行折算。</t>
    </r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△</t>
  </si>
  <si>
    <t xml:space="preserve">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</si>
  <si>
    <t xml:space="preserve">下</t>
  </si>
  <si>
    <t xml:space="preserve">晚</t>
  </si>
  <si>
    <t xml:space="preserve">O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t xml:space="preserve">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_ "/>
    <numFmt numFmtId="173" formatCode="0_ "/>
    <numFmt numFmtId="174" formatCode="0.0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0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1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2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3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4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5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6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7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8" name="Line 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9" name="Line 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0" name="Line 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1" name="Line 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2" name="Line 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3" name="Line 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4" name="Line 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5" name="Line 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6" name="Line 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7" name="Line 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8" name="Line 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9" name="Line 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0" name="Line 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1" name="Line 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2" name="Line 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3" name="Line 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4" name="Line 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5" name="Line 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6" name="Line 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7" name="Line 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8" name="Line 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9" name="Line 1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0" name="Line 1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1" name="Line 1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2" name="Line 1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3" name="Line 1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4" name="Line 1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5" name="Line 1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6" name="Line 1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7" name="Line 1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8" name="Line 1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9" name="Line 1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0" name="Line 1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1" name="Line 1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2" name="Line 1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3" name="Line 1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4" name="Line 1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5" name="Line 1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6" name="Line 1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7" name="Line 1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8" name="Line 1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9" name="Line 1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0" name="Line 1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1" name="Line 1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2" name="Line 1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3" name="Line 1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4" name="Line 1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5" name="Line 1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6" name="Line 1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7" name="Line 1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8" name="Line 1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9" name="Line 1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3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4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5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6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7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8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9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0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1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2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3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4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65" name="Line 2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66" name="Line 6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167" name="Line 7"/>
        <xdr:cNvSpPr/>
      </xdr:nvSpPr>
      <xdr:spPr>
        <a:xfrm flipH="1">
          <a:off x="4977000" y="0"/>
          <a:ext cx="9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68" name="Line 8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69" name="Line 9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170" name="Line 10"/>
        <xdr:cNvSpPr/>
      </xdr:nvSpPr>
      <xdr:spPr>
        <a:xfrm flipH="1">
          <a:off x="4977000" y="0"/>
          <a:ext cx="9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71" name="Line 11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172" name="Line 12"/>
        <xdr:cNvSpPr/>
      </xdr:nvSpPr>
      <xdr:spPr>
        <a:xfrm flipH="1">
          <a:off x="4977000" y="0"/>
          <a:ext cx="9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73" name="Line 13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74" name="Line 14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75" name="Line 15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76" name="Line 16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55800</xdr:colOff>
      <xdr:row>0</xdr:row>
      <xdr:rowOff>0</xdr:rowOff>
    </xdr:to>
    <xdr:sp>
      <xdr:nvSpPr>
        <xdr:cNvPr id="177" name="Line 17"/>
        <xdr:cNvSpPr/>
      </xdr:nvSpPr>
      <xdr:spPr>
        <a:xfrm flipH="1">
          <a:off x="3276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&#26376;&#36153;&#29992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&#26376;&#36153;&#29992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5&#26376;&#36153;&#299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驾补"/>
      <sheetName val="物流部2"/>
      <sheetName val="物流部1"/>
      <sheetName val="物流费用季报"/>
      <sheetName val="物流降费"/>
      <sheetName val="物流降费增效表"/>
      <sheetName val="物流预算季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29037</v>
          </cell>
        </row>
        <row r="9">
          <cell r="C9">
            <v>313640</v>
          </cell>
        </row>
        <row r="10">
          <cell r="C10">
            <v>213224</v>
          </cell>
        </row>
        <row r="11">
          <cell r="C11">
            <v>195230</v>
          </cell>
        </row>
        <row r="12">
          <cell r="C12">
            <v>112813</v>
          </cell>
        </row>
        <row r="13">
          <cell r="C13">
            <v>39993</v>
          </cell>
        </row>
        <row r="14">
          <cell r="C14">
            <v>37541</v>
          </cell>
        </row>
        <row r="15">
          <cell r="C15">
            <v>17942</v>
          </cell>
        </row>
        <row r="16">
          <cell r="C16">
            <v>219790</v>
          </cell>
        </row>
      </sheetData>
      <sheetData sheetId="12"/>
      <sheetData sheetId="13">
        <row r="6">
          <cell r="I6" t="str">
            <v>百公里定额（升）</v>
          </cell>
          <cell r="J6" t="str">
            <v>理论用油（升）</v>
          </cell>
          <cell r="K6" t="str">
            <v>理论油料金额（元）</v>
          </cell>
          <cell r="L6" t="str">
            <v>节油（升）</v>
          </cell>
        </row>
        <row r="6">
          <cell r="N6" t="str">
            <v>超支（升）</v>
          </cell>
          <cell r="O6" t="str">
            <v>金额（元）</v>
          </cell>
        </row>
        <row r="7">
          <cell r="C7">
            <v>529037</v>
          </cell>
          <cell r="D7">
            <v>2254</v>
          </cell>
          <cell r="E7">
            <v>230.1</v>
          </cell>
        </row>
        <row r="7">
          <cell r="I7">
            <v>12</v>
          </cell>
          <cell r="J7">
            <v>270.48</v>
          </cell>
          <cell r="K7">
            <v>2026.045</v>
          </cell>
          <cell r="L7">
            <v>40.5</v>
          </cell>
        </row>
        <row r="8">
          <cell r="C8">
            <v>313640</v>
          </cell>
          <cell r="D8">
            <v>5185</v>
          </cell>
          <cell r="E8">
            <v>562.2</v>
          </cell>
        </row>
        <row r="8">
          <cell r="I8">
            <v>12</v>
          </cell>
          <cell r="J8">
            <v>622.2</v>
          </cell>
          <cell r="K8">
            <v>4660.278</v>
          </cell>
          <cell r="L8">
            <v>60.2</v>
          </cell>
        </row>
        <row r="10">
          <cell r="C10">
            <v>195230</v>
          </cell>
          <cell r="D10">
            <v>7870</v>
          </cell>
          <cell r="E10">
            <v>799.67</v>
          </cell>
        </row>
        <row r="10">
          <cell r="I10">
            <v>12</v>
          </cell>
          <cell r="J10">
            <v>944.4</v>
          </cell>
          <cell r="K10">
            <v>7073.556</v>
          </cell>
          <cell r="L10">
            <v>144.4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D9">
            <v>2791</v>
          </cell>
          <cell r="E9">
            <v>290.91</v>
          </cell>
          <cell r="F9">
            <v>2176.01</v>
          </cell>
        </row>
        <row r="9">
          <cell r="I9">
            <v>0</v>
          </cell>
          <cell r="J9">
            <v>68</v>
          </cell>
          <cell r="K9">
            <v>132</v>
          </cell>
          <cell r="L9">
            <v>60</v>
          </cell>
          <cell r="M9">
            <v>0</v>
          </cell>
          <cell r="N9">
            <v>180</v>
          </cell>
        </row>
        <row r="10">
          <cell r="D10">
            <v>1820</v>
          </cell>
          <cell r="E10">
            <v>192.92</v>
          </cell>
          <cell r="F10">
            <v>1432.7</v>
          </cell>
        </row>
        <row r="10">
          <cell r="I10">
            <v>6005</v>
          </cell>
          <cell r="J10">
            <v>310</v>
          </cell>
          <cell r="K10">
            <v>165</v>
          </cell>
          <cell r="L10">
            <v>40</v>
          </cell>
          <cell r="M10">
            <v>300</v>
          </cell>
          <cell r="N10">
            <v>225</v>
          </cell>
        </row>
        <row r="11">
          <cell r="D11">
            <v>2145</v>
          </cell>
          <cell r="E11">
            <v>232.42</v>
          </cell>
          <cell r="F11">
            <v>1738.5</v>
          </cell>
        </row>
        <row r="11">
          <cell r="I11">
            <v>657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80</v>
          </cell>
        </row>
        <row r="12">
          <cell r="D12">
            <v>2087</v>
          </cell>
          <cell r="E12">
            <v>211.74</v>
          </cell>
          <cell r="F12">
            <v>1583.82</v>
          </cell>
        </row>
        <row r="12">
          <cell r="I12">
            <v>0</v>
          </cell>
          <cell r="J12">
            <v>0</v>
          </cell>
          <cell r="K12">
            <v>110</v>
          </cell>
          <cell r="L12">
            <v>0</v>
          </cell>
          <cell r="M12">
            <v>0</v>
          </cell>
          <cell r="N12">
            <v>160</v>
          </cell>
        </row>
        <row r="13">
          <cell r="D13">
            <v>871</v>
          </cell>
          <cell r="E13">
            <v>114.09</v>
          </cell>
          <cell r="F13">
            <v>853.39</v>
          </cell>
        </row>
        <row r="13">
          <cell r="I13">
            <v>1385</v>
          </cell>
          <cell r="J13">
            <v>0</v>
          </cell>
          <cell r="K13">
            <v>163</v>
          </cell>
          <cell r="L13">
            <v>0</v>
          </cell>
          <cell r="M13">
            <v>0</v>
          </cell>
          <cell r="N13">
            <v>120</v>
          </cell>
        </row>
        <row r="14">
          <cell r="D14">
            <v>2328</v>
          </cell>
          <cell r="E14">
            <v>190.23</v>
          </cell>
          <cell r="F14">
            <v>1423.21</v>
          </cell>
        </row>
        <row r="14">
          <cell r="I14">
            <v>606</v>
          </cell>
          <cell r="J14">
            <v>337</v>
          </cell>
          <cell r="K14">
            <v>127</v>
          </cell>
          <cell r="L14">
            <v>140</v>
          </cell>
          <cell r="M14">
            <v>464</v>
          </cell>
          <cell r="N14">
            <v>90</v>
          </cell>
        </row>
        <row r="15">
          <cell r="D15">
            <v>158</v>
          </cell>
          <cell r="E15">
            <v>105.2</v>
          </cell>
          <cell r="F15">
            <v>850</v>
          </cell>
        </row>
        <row r="15">
          <cell r="I15">
            <v>0</v>
          </cell>
          <cell r="J15">
            <v>164</v>
          </cell>
          <cell r="K15">
            <v>85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3100</v>
          </cell>
          <cell r="E16">
            <v>361.74</v>
          </cell>
          <cell r="F16">
            <v>2900</v>
          </cell>
        </row>
        <row r="16">
          <cell r="I16">
            <v>0</v>
          </cell>
          <cell r="J16">
            <v>434</v>
          </cell>
          <cell r="K16">
            <v>405</v>
          </cell>
          <cell r="L16">
            <v>230</v>
          </cell>
          <cell r="M16">
            <v>448</v>
          </cell>
          <cell r="N16">
            <v>160</v>
          </cell>
        </row>
      </sheetData>
      <sheetData sheetId="12">
        <row r="8">
          <cell r="F8">
            <v>0.86</v>
          </cell>
        </row>
        <row r="11">
          <cell r="F11">
            <v>3.3</v>
          </cell>
        </row>
      </sheetData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D9">
            <v>2169</v>
          </cell>
          <cell r="E9">
            <v>258.67</v>
          </cell>
          <cell r="F9">
            <v>1934.85</v>
          </cell>
        </row>
        <row r="9">
          <cell r="I9">
            <v>880</v>
          </cell>
          <cell r="J9">
            <v>5</v>
          </cell>
          <cell r="K9">
            <v>144</v>
          </cell>
          <cell r="L9">
            <v>40</v>
          </cell>
          <cell r="M9">
            <v>0</v>
          </cell>
          <cell r="N9">
            <v>120</v>
          </cell>
        </row>
        <row r="10">
          <cell r="D10">
            <v>2196</v>
          </cell>
          <cell r="E10">
            <v>275.66</v>
          </cell>
          <cell r="F10">
            <v>2058.34</v>
          </cell>
        </row>
        <row r="10">
          <cell r="I10">
            <v>0</v>
          </cell>
          <cell r="J10">
            <v>415</v>
          </cell>
          <cell r="K10">
            <v>132</v>
          </cell>
          <cell r="L10">
            <v>90</v>
          </cell>
          <cell r="M10">
            <v>0</v>
          </cell>
          <cell r="N10">
            <v>205</v>
          </cell>
        </row>
        <row r="11">
          <cell r="D11">
            <v>2633</v>
          </cell>
          <cell r="E11">
            <v>324.45</v>
          </cell>
          <cell r="F11">
            <v>2430.13</v>
          </cell>
        </row>
        <row r="11">
          <cell r="I11">
            <v>161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80</v>
          </cell>
        </row>
        <row r="12">
          <cell r="D12">
            <v>2897</v>
          </cell>
          <cell r="E12">
            <v>310.28</v>
          </cell>
          <cell r="F12">
            <v>2324</v>
          </cell>
        </row>
        <row r="12">
          <cell r="I12">
            <v>1091</v>
          </cell>
          <cell r="J12">
            <v>88</v>
          </cell>
          <cell r="K12">
            <v>81</v>
          </cell>
          <cell r="L12">
            <v>0</v>
          </cell>
          <cell r="M12">
            <v>0</v>
          </cell>
          <cell r="N12">
            <v>200</v>
          </cell>
        </row>
        <row r="13">
          <cell r="D13">
            <v>1528</v>
          </cell>
          <cell r="E13">
            <v>172.14</v>
          </cell>
          <cell r="F13">
            <v>1289.33</v>
          </cell>
        </row>
        <row r="13">
          <cell r="I13">
            <v>430</v>
          </cell>
          <cell r="J13">
            <v>0</v>
          </cell>
          <cell r="K13">
            <v>211</v>
          </cell>
          <cell r="L13">
            <v>15</v>
          </cell>
          <cell r="M13">
            <v>0</v>
          </cell>
          <cell r="N13">
            <v>80</v>
          </cell>
        </row>
        <row r="14">
          <cell r="D14">
            <v>2099</v>
          </cell>
          <cell r="E14">
            <v>235.21</v>
          </cell>
          <cell r="F14">
            <v>1761.72</v>
          </cell>
        </row>
        <row r="14">
          <cell r="I14">
            <v>0</v>
          </cell>
          <cell r="J14">
            <v>40</v>
          </cell>
          <cell r="K14">
            <v>338</v>
          </cell>
          <cell r="L14">
            <v>110</v>
          </cell>
          <cell r="M14">
            <v>0</v>
          </cell>
          <cell r="N14">
            <v>140</v>
          </cell>
        </row>
        <row r="15">
          <cell r="D15">
            <v>912</v>
          </cell>
          <cell r="E15">
            <v>147.4</v>
          </cell>
          <cell r="F15">
            <v>1165</v>
          </cell>
        </row>
        <row r="15">
          <cell r="I15">
            <v>0</v>
          </cell>
          <cell r="J15">
            <v>14</v>
          </cell>
          <cell r="K15">
            <v>53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1900</v>
          </cell>
          <cell r="E16">
            <v>221.55</v>
          </cell>
          <cell r="F16">
            <v>1727</v>
          </cell>
        </row>
        <row r="16">
          <cell r="I16">
            <v>1560</v>
          </cell>
          <cell r="J16">
            <v>170</v>
          </cell>
          <cell r="K16">
            <v>433</v>
          </cell>
          <cell r="L16">
            <v>175</v>
          </cell>
          <cell r="M16">
            <v>0</v>
          </cell>
          <cell r="N16">
            <v>110</v>
          </cell>
        </row>
      </sheetData>
      <sheetData sheetId="12">
        <row r="8">
          <cell r="F8">
            <v>1.15</v>
          </cell>
        </row>
        <row r="11">
          <cell r="F11">
            <v>2.81</v>
          </cell>
        </row>
      </sheetData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 t="n">
        <f aca="false">1</f>
        <v>1</v>
      </c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24"/>
    <col collapsed="false" customWidth="true" hidden="false" outlineLevel="0" max="2" min="2" style="60" width="9.24"/>
    <col collapsed="false" customWidth="true" hidden="false" outlineLevel="0" max="4" min="3" style="61" width="9.24"/>
    <col collapsed="false" customWidth="true" hidden="false" outlineLevel="0" max="8" min="5" style="60" width="10.24"/>
    <col collapsed="false" customWidth="false" hidden="false" outlineLevel="0" max="9" min="9" style="60" width="8.99"/>
    <col collapsed="false" customWidth="true" hidden="true" outlineLevel="0" max="10" min="10" style="60" width="0.36"/>
    <col collapsed="false" customWidth="true" hidden="false" outlineLevel="0" max="11" min="11" style="61" width="9.24"/>
    <col collapsed="false" customWidth="true" hidden="false" outlineLevel="0" max="12" min="12" style="61" width="10.74"/>
    <col collapsed="false" customWidth="true" hidden="false" outlineLevel="0" max="13" min="13" style="60" width="9.36"/>
    <col collapsed="false" customWidth="true" hidden="false" outlineLevel="0" max="14" min="14" style="60" width="15.12"/>
    <col collapsed="false" customWidth="false" hidden="false" outlineLevel="0" max="257" min="15" style="60" width="8.99"/>
  </cols>
  <sheetData>
    <row r="1" customFormat="false" ht="34.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5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6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4.2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0</v>
      </c>
      <c r="E5" s="71" t="n">
        <f aca="false">'8366'!E5+'083'!E5+'3283'!E5+421SN!E5+K397Q!E5+G463J!E5+836HA!E5+3CX52!E5+'006'!E5</f>
        <v>75</v>
      </c>
      <c r="F5" s="71" t="n">
        <f aca="false">'8366'!F5+'083'!F5+'3283'!F5+421SN!F5+K397Q!F5+G463J!F5+836HA!F5+3CX52!F5+'006'!F5</f>
        <v>91</v>
      </c>
      <c r="G5" s="71" t="n">
        <f aca="false">'8366'!G5+'083'!G5+'3283'!G5+421SN!G5+K397Q!G5+G463J!G5+836HA!G5+3CX52!G5+'006'!G5</f>
        <v>0</v>
      </c>
      <c r="H5" s="71" t="n">
        <f aca="false">'8366'!H5+'083'!H5+'3283'!H5+421SN!H5+K397Q!H5+G463J!H5+836HA!H5+3CX52!H5+'006'!H5</f>
        <v>0</v>
      </c>
      <c r="I5" s="71" t="n">
        <f aca="false">SUM(B5:H5)</f>
        <v>166</v>
      </c>
      <c r="J5" s="71"/>
      <c r="K5" s="71" t="n">
        <f aca="false">'8366'!K5+'083'!K5+'3283'!K5+421SN!K5+K397Q!K5+G463J!K5+836HA!K5+3CX52!K5+'006'!K5</f>
        <v>0</v>
      </c>
      <c r="L5" s="72" t="n">
        <f aca="false">SUM(I5:K5)</f>
        <v>166</v>
      </c>
      <c r="M5" s="73" t="n">
        <f aca="false">'8366'!J5+'083'!J5+'3283'!J5+421SN!J5+K397Q!J5+G463J!J5+836HA!J5+3CX52!J5+'006'!J5</f>
        <v>700</v>
      </c>
      <c r="N5" s="74"/>
    </row>
    <row r="6" customFormat="false" ht="14.2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115</v>
      </c>
      <c r="C6" s="71" t="n">
        <f aca="false">'8366'!C6+'083'!C6+'3283'!C6+421SN!C6+K397Q!C6+G463J!C6+836HA!C6+3CX52!C6+'006'!C6</f>
        <v>0</v>
      </c>
      <c r="D6" s="71" t="n">
        <f aca="false">'8366'!D6+'083'!D6+'3283'!D6+421SN!D6+K397Q!D6+G463J!D6+836HA!D6+3CX52!D6+'006'!D6</f>
        <v>2880.69955954323</v>
      </c>
      <c r="E6" s="71" t="n">
        <f aca="false">'8366'!E6+'083'!E6+'3283'!E6+421SN!E6+K397Q!E6+G463J!E6+836HA!E6+3CX52!E6+'006'!E6</f>
        <v>277</v>
      </c>
      <c r="F6" s="71" t="n">
        <f aca="false">'8366'!F6+'083'!F6+'3283'!F6+421SN!F6+K397Q!F6+G463J!F6+836HA!F6+3CX52!F6+'006'!F6</f>
        <v>464</v>
      </c>
      <c r="G6" s="71" t="n">
        <f aca="false">'8366'!G6+'083'!G6+'3283'!G6+421SN!G6+K397Q!G6+G463J!G6+836HA!G6+3CX52!G6+'006'!G6</f>
        <v>190</v>
      </c>
      <c r="H6" s="71" t="n">
        <f aca="false">'8366'!H6+'083'!H6+'3283'!H6+421SN!H6+K397Q!H6+G463J!H6+836HA!H6+3CX52!H6+'006'!H6</f>
        <v>0</v>
      </c>
      <c r="I6" s="71" t="n">
        <f aca="false">SUM(B6:H6)</f>
        <v>3926.69955954323</v>
      </c>
      <c r="J6" s="71"/>
      <c r="K6" s="71" t="n">
        <f aca="false">'8366'!K6+'083'!K6+'3283'!K6+421SN!K6+K397Q!K6+G463J!K6+836HA!K6+3CX52!K6+'006'!K6</f>
        <v>767</v>
      </c>
      <c r="L6" s="72" t="n">
        <f aca="false">SUM(I6:K6)</f>
        <v>4693.69955954323</v>
      </c>
      <c r="M6" s="73" t="n">
        <f aca="false">'8366'!J6+'083'!J6+'3283'!J6+421SN!J6+K397Q!J6+G463J!J6+836HA!J6+3CX52!J6+'006'!J6</f>
        <v>2736</v>
      </c>
      <c r="N6" s="74"/>
    </row>
    <row r="7" customFormat="false" ht="14.25" hidden="false" customHeight="true" outlineLevel="0" collapsed="false">
      <c r="A7" s="14" t="s">
        <v>57</v>
      </c>
      <c r="B7" s="71" t="n">
        <f aca="false">'8366'!B7+'083'!B7+'3283'!B7+421SN!B7+K397Q!B7+G463J!B7+836HA!B7+3CX52!B7+'006'!B7</f>
        <v>20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1433.09347050754</v>
      </c>
      <c r="E7" s="71" t="n">
        <f aca="false">'8366'!E7+'083'!E7+'3283'!E7+421SN!E7+K397Q!E7+G463J!E7+836HA!E7+3CX52!E7+'006'!E7</f>
        <v>0</v>
      </c>
      <c r="F7" s="71" t="n">
        <f aca="false">'8366'!F7+'083'!F7+'3283'!F7+421SN!F7+K397Q!F7+G463J!F7+836HA!F7+3CX52!F7+'006'!F7</f>
        <v>234</v>
      </c>
      <c r="G7" s="71" t="n">
        <f aca="false">'8366'!G7+'083'!G7+'3283'!G7+421SN!G7+K397Q!G7+G463J!G7+836HA!G7+3CX52!G7+'006'!G7</f>
        <v>110</v>
      </c>
      <c r="H7" s="71" t="n">
        <f aca="false">'8366'!H7+'083'!H7+'3283'!H7+421SN!H7+K397Q!H7+G463J!H7+836HA!H7+3CX52!H7+'006'!H7</f>
        <v>0</v>
      </c>
      <c r="I7" s="71" t="n">
        <f aca="false">SUM(B7:H7)</f>
        <v>1797.09347050754</v>
      </c>
      <c r="J7" s="75"/>
      <c r="K7" s="71" t="n">
        <f aca="false">'8366'!K7+'083'!K7+'3283'!K7+421SN!K7+K397Q!K7+G463J!K7+836HA!K7+3CX52!K7+'006'!K7</f>
        <v>17.1742112482853</v>
      </c>
      <c r="L7" s="72" t="n">
        <f aca="false">SUM(I7:K7)</f>
        <v>1814.26768175583</v>
      </c>
      <c r="M7" s="73" t="n">
        <f aca="false">'8366'!J7+'083'!J7+'3283'!J7+421SN!J7+K397Q!J7+G463J!J7+836HA!J7+3CX52!J7+'006'!J7</f>
        <v>1878</v>
      </c>
      <c r="N7" s="76"/>
    </row>
    <row r="8" customFormat="false" ht="15" hidden="false" customHeight="true" outlineLevel="0" collapsed="false">
      <c r="A8" s="24" t="s">
        <v>20</v>
      </c>
      <c r="B8" s="77" t="n">
        <f aca="false">SUM(B5:B7)</f>
        <v>135</v>
      </c>
      <c r="C8" s="77" t="n">
        <f aca="false">SUM(C5:C7)</f>
        <v>0</v>
      </c>
      <c r="D8" s="77" t="n">
        <f aca="false">SUM(D5:D7)</f>
        <v>4313.79303005077</v>
      </c>
      <c r="E8" s="77" t="n">
        <f aca="false">SUM(E5:E7)</f>
        <v>352</v>
      </c>
      <c r="F8" s="77" t="n">
        <f aca="false">SUM(F5:F7)</f>
        <v>789</v>
      </c>
      <c r="G8" s="77" t="n">
        <f aca="false">SUM(G5:G7)</f>
        <v>300</v>
      </c>
      <c r="H8" s="77" t="n">
        <f aca="false">SUM(H5:H7)</f>
        <v>0</v>
      </c>
      <c r="I8" s="71" t="n">
        <f aca="false">SUM(B8:H8)</f>
        <v>5889.79303005077</v>
      </c>
      <c r="J8" s="77"/>
      <c r="K8" s="78" t="n">
        <f aca="false">SUM(K5:K7)</f>
        <v>784.174211248285</v>
      </c>
      <c r="L8" s="78" t="n">
        <f aca="false">SUM(I8:K8)</f>
        <v>6673.96724129906</v>
      </c>
      <c r="M8" s="79" t="n">
        <f aca="false">SUM(M5:M7)</f>
        <v>5314</v>
      </c>
      <c r="N8" s="80"/>
    </row>
    <row r="9" customFormat="false" ht="14.2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0</v>
      </c>
      <c r="E9" s="71" t="n">
        <f aca="false">'8366'!E9+'083'!E9+'3283'!E9+421SN!E9+K397Q!E9+G463J!E9+836HA!E9+3CX52!E9+'006'!E9</f>
        <v>0</v>
      </c>
      <c r="F9" s="71" t="n">
        <f aca="false">'8366'!F9+'083'!F9+'3283'!F9+421SN!F9+K397Q!F9+G463J!F9+836HA!F9+3CX52!F9+'006'!F9</f>
        <v>0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81" t="n">
        <f aca="false">SUM(B9:H9)</f>
        <v>0</v>
      </c>
      <c r="J9" s="81"/>
      <c r="K9" s="71" t="n">
        <f aca="false">'8366'!K9+'083'!K9+'3283'!K9+421SN!K9+K397Q!K9+G463J!K9+836HA!K9+3CX52!K9+'006'!K9</f>
        <v>0</v>
      </c>
      <c r="L9" s="82" t="n">
        <f aca="false">SUM(I9:K9)</f>
        <v>0</v>
      </c>
      <c r="M9" s="73" t="n">
        <f aca="false">'8366'!J9+'083'!J9+'3283'!J9+421SN!J9+K397Q!J9+G463J!J9+836HA!J9+3CX52!J9+'006'!J9</f>
        <v>0</v>
      </c>
      <c r="N9" s="83"/>
    </row>
    <row r="10" customFormat="false" ht="14.2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0</v>
      </c>
      <c r="C10" s="71" t="n">
        <f aca="false">'8366'!C10+'083'!C10+'3283'!C10+421SN!C10+K397Q!C10+G463J!C10+836HA!C10+3CX52!C10+'006'!C10</f>
        <v>0</v>
      </c>
      <c r="D10" s="71" t="n">
        <f aca="false">'8366'!D10+'083'!D10+'3283'!D10+421SN!D10+K397Q!D10+G463J!D10+836HA!D10+3CX52!D10+'006'!D10</f>
        <v>131.110375629867</v>
      </c>
      <c r="E10" s="71" t="n">
        <f aca="false">'8366'!E10+'083'!E10+'3283'!E10+421SN!E10+K397Q!E10+G463J!E10+836HA!E10+3CX52!E10+'006'!E10</f>
        <v>0</v>
      </c>
      <c r="F10" s="71" t="n">
        <f aca="false">'8366'!F10+'083'!F10+'3283'!F10+421SN!F10+K397Q!F10+G463J!F10+836HA!F10+3CX52!F10+'006'!F10</f>
        <v>0</v>
      </c>
      <c r="G10" s="71" t="n">
        <f aca="false">'8366'!G10+'083'!G10+'3283'!G10+421SN!G10+K397Q!G10+G463J!G10+836HA!G10+3CX52!G10+'006'!G10</f>
        <v>0</v>
      </c>
      <c r="H10" s="71" t="n">
        <f aca="false">'8366'!H10+'083'!H10+'3283'!H10+421SN!H10+K397Q!H10+G463J!H10+836HA!H10+3CX52!H10+'006'!H10</f>
        <v>0</v>
      </c>
      <c r="I10" s="71" t="n">
        <f aca="false">SUM(B10:H10)</f>
        <v>131.110375629867</v>
      </c>
      <c r="J10" s="71"/>
      <c r="K10" s="71" t="n">
        <f aca="false">'8366'!K10+'083'!K10+'3283'!K10+421SN!K10+K397Q!K10+G463J!K10+836HA!K10+3CX52!K10+'006'!K10</f>
        <v>0</v>
      </c>
      <c r="L10" s="72" t="n">
        <f aca="false">SUM(I10:K10)</f>
        <v>131.110375629867</v>
      </c>
      <c r="M10" s="73" t="n">
        <f aca="false">'8366'!J10+'083'!J10+'3283'!J10+421SN!J10+K397Q!J10+G463J!J10+836HA!J10+3CX52!J10+'006'!J10</f>
        <v>165</v>
      </c>
      <c r="N10" s="74"/>
    </row>
    <row r="11" customFormat="false" ht="14.2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80</v>
      </c>
      <c r="C11" s="71" t="n">
        <f aca="false">'8366'!C11+'083'!C11+'3283'!C11+421SN!C11+K397Q!C11+G463J!C11+836HA!C11+3CX52!C11+'006'!C11</f>
        <v>0</v>
      </c>
      <c r="D11" s="71" t="n">
        <f aca="false">'8366'!D11+'083'!D11+'3283'!D11+421SN!D11+K397Q!D11+G463J!D11+836HA!D11+3CX52!D11+'006'!D11</f>
        <v>547.506053233692</v>
      </c>
      <c r="E11" s="71" t="n">
        <f aca="false">'8366'!E11+'083'!E11+'3283'!E11+421SN!E11+K397Q!E11+G463J!E11+836HA!E11+3CX52!E11+'006'!E11</f>
        <v>6</v>
      </c>
      <c r="F11" s="71" t="n">
        <f aca="false">'8366'!F11+'083'!F11+'3283'!F11+421SN!F11+K397Q!F11+G463J!F11+836HA!F11+3CX52!F11+'006'!F11</f>
        <v>19</v>
      </c>
      <c r="G11" s="71" t="n">
        <f aca="false">'8366'!G11+'083'!G11+'3283'!G11+421SN!G11+K397Q!G11+G463J!G11+836HA!G11+3CX52!G11+'006'!G11</f>
        <v>60</v>
      </c>
      <c r="H11" s="71" t="n">
        <f aca="false">'8366'!H11+'083'!H11+'3283'!H11+421SN!H11+K397Q!H11+G463J!H11+836HA!H11+3CX52!H11+'006'!H11</f>
        <v>0</v>
      </c>
      <c r="I11" s="84" t="n">
        <f aca="false">SUM(B11:H11)</f>
        <v>712.506053233692</v>
      </c>
      <c r="J11" s="84"/>
      <c r="K11" s="71" t="n">
        <f aca="false">'8366'!K11+'083'!K11+'3283'!K11+421SN!K11+K397Q!K11+G463J!K11+836HA!K11+3CX52!K11+'006'!K11</f>
        <v>0</v>
      </c>
      <c r="L11" s="72" t="n">
        <f aca="false">SUM(I11:K11)</f>
        <v>712.506053233692</v>
      </c>
      <c r="M11" s="73" t="n">
        <f aca="false">'8366'!J11+'083'!J11+'3283'!J11+421SN!J11+K397Q!J11+G463J!J11+836HA!J11+3CX52!J11+'006'!J11</f>
        <v>667</v>
      </c>
      <c r="N11" s="85"/>
    </row>
    <row r="12" customFormat="false" ht="14.2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237.59032516509</v>
      </c>
      <c r="E12" s="71" t="n">
        <f aca="false">'8366'!E12+'083'!E12+'3283'!E12+421SN!E12+K397Q!E12+G463J!E12+836HA!E12+3CX52!E12+'006'!E12</f>
        <v>0</v>
      </c>
      <c r="F12" s="71" t="n">
        <f aca="false">'8366'!F12+'083'!F12+'3283'!F12+421SN!F12+K397Q!F12+G463J!F12+836HA!F12+3CX52!F12+'006'!F12</f>
        <v>22</v>
      </c>
      <c r="G12" s="71" t="n">
        <f aca="false">'8366'!G12+'083'!G12+'3283'!G12+421SN!G12+K397Q!G12+G463J!G12+836HA!G12+3CX52!G12+'006'!G12</f>
        <v>0</v>
      </c>
      <c r="H12" s="71" t="n">
        <f aca="false">'8366'!H12+'083'!H12+'3283'!H12+421SN!H12+K397Q!H12+G463J!H12+836HA!H12+3CX52!H12+'006'!H12</f>
        <v>0</v>
      </c>
      <c r="I12" s="84" t="n">
        <f aca="false">SUM(B12:H12)</f>
        <v>259.59032516509</v>
      </c>
      <c r="J12" s="84"/>
      <c r="K12" s="71" t="n">
        <f aca="false">'8366'!K12+'083'!K12+'3283'!K12+421SN!K12+K397Q!K12+G463J!K12+836HA!K12+3CX52!K12+'006'!K12</f>
        <v>1.1522633744856</v>
      </c>
      <c r="L12" s="72" t="n">
        <f aca="false">SUM(I12:K12)</f>
        <v>260.742588539575</v>
      </c>
      <c r="M12" s="73" t="n">
        <f aca="false">'8366'!J12+'083'!J12+'3283'!J12+421SN!J12+K397Q!J12+G463J!J12+836HA!J12+3CX52!J12+'006'!J12</f>
        <v>304</v>
      </c>
      <c r="N12" s="85"/>
    </row>
    <row r="13" customFormat="false" ht="14.2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40</v>
      </c>
      <c r="C13" s="71" t="n">
        <f aca="false">'8366'!C13+'083'!C13+'3283'!C13+421SN!C13+K397Q!C13+G463J!C13+836HA!C13+3CX52!C13+'006'!C13</f>
        <v>0</v>
      </c>
      <c r="D13" s="71" t="n">
        <f aca="false">'8366'!D13+'083'!D13+'3283'!D13+421SN!D13+K397Q!D13+G463J!D13+836HA!D13+3CX52!D13+'006'!D13</f>
        <v>54.3213803450863</v>
      </c>
      <c r="E13" s="71" t="n">
        <f aca="false">'8366'!E13+'083'!E13+'3283'!E13+421SN!E13+K397Q!E13+G463J!E13+836HA!E13+3CX52!E13+'006'!E13</f>
        <v>0</v>
      </c>
      <c r="F13" s="71" t="n">
        <f aca="false">'8366'!F13+'083'!F13+'3283'!F13+421SN!F13+K397Q!F13+G463J!F13+836HA!F13+3CX52!F13+'006'!F13</f>
        <v>0</v>
      </c>
      <c r="G13" s="71" t="n">
        <f aca="false">'8366'!G13+'083'!G13+'3283'!G13+421SN!G13+K397Q!G13+G463J!G13+836HA!G13+3CX52!G13+'006'!G13</f>
        <v>0</v>
      </c>
      <c r="H13" s="71" t="n">
        <f aca="false">'8366'!H13+'083'!H13+'3283'!H13+421SN!H13+K397Q!H13+G463J!H13+836HA!H13+3CX52!H13+'006'!H13</f>
        <v>0</v>
      </c>
      <c r="I13" s="84" t="n">
        <f aca="false">SUM(B13:H13)</f>
        <v>94.3213803450863</v>
      </c>
      <c r="J13" s="84"/>
      <c r="K13" s="71" t="n">
        <f aca="false">'8366'!K13+'083'!K13+'3283'!K13+421SN!K13+K397Q!K13+G463J!K13+836HA!K13+3CX52!K13+'006'!K13</f>
        <v>0</v>
      </c>
      <c r="L13" s="72" t="n">
        <f aca="false">SUM(I13:K13)</f>
        <v>94.3213803450863</v>
      </c>
      <c r="M13" s="73" t="n">
        <f aca="false">'8366'!J13+'083'!J13+'3283'!J13+421SN!J13+K397Q!J13+G463J!J13+836HA!J13+3CX52!J13+'006'!J13</f>
        <v>60</v>
      </c>
      <c r="N13" s="85"/>
    </row>
    <row r="14" customFormat="false" ht="14.2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52.0037520391517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20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84" t="n">
        <f aca="false">SUM(B14:H14)</f>
        <v>72.0037520391517</v>
      </c>
      <c r="J14" s="84"/>
      <c r="K14" s="71" t="n">
        <f aca="false">'8366'!K14+'083'!K14+'3283'!K14+421SN!K14+K397Q!K14+G463J!K14+836HA!K14+3CX52!K14+'006'!K14</f>
        <v>0</v>
      </c>
      <c r="L14" s="72" t="n">
        <f aca="false">SUM(I14:K14)</f>
        <v>72.0037520391517</v>
      </c>
      <c r="M14" s="73" t="n">
        <f aca="false">'8366'!J14+'083'!J14+'3283'!J14+421SN!J14+K397Q!J14+G463J!J14+836HA!J14+3CX52!J14+'006'!J14</f>
        <v>60</v>
      </c>
      <c r="N14" s="85"/>
    </row>
    <row r="15" customFormat="false" ht="14.25" hidden="false" customHeight="true" outlineLevel="0" collapsed="false">
      <c r="A15" s="14" t="s">
        <v>27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84" t="n">
        <f aca="false">SUM(B15:H15)</f>
        <v>0</v>
      </c>
      <c r="J15" s="84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  <c r="T15" s="60" t="s">
        <v>58</v>
      </c>
    </row>
    <row r="16" customFormat="false" ht="14.2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60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445.852860293122</v>
      </c>
      <c r="E16" s="71" t="n">
        <f aca="false">'8366'!E16+'083'!E16+'3283'!E16+421SN!E16+K397Q!E16+G463J!E16+836HA!E16+3CX52!E16+'006'!E16</f>
        <v>66</v>
      </c>
      <c r="F16" s="71" t="n">
        <f aca="false">'8366'!F16+'083'!F16+'3283'!F16+421SN!F16+K397Q!F16+G463J!F16+836HA!F16+3CX52!F16+'006'!F16</f>
        <v>0</v>
      </c>
      <c r="G16" s="71" t="n">
        <f aca="false">'8366'!G16+'083'!G16+'3283'!G16+421SN!G16+K397Q!G16+G463J!G16+836HA!G16+3CX52!G16+'006'!G16</f>
        <v>0</v>
      </c>
      <c r="H16" s="71" t="n">
        <f aca="false">'8366'!H16+'083'!H16+'3283'!H16+421SN!H16+K397Q!H16+G463J!H16+836HA!H16+3CX52!H16+'006'!H16</f>
        <v>0</v>
      </c>
      <c r="I16" s="84" t="n">
        <f aca="false">SUM(B16:H16)</f>
        <v>571.852860293122</v>
      </c>
      <c r="J16" s="84"/>
      <c r="K16" s="71" t="n">
        <f aca="false">'8366'!K16+'083'!K16+'3283'!K16+421SN!K16+K397Q!K16+G463J!K16+836HA!K16+3CX52!K16+'006'!K16</f>
        <v>0</v>
      </c>
      <c r="L16" s="72" t="n">
        <f aca="false">SUM(I16:K16)</f>
        <v>571.852860293122</v>
      </c>
      <c r="M16" s="73" t="n">
        <f aca="false">'8366'!J16+'083'!J16+'3283'!J16+421SN!J16+K397Q!J16+G463J!J16+836HA!J16+3CX52!J16+'006'!J16</f>
        <v>560</v>
      </c>
      <c r="N16" s="85"/>
    </row>
    <row r="17" customFormat="false" ht="14.2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2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119.191250572607</v>
      </c>
      <c r="E17" s="71" t="n">
        <f aca="false">'8366'!E17+'083'!E17+'3283'!E17+421SN!E17+K397Q!E17+G463J!E17+836HA!E17+3CX52!E17+'006'!E17</f>
        <v>0</v>
      </c>
      <c r="F17" s="71" t="n">
        <f aca="false">'8366'!F17+'083'!F17+'3283'!F17+421SN!F17+K397Q!F17+G463J!F17+836HA!F17+3CX52!F17+'006'!F17</f>
        <v>0</v>
      </c>
      <c r="G17" s="71" t="n">
        <f aca="false">'8366'!G17+'083'!G17+'3283'!G17+421SN!G17+K397Q!G17+G463J!G17+836HA!G17+3CX52!G17+'006'!G17</f>
        <v>0</v>
      </c>
      <c r="H17" s="71" t="n">
        <f aca="false">'8366'!H17+'083'!H17+'3283'!H17+421SN!H17+K397Q!H17+G463J!H17+836HA!H17+3CX52!H17+'006'!H17</f>
        <v>0</v>
      </c>
      <c r="I17" s="84" t="n">
        <f aca="false">SUM(B17:H17)</f>
        <v>139.191250572607</v>
      </c>
      <c r="J17" s="84"/>
      <c r="K17" s="71" t="n">
        <f aca="false">'8366'!K17+'083'!K17+'3283'!K17+421SN!K17+K397Q!K17+G463J!K17+836HA!K17+3CX52!K17+'006'!K17</f>
        <v>0</v>
      </c>
      <c r="L17" s="72" t="n">
        <f aca="false">SUM(I17:K17)</f>
        <v>139.191250572607</v>
      </c>
      <c r="M17" s="73" t="n">
        <f aca="false">'8366'!J17+'083'!J17+'3283'!J17+421SN!J17+K397Q!J17+G463J!J17+836HA!J17+3CX52!J17+'006'!J17</f>
        <v>150</v>
      </c>
      <c r="N17" s="85"/>
    </row>
    <row r="18" customFormat="false" ht="14.2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2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294.553917203902</v>
      </c>
      <c r="E18" s="71" t="n">
        <f aca="false">'8366'!E18+'083'!E18+'3283'!E18+421SN!E18+K397Q!E18+G463J!E18+836HA!E18+3CX52!E18+'006'!E18</f>
        <v>33</v>
      </c>
      <c r="F18" s="71" t="n">
        <f aca="false">'8366'!F18+'083'!F18+'3283'!F18+421SN!F18+K397Q!F18+G463J!F18+836HA!F18+3CX52!F18+'006'!F18</f>
        <v>17</v>
      </c>
      <c r="G18" s="71" t="n">
        <f aca="false">'8366'!G18+'083'!G18+'3283'!G18+421SN!G18+K397Q!G18+G463J!G18+836HA!G18+3CX52!G18+'006'!G18</f>
        <v>0</v>
      </c>
      <c r="H18" s="71" t="n">
        <f aca="false">'8366'!H18+'083'!H18+'3283'!H18+421SN!H18+K397Q!H18+G463J!H18+836HA!H18+3CX52!H18+'006'!H18</f>
        <v>0</v>
      </c>
      <c r="I18" s="84" t="n">
        <f aca="false">SUM(B18:H18)</f>
        <v>364.553917203902</v>
      </c>
      <c r="J18" s="84"/>
      <c r="K18" s="71" t="n">
        <f aca="false">'8366'!K18+'083'!K18+'3283'!K18+421SN!K18+K397Q!K18+G463J!K18+836HA!K18+3CX52!K18+'006'!K18</f>
        <v>0</v>
      </c>
      <c r="L18" s="72" t="n">
        <f aca="false">SUM(I18:K18)</f>
        <v>364.553917203902</v>
      </c>
      <c r="M18" s="73" t="n">
        <f aca="false">'8366'!J18+'083'!J18+'3283'!J18+421SN!J18+K397Q!J18+G463J!J18+836HA!J18+3CX52!J18+'006'!J18</f>
        <v>348</v>
      </c>
      <c r="N18" s="85"/>
    </row>
    <row r="19" customFormat="false" ht="14.2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0</v>
      </c>
      <c r="E19" s="71" t="n">
        <f aca="false">'8366'!E19+'083'!E19+'3283'!E19+421SN!E19+K397Q!E19+G463J!E19+836HA!E19+3CX52!E19+'006'!E19</f>
        <v>0</v>
      </c>
      <c r="F19" s="71" t="n">
        <f aca="false">'8366'!F19+'083'!F19+'3283'!F19+421SN!F19+K397Q!F19+G463J!F19+836HA!F19+3CX52!F19+'006'!F19</f>
        <v>0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1" t="n">
        <f aca="false">SUM(B19:H19)</f>
        <v>0</v>
      </c>
      <c r="J19" s="71"/>
      <c r="K19" s="71" t="n">
        <f aca="false">'8366'!K19+'083'!K19+'3283'!K19+421SN!K19+K397Q!K19+G463J!K19+836HA!K19+3CX52!K19+'006'!K19</f>
        <v>0</v>
      </c>
      <c r="L19" s="72" t="n">
        <f aca="false">SUM(I19:K19)</f>
        <v>0</v>
      </c>
      <c r="M19" s="73" t="n">
        <f aca="false">'8366'!J19+'083'!J19+'3283'!J19+421SN!J19+K397Q!J19+G463J!J19+836HA!J19+3CX52!J19+'006'!J19</f>
        <v>0</v>
      </c>
      <c r="N19" s="74"/>
    </row>
    <row r="20" customFormat="false" ht="14.2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26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3867.71477595077</v>
      </c>
      <c r="E20" s="71" t="n">
        <f aca="false">'8366'!E20+'083'!E20+'3283'!E20+421SN!E20+K397Q!E20+G463J!E20+836HA!E20+3CX52!E20+'006'!E20</f>
        <v>0</v>
      </c>
      <c r="F20" s="71" t="n">
        <f aca="false">'8366'!F20+'083'!F20+'3283'!F20+421SN!F20+K397Q!F20+G463J!F20+836HA!F20+3CX52!F20+'006'!F20</f>
        <v>258</v>
      </c>
      <c r="G20" s="71" t="n">
        <f aca="false">'8366'!G20+'083'!G20+'3283'!G20+421SN!G20+K397Q!G20+G463J!G20+836HA!G20+3CX52!G20+'006'!G20</f>
        <v>0</v>
      </c>
      <c r="H20" s="71" t="n">
        <f aca="false">'8366'!H20+'083'!H20+'3283'!H20+421SN!H20+K397Q!H20+G463J!H20+836HA!H20+3CX52!H20+'006'!H20</f>
        <v>0</v>
      </c>
      <c r="I20" s="84" t="n">
        <f aca="false">SUM(B20:H20)</f>
        <v>4385.71477595077</v>
      </c>
      <c r="J20" s="84"/>
      <c r="K20" s="71" t="n">
        <f aca="false">'8366'!K20+'083'!K20+'3283'!K20+421SN!K20+K397Q!K20+G463J!K20+836HA!K20+3CX52!K20+'006'!K20</f>
        <v>920</v>
      </c>
      <c r="L20" s="72" t="n">
        <f aca="false">SUM(I20:K20)</f>
        <v>5305.71477595077</v>
      </c>
      <c r="M20" s="73" t="n">
        <f aca="false">'8366'!J20+'083'!J20+'3283'!J20+421SN!J20+K397Q!J20+G463J!J20+836HA!J20+3CX52!J20+'006'!J20</f>
        <v>4686</v>
      </c>
      <c r="N20" s="74"/>
    </row>
    <row r="21" customFormat="false" ht="14.2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16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955.71454518399</v>
      </c>
      <c r="E21" s="71" t="n">
        <f aca="false">'8366'!E21+'083'!E21+'3283'!E21+421SN!E21+K397Q!E21+G463J!E21+836HA!E21+3CX52!E21+'006'!E21</f>
        <v>0</v>
      </c>
      <c r="F21" s="71" t="n">
        <f aca="false">'8366'!F21+'083'!F21+'3283'!F21+421SN!F21+K397Q!F21+G463J!F21+836HA!F21+3CX52!F21+'006'!F21</f>
        <v>160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1" t="n">
        <f aca="false">SUM(B21:H21)</f>
        <v>1275.71454518399</v>
      </c>
      <c r="J21" s="71"/>
      <c r="K21" s="71" t="n">
        <f aca="false">'8366'!K21+'083'!K21+'3283'!K21+421SN!K21+K397Q!K21+G463J!K21+836HA!K21+3CX52!K21+'006'!K21</f>
        <v>0</v>
      </c>
      <c r="L21" s="72" t="n">
        <f aca="false">SUM(I21:K21)</f>
        <v>1275.71454518399</v>
      </c>
      <c r="M21" s="73" t="n">
        <f aca="false">'8366'!J21+'083'!J21+'3283'!J21+421SN!J21+K397Q!J21+G463J!J21+836HA!J21+3CX52!J21+'006'!J21</f>
        <v>1171</v>
      </c>
      <c r="N21" s="74"/>
    </row>
    <row r="22" customFormat="false" ht="14.25" hidden="false" customHeight="true" outlineLevel="0" collapsed="false">
      <c r="A22" s="24" t="s">
        <v>59</v>
      </c>
      <c r="B22" s="77" t="n">
        <f aca="false">'8366'!B22+'083'!B22+'3283'!B22+421SN!B22+K397Q!B22+G463J!B22+836HA!B22+3CX52!B22+'006'!B22</f>
        <v>20</v>
      </c>
      <c r="C22" s="77" t="n">
        <f aca="false">'8366'!C22+'083'!C22+'3283'!C22+421SN!C22+K397Q!C22+G463J!C22+836HA!C22+3CX52!C22+'006'!C22</f>
        <v>0</v>
      </c>
      <c r="D22" s="77" t="n">
        <f aca="false">'8366'!D22+'083'!D22+'3283'!D22+421SN!D22+K397Q!D22+G463J!D22+836HA!D22+3CX52!D22+'006'!D22</f>
        <v>305.219783114355</v>
      </c>
      <c r="E22" s="77" t="n">
        <f aca="false">'8366'!E22+'083'!E22+'3283'!E22+421SN!E22+K397Q!E22+G463J!E22+836HA!E22+3CX52!E22+'006'!E22</f>
        <v>14</v>
      </c>
      <c r="F22" s="77" t="n">
        <f aca="false">'8366'!F22+'083'!F22+'3283'!F22+421SN!F22+K397Q!F22+G463J!F22+836HA!F22+3CX52!F22+'006'!F22</f>
        <v>38</v>
      </c>
      <c r="G22" s="77" t="n">
        <f aca="false">'8366'!G22+'083'!G22+'3283'!G22+421SN!G22+K397Q!G22+G463J!G22+836HA!G22+3CX52!G22+'006'!G22</f>
        <v>40</v>
      </c>
      <c r="H22" s="77" t="n">
        <f aca="false">'8366'!H22+'083'!H22+'3283'!H22+421SN!H22+K397Q!H22+G463J!H22+836HA!H22+3CX52!H22+'006'!H22</f>
        <v>0</v>
      </c>
      <c r="I22" s="77" t="n">
        <f aca="false">SUM(B22:H22)</f>
        <v>417.219783114355</v>
      </c>
      <c r="J22" s="77" t="e">
        <f aca="false">'8366'!J22+'083'!J22+'3283'!J22+421SN!J22+K397Q!J22+G463J!J22+#REF!+#REF!+836HA!J22+3CX52!J22</f>
        <v>#VALUE!</v>
      </c>
      <c r="K22" s="77" t="n">
        <f aca="false">'8366'!K22+'083'!K22+'3283'!K22+421SN!K22+K397Q!K22+G463J!K22+836HA!K22+3CX52!K22+'006'!K22</f>
        <v>0.896204846822131</v>
      </c>
      <c r="L22" s="78" t="n">
        <f aca="false">I22+K22</f>
        <v>418.115987961177</v>
      </c>
      <c r="M22" s="79" t="n">
        <f aca="false">'8366'!J22+'083'!J22+'3283'!J22+421SN!J22+K397Q!J22+G463J!J22+836HA!J22+3CX52!J22+'006'!J22</f>
        <v>388</v>
      </c>
      <c r="N22" s="80"/>
    </row>
    <row r="23" customFormat="false" ht="14.25" hidden="false" customHeight="true" outlineLevel="0" collapsed="false">
      <c r="A23" s="86" t="s">
        <v>20</v>
      </c>
      <c r="B23" s="87" t="n">
        <f aca="false">SUM(B9:B22)</f>
        <v>660</v>
      </c>
      <c r="C23" s="87" t="n">
        <f aca="false">SUM(C9:C22)</f>
        <v>0</v>
      </c>
      <c r="D23" s="87" t="n">
        <f aca="false">SUM(D9:D22)</f>
        <v>7010.77901873163</v>
      </c>
      <c r="E23" s="87" t="n">
        <f aca="false">SUM(E9:E22)</f>
        <v>119</v>
      </c>
      <c r="F23" s="87" t="n">
        <f aca="false">SUM(F9:F22)</f>
        <v>534</v>
      </c>
      <c r="G23" s="87" t="n">
        <f aca="false">SUM(G9:G22)</f>
        <v>100</v>
      </c>
      <c r="H23" s="87" t="n">
        <f aca="false">SUM(H9:H22)</f>
        <v>0</v>
      </c>
      <c r="I23" s="87" t="n">
        <f aca="false">SUM(I9:I22)</f>
        <v>8423.77901873163</v>
      </c>
      <c r="J23" s="87" t="e">
        <f aca="false">SUM(J9:J22)</f>
        <v>#VALUE!</v>
      </c>
      <c r="K23" s="87" t="n">
        <f aca="false">SUM(K9:K22)</f>
        <v>922.048468221308</v>
      </c>
      <c r="L23" s="87" t="n">
        <f aca="false">SUM(L9:L22)</f>
        <v>9345.82748695294</v>
      </c>
      <c r="M23" s="88" t="n">
        <f aca="false">SUM(M9:M22)</f>
        <v>8559</v>
      </c>
      <c r="N23" s="89"/>
    </row>
    <row r="24" customFormat="false" ht="14.25" hidden="false" customHeight="true" outlineLevel="0" collapsed="false">
      <c r="A24" s="42" t="s">
        <v>35</v>
      </c>
      <c r="B24" s="90" t="n">
        <f aca="false">'8366'!B24+'083'!B24+'3283'!B24+421SN!B24+K397Q!B24+G463J!B24+836HA!B24+3CX52!B24+'006'!B24</f>
        <v>0</v>
      </c>
      <c r="C24" s="90" t="n">
        <f aca="false">'8366'!C24+'083'!C24+'3283'!C24+421SN!C24+K397Q!C24+G463J!C24+836HA!C24+3CX52!C24+'006'!C24</f>
        <v>0</v>
      </c>
      <c r="D24" s="90" t="n">
        <f aca="false">'8366'!D24+'083'!D24+'3283'!D24+421SN!D24+K397Q!D24+G463J!D24+836HA!D24+3CX52!D24+'006'!D24</f>
        <v>0</v>
      </c>
      <c r="E24" s="90" t="n">
        <f aca="false">'8366'!E24+'083'!E24+'3283'!E24+421SN!E24+K397Q!E24+G463J!E24+836HA!E24+3CX52!E24+'006'!E24</f>
        <v>0</v>
      </c>
      <c r="F24" s="90" t="n">
        <f aca="false">'8366'!F24+'083'!F24+'3283'!F24+421SN!F24+K397Q!F24+G463J!F24+836HA!F24+3CX52!F24+'006'!F24</f>
        <v>0</v>
      </c>
      <c r="G24" s="90" t="n">
        <f aca="false">'8366'!G24+'083'!G24+'3283'!G24+421SN!G24+K397Q!G24+G463J!G24+836HA!G24+3CX52!G24+'006'!G24</f>
        <v>0</v>
      </c>
      <c r="H24" s="90" t="n">
        <f aca="false">'8366'!H24+'083'!H24+'3283'!H24+421SN!H24+K397Q!H24+G463J!H24+836HA!H24+3CX52!H24+'006'!H24</f>
        <v>0</v>
      </c>
      <c r="I24" s="90" t="n">
        <f aca="false">SUM(B24:H24)</f>
        <v>0</v>
      </c>
      <c r="J24" s="90"/>
      <c r="K24" s="90" t="n">
        <f aca="false">'8366'!K24+'083'!K24+'3283'!K24+421SN!K24+K397Q!K24+G463J!K24+836HA!K24+3CX52!K24+'006'!K24</f>
        <v>0</v>
      </c>
      <c r="L24" s="91" t="n">
        <f aca="false">SUM(I24:K24)</f>
        <v>0</v>
      </c>
      <c r="M24" s="92" t="n">
        <f aca="false">'8366'!J24+'083'!J24+'3283'!J24+421SN!J24+K397Q!J24+G463J!J24+836HA!J24+3CX52!J24+'006'!J24</f>
        <v>0</v>
      </c>
      <c r="N24" s="93"/>
    </row>
    <row r="25" customFormat="false" ht="14.25" hidden="false" customHeight="true" outlineLevel="0" collapsed="false">
      <c r="A25" s="35" t="s">
        <v>36</v>
      </c>
      <c r="B25" s="84" t="n">
        <f aca="false">'8366'!B25+'083'!B25+'3283'!B25+421SN!B25+K397Q!B25+G463J!B25+836HA!B25+3CX52!B25+'006'!B25</f>
        <v>40</v>
      </c>
      <c r="C25" s="84" t="n">
        <f aca="false">'8366'!C25+'083'!C25+'3283'!C25+421SN!C25+K397Q!C25+G463J!C25+836HA!C25+3CX52!C25+'006'!C25</f>
        <v>0</v>
      </c>
      <c r="D25" s="84" t="n">
        <f aca="false">'8366'!D25+'083'!D25+'3283'!D25+421SN!D25+K397Q!D25+G463J!D25+836HA!D25+3CX52!D25+'006'!D25</f>
        <v>444.186060467247</v>
      </c>
      <c r="E25" s="84" t="n">
        <f aca="false">'8366'!E25+'083'!E25+'3283'!E25+421SN!E25+K397Q!E25+G463J!E25+836HA!E25+3CX52!E25+'006'!E25</f>
        <v>40</v>
      </c>
      <c r="F25" s="84" t="n">
        <f aca="false">'8366'!F25+'083'!F25+'3283'!F25+421SN!F25+K397Q!F25+G463J!F25+836HA!F25+3CX52!F25+'006'!F25</f>
        <v>7</v>
      </c>
      <c r="G25" s="84" t="n">
        <f aca="false">'8366'!G25+'083'!G25+'3283'!G25+421SN!G25+K397Q!G25+G463J!G25+836HA!G25+3CX52!G25+'006'!G25</f>
        <v>40</v>
      </c>
      <c r="H25" s="84" t="n">
        <f aca="false">'8366'!H25+'083'!H25+'3283'!H25+421SN!H25+K397Q!H25+G463J!H25+836HA!H25+3CX52!H25+'006'!H25</f>
        <v>0</v>
      </c>
      <c r="I25" s="84" t="n">
        <f aca="false">SUM(B25:H25)</f>
        <v>571.186060467247</v>
      </c>
      <c r="J25" s="84"/>
      <c r="K25" s="84" t="n">
        <f aca="false">'8366'!K25+'083'!K25+'3283'!K25+421SN!K25+K397Q!K25+G463J!K25+836HA!K25+3CX52!K25+'006'!K25</f>
        <v>0</v>
      </c>
      <c r="L25" s="82" t="n">
        <f aca="false">SUM(I25:K25)</f>
        <v>571.186060467247</v>
      </c>
      <c r="M25" s="94" t="n">
        <f aca="false">'8366'!J25+'083'!J25+'3283'!J25+421SN!J25+K397Q!J25+G463J!J25+836HA!J25+3CX52!J25+'006'!J25</f>
        <v>559</v>
      </c>
      <c r="N25" s="85"/>
    </row>
    <row r="26" customFormat="false" ht="14.2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0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0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4" t="n">
        <f aca="false">SUM(B26:H26)</f>
        <v>0</v>
      </c>
      <c r="J26" s="84"/>
      <c r="K26" s="71" t="n">
        <f aca="false">'8366'!K26+'083'!K26+'3283'!K26+421SN!K26+K397Q!K26+G463J!K26+836HA!K26+3CX52!K26+'006'!K26</f>
        <v>0</v>
      </c>
      <c r="L26" s="82" t="n">
        <f aca="false">SUM(I26:K26)</f>
        <v>0</v>
      </c>
      <c r="M26" s="73" t="n">
        <f aca="false">'8366'!J26+'083'!J26+'3283'!J26+421SN!J26+K397Q!J26+G463J!J26+836HA!J26+3CX52!J26+'006'!J26</f>
        <v>0</v>
      </c>
      <c r="N26" s="74"/>
    </row>
    <row r="27" customFormat="false" ht="14.25" hidden="false" customHeight="true" outlineLevel="0" collapsed="false">
      <c r="A27" s="14" t="s">
        <v>38</v>
      </c>
      <c r="B27" s="71" t="n">
        <f aca="false">'8366'!B27+'083'!B27+'3283'!B27+421SN!B27+K397Q!B27+G463J!B27+836HA!B27+3CX52!B27+'006'!B27</f>
        <v>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0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4" t="n">
        <f aca="false">SUM(B27:H27)</f>
        <v>0</v>
      </c>
      <c r="J27" s="84"/>
      <c r="K27" s="71" t="n">
        <f aca="false">'8366'!K27+'083'!K27+'3283'!K27+421SN!K27+K397Q!K27+G463J!K27+836HA!K27+3CX52!K27+'006'!K27</f>
        <v>0</v>
      </c>
      <c r="L27" s="82" t="n">
        <f aca="false">SUM(I27:K27)</f>
        <v>0</v>
      </c>
      <c r="M27" s="73" t="n">
        <f aca="false">'8366'!J27+'083'!J27+'3283'!J27+421SN!J27+K397Q!J27+G463J!J27+836HA!J27+3CX52!J27+'006'!J27</f>
        <v>0</v>
      </c>
      <c r="N27" s="74"/>
    </row>
    <row r="28" customFormat="false" ht="14.2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2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65.1578836463582</v>
      </c>
      <c r="E28" s="71" t="n">
        <f aca="false">'8366'!E28+'083'!E28+'3283'!E28+421SN!E28+K397Q!E28+G463J!E28+836HA!E28+3CX52!E28+'006'!E28</f>
        <v>0</v>
      </c>
      <c r="F28" s="71" t="n">
        <f aca="false">'8366'!F28+'083'!F28+'3283'!F28+421SN!F28+K397Q!F28+G463J!F28+836HA!F28+3CX52!F28+'006'!F28</f>
        <v>0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4" t="n">
        <f aca="false">SUM(B28:H28)</f>
        <v>85.1578836463582</v>
      </c>
      <c r="J28" s="84"/>
      <c r="K28" s="71" t="n">
        <f aca="false">'8366'!K28+'083'!K28+'3283'!K28+421SN!K28+K397Q!K28+G463J!K28+836HA!K28+3CX52!K28+'006'!K28</f>
        <v>0</v>
      </c>
      <c r="L28" s="82" t="n">
        <f aca="false">SUM(I28:K28)</f>
        <v>85.1578836463582</v>
      </c>
      <c r="M28" s="73" t="n">
        <f aca="false">'8366'!J28+'083'!J28+'3283'!J28+421SN!J28+K397Q!J28+G463J!J28+836HA!J28+3CX52!J28+'006'!J28</f>
        <v>82</v>
      </c>
      <c r="N28" s="95"/>
    </row>
    <row r="29" customFormat="false" ht="14.2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0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4" t="n">
        <f aca="false">SUM(B29:H29)</f>
        <v>0</v>
      </c>
      <c r="J29" s="84"/>
      <c r="K29" s="71" t="n">
        <f aca="false">'8366'!K29+'083'!K29+'3283'!K29+421SN!K29+K397Q!K29+G463J!K29+836HA!K29+3CX52!K29+'006'!K29</f>
        <v>0</v>
      </c>
      <c r="L29" s="82" t="n">
        <f aca="false">SUM(I29:K29)</f>
        <v>0</v>
      </c>
      <c r="M29" s="73" t="n">
        <f aca="false">'8366'!J29+'083'!J29+'3283'!J29+421SN!J29+K397Q!J29+G463J!J29+836HA!J29+3CX52!J29+'006'!J29</f>
        <v>0</v>
      </c>
      <c r="N29" s="74"/>
    </row>
    <row r="30" customFormat="false" ht="1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4" t="n">
        <f aca="false">SUM(B30:H30)</f>
        <v>0</v>
      </c>
      <c r="J30" s="84"/>
      <c r="K30" s="71" t="n">
        <f aca="false">'8366'!K30+'083'!K30+'3283'!K30+421SN!K30+K397Q!K30+G463J!K30+836HA!K30+3CX52!K30+'006'!K30</f>
        <v>0</v>
      </c>
      <c r="L30" s="82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5" hidden="false" customHeight="true" outlineLevel="0" collapsed="false">
      <c r="A31" s="41" t="s">
        <v>42</v>
      </c>
      <c r="B31" s="71" t="n">
        <f aca="false">'8366'!B31+'083'!B31+'3283'!B31+421SN!B31+K397Q!B31+G463J!B31+836HA!B31+3CX52!B31+'006'!B31</f>
        <v>0</v>
      </c>
      <c r="C31" s="71" t="n">
        <f aca="false">'8366'!C31+'083'!C31+'3283'!C31+421SN!C31+K397Q!C31+G463J!C31+836HA!C31+3CX52!C31+'006'!C31</f>
        <v>0</v>
      </c>
      <c r="D31" s="71" t="n">
        <f aca="false">'8366'!D31+'083'!D31+'3283'!D31+421SN!D31+K397Q!D31+G463J!D31+836HA!D31+3CX52!D31+'006'!D31</f>
        <v>225.374007103986</v>
      </c>
      <c r="E31" s="71" t="n">
        <f aca="false">'8366'!E31+'083'!E31+'3283'!E31+421SN!E31+K397Q!E31+G463J!E31+836HA!E31+3CX52!E31+'006'!E31</f>
        <v>0</v>
      </c>
      <c r="F31" s="71" t="n">
        <f aca="false">'8366'!F31+'083'!F31+'3283'!F31+421SN!F31+K397Q!F31+G463J!F31+836HA!F31+3CX52!F31+'006'!F31</f>
        <v>12</v>
      </c>
      <c r="G31" s="71" t="n">
        <f aca="false">'8366'!G31+'083'!G31+'3283'!G31+421SN!G31+K397Q!G31+G463J!G31+836HA!G31+3CX52!G31+'006'!G31</f>
        <v>0</v>
      </c>
      <c r="H31" s="71" t="n">
        <f aca="false">'8366'!H31+'083'!H31+'3283'!H31+421SN!H31+K397Q!H31+G463J!H31+836HA!H31+3CX52!H31+'006'!H31</f>
        <v>0</v>
      </c>
      <c r="I31" s="84" t="n">
        <f aca="false">SUM(B31:H31)</f>
        <v>237.374007103986</v>
      </c>
      <c r="J31" s="84"/>
      <c r="K31" s="71" t="n">
        <f aca="false">'8366'!K31+'083'!K31+'3283'!K31+421SN!K31+K397Q!K31+G463J!K31+836HA!K31+3CX52!K31+'006'!K31</f>
        <v>0.77732053040695</v>
      </c>
      <c r="L31" s="82" t="n">
        <f aca="false">SUM(I31:K31)</f>
        <v>238.151327634393</v>
      </c>
      <c r="M31" s="73" t="n">
        <f aca="false">'8366'!J31+'083'!J31+'3283'!J31+421SN!J31+K397Q!J31+G463J!J31+836HA!J31+3CX52!J31+'006'!J31</f>
        <v>287</v>
      </c>
      <c r="N31" s="74"/>
    </row>
    <row r="32" customFormat="false" ht="14.25" hidden="false" customHeight="true" outlineLevel="0" collapsed="false">
      <c r="A32" s="24" t="s">
        <v>43</v>
      </c>
      <c r="B32" s="87" t="n">
        <f aca="false">SUM(B25:B31)</f>
        <v>60</v>
      </c>
      <c r="C32" s="87" t="n">
        <f aca="false">SUM(C25:C31)</f>
        <v>0</v>
      </c>
      <c r="D32" s="87" t="n">
        <f aca="false">SUM(D25:D31)</f>
        <v>734.717951217591</v>
      </c>
      <c r="E32" s="87" t="n">
        <f aca="false">SUM(E25:E31)</f>
        <v>40</v>
      </c>
      <c r="F32" s="77" t="n">
        <f aca="false">SUM(F25:F31)</f>
        <v>19</v>
      </c>
      <c r="G32" s="77" t="n">
        <f aca="false">SUM(G25:G31)</f>
        <v>40</v>
      </c>
      <c r="H32" s="77" t="n">
        <f aca="false">SUM(H25:H31)</f>
        <v>0</v>
      </c>
      <c r="I32" s="77" t="n">
        <f aca="false">SUM(B32:H32)</f>
        <v>893.717951217591</v>
      </c>
      <c r="J32" s="77"/>
      <c r="K32" s="78" t="n">
        <f aca="false">SUM(K25:K31)</f>
        <v>0.77732053040695</v>
      </c>
      <c r="L32" s="78" t="n">
        <f aca="false">SUM(I32:K32)</f>
        <v>894.495271747998</v>
      </c>
      <c r="M32" s="79" t="n">
        <f aca="false">SUM(M25:M31)</f>
        <v>928</v>
      </c>
      <c r="N32" s="80"/>
    </row>
    <row r="33" customFormat="false" ht="14.25" hidden="false" customHeight="true" outlineLevel="0" collapsed="false">
      <c r="A33" s="54" t="s">
        <v>7</v>
      </c>
      <c r="B33" s="82" t="n">
        <f aca="false">SUM(B8,B23,B24,B32)</f>
        <v>855</v>
      </c>
      <c r="C33" s="82" t="n">
        <f aca="false">SUM(C8,C23,C24,C32)</f>
        <v>0</v>
      </c>
      <c r="D33" s="82" t="n">
        <f aca="false">SUM(D8,D23,D24,D32)</f>
        <v>12059.29</v>
      </c>
      <c r="E33" s="82" t="n">
        <f aca="false">SUM(E8,E23,E24,E32)</f>
        <v>511</v>
      </c>
      <c r="F33" s="82" t="n">
        <f aca="false">SUM(F8,F23,F24,F32)</f>
        <v>1342</v>
      </c>
      <c r="G33" s="82" t="n">
        <f aca="false">SUM(G8,G23,G24,G32)</f>
        <v>440</v>
      </c>
      <c r="H33" s="82" t="n">
        <f aca="false">SUM(H8,H23,H24,H32)</f>
        <v>0</v>
      </c>
      <c r="I33" s="82" t="n">
        <f aca="false">SUM(I8,I23,I24,I32)</f>
        <v>15207.29</v>
      </c>
      <c r="J33" s="82" t="e">
        <f aca="false">SUM(J8,J23,J24,J32)</f>
        <v>#VALUE!</v>
      </c>
      <c r="K33" s="82" t="n">
        <f aca="false">SUM(K8,K23,K24,K32)</f>
        <v>1707</v>
      </c>
      <c r="L33" s="82" t="n">
        <f aca="false">SUM(L8,L23,L24,L32)</f>
        <v>16914.29</v>
      </c>
      <c r="M33" s="96" t="n">
        <f aca="false">SUM(M8,M23,M24,M32)</f>
        <v>14801</v>
      </c>
      <c r="N33" s="85"/>
    </row>
    <row r="34" customFormat="false" ht="19.5" hidden="false" customHeight="false" outlineLevel="0" collapsed="false">
      <c r="A34" s="97" t="s">
        <v>44</v>
      </c>
      <c r="B34" s="98"/>
      <c r="C34" s="99"/>
      <c r="D34" s="99"/>
      <c r="E34" s="98"/>
      <c r="F34" s="98"/>
      <c r="G34" s="98"/>
      <c r="H34" s="98"/>
      <c r="I34" s="98"/>
      <c r="J34" s="98"/>
      <c r="K34" s="99"/>
      <c r="L34" s="100" t="s">
        <v>45</v>
      </c>
      <c r="M34" s="98"/>
    </row>
    <row r="35" customFormat="false" ht="15.75" hidden="false" customHeight="false" outlineLevel="0" collapsed="false">
      <c r="A35" s="101"/>
      <c r="B35" s="101"/>
      <c r="C35" s="102"/>
      <c r="D35" s="102"/>
      <c r="E35" s="101"/>
      <c r="F35" s="103" t="s">
        <v>60</v>
      </c>
      <c r="G35" s="101"/>
      <c r="I35" s="101"/>
      <c r="J35" s="101"/>
      <c r="K35" s="102"/>
      <c r="L35" s="102"/>
      <c r="M35" s="101"/>
    </row>
    <row r="41" customFormat="false" ht="15.75" hidden="false" customHeight="false" outlineLevel="0" collapsed="false">
      <c r="A41" s="104" t="s">
        <v>61</v>
      </c>
      <c r="B41" s="104" t="s">
        <v>62</v>
      </c>
      <c r="D41" s="105" t="s">
        <v>63</v>
      </c>
    </row>
    <row r="42" customFormat="false" ht="15.75" hidden="false" customHeight="false" outlineLevel="0" collapsed="false">
      <c r="A42" s="104" t="s">
        <v>64</v>
      </c>
    </row>
    <row r="43" customFormat="false" ht="15.75" hidden="false" customHeight="false" outlineLevel="0" collapsed="false">
      <c r="E43" s="104" t="s">
        <v>65</v>
      </c>
    </row>
    <row r="44" customFormat="false" ht="15.75" hidden="false" customHeight="false" outlineLevel="0" collapsed="false">
      <c r="A44" s="104" t="s">
        <v>66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1" activeCellId="0" sqref="R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06" width="11.12"/>
    <col collapsed="false" customWidth="true" hidden="false" outlineLevel="0" max="3" min="3" style="1" width="11.87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8" min="7" style="1" width="11.12"/>
    <col collapsed="false" customWidth="true" hidden="false" outlineLevel="0" max="10" min="9" style="1" width="10.49"/>
    <col collapsed="false" customWidth="true" hidden="false" outlineLevel="0" max="11" min="11" style="1" width="13.6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7" t="s">
        <v>6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</row>
    <row r="2" s="8" customFormat="true" ht="17.25" hidden="false" customHeight="true" outlineLevel="0" collapsed="false">
      <c r="B2" s="109"/>
      <c r="C2" s="109"/>
      <c r="D2" s="110"/>
      <c r="E2" s="111"/>
      <c r="F2" s="111"/>
      <c r="G2" s="111"/>
      <c r="H2" s="111"/>
      <c r="I2" s="111"/>
      <c r="J2" s="111"/>
      <c r="K2" s="111"/>
      <c r="L2" s="112"/>
    </row>
    <row r="3" s="113" customFormat="true" ht="17.25" hidden="false" customHeight="true" outlineLevel="0" collapsed="false">
      <c r="A3" s="113" t="s">
        <v>55</v>
      </c>
      <c r="B3" s="109"/>
      <c r="C3" s="109"/>
      <c r="D3" s="110"/>
      <c r="E3" s="111"/>
      <c r="F3" s="111"/>
      <c r="G3" s="111"/>
      <c r="H3" s="111"/>
      <c r="I3" s="111"/>
      <c r="J3" s="111"/>
      <c r="K3" s="111"/>
      <c r="L3" s="112"/>
    </row>
    <row r="4" s="116" customFormat="true" ht="17.25" hidden="false" customHeight="true" outlineLevel="0" collapsed="false">
      <c r="A4" s="10" t="s">
        <v>3</v>
      </c>
      <c r="B4" s="10" t="s">
        <v>68</v>
      </c>
      <c r="C4" s="10" t="s">
        <v>69</v>
      </c>
      <c r="D4" s="10" t="s">
        <v>70</v>
      </c>
      <c r="E4" s="10" t="s">
        <v>71</v>
      </c>
      <c r="F4" s="10" t="s">
        <v>72</v>
      </c>
      <c r="G4" s="10" t="s">
        <v>73</v>
      </c>
      <c r="H4" s="10" t="s">
        <v>74</v>
      </c>
      <c r="I4" s="10" t="s">
        <v>75</v>
      </c>
      <c r="J4" s="10" t="s">
        <v>76</v>
      </c>
      <c r="K4" s="114" t="s">
        <v>7</v>
      </c>
      <c r="L4" s="115"/>
    </row>
    <row r="5" s="116" customFormat="true" ht="14.25" hidden="false" customHeight="true" outlineLevel="0" collapsed="false">
      <c r="A5" s="14" t="s">
        <v>17</v>
      </c>
      <c r="B5" s="117" t="n">
        <f aca="false">'8366'!J5</f>
        <v>0</v>
      </c>
      <c r="C5" s="117" t="n">
        <f aca="false">'083'!J5</f>
        <v>0</v>
      </c>
      <c r="D5" s="118" t="n">
        <f aca="false">'3283'!J5</f>
        <v>0</v>
      </c>
      <c r="E5" s="118" t="n">
        <f aca="false">421SN!J5</f>
        <v>0</v>
      </c>
      <c r="F5" s="118" t="n">
        <f aca="false">K397Q!J5</f>
        <v>0</v>
      </c>
      <c r="G5" s="118" t="n">
        <f aca="false">G463J!J5</f>
        <v>0</v>
      </c>
      <c r="H5" s="118" t="n">
        <f aca="false">836HA!J5</f>
        <v>0</v>
      </c>
      <c r="I5" s="118" t="n">
        <f aca="false">3CX52!J5</f>
        <v>700</v>
      </c>
      <c r="J5" s="118" t="n">
        <f aca="false">'006'!J5</f>
        <v>0</v>
      </c>
      <c r="K5" s="118" t="n">
        <f aca="false">SUM(B5:J5)</f>
        <v>700</v>
      </c>
      <c r="L5" s="115"/>
    </row>
    <row r="6" s="116" customFormat="true" ht="14.25" hidden="false" customHeight="true" outlineLevel="0" collapsed="false">
      <c r="A6" s="14" t="s">
        <v>18</v>
      </c>
      <c r="B6" s="117" t="n">
        <f aca="false">'8366'!J6</f>
        <v>0</v>
      </c>
      <c r="C6" s="117" t="n">
        <f aca="false">'083'!J6</f>
        <v>0</v>
      </c>
      <c r="D6" s="118" t="n">
        <f aca="false">'3283'!J6</f>
        <v>526</v>
      </c>
      <c r="E6" s="118" t="n">
        <f aca="false">421SN!J6</f>
        <v>0</v>
      </c>
      <c r="F6" s="118" t="n">
        <f aca="false">K397Q!J6</f>
        <v>0</v>
      </c>
      <c r="G6" s="118" t="n">
        <f aca="false">G463J!J6</f>
        <v>0</v>
      </c>
      <c r="H6" s="118" t="n">
        <f aca="false">836HA!J6</f>
        <v>0</v>
      </c>
      <c r="I6" s="118" t="n">
        <f aca="false">3CX52!J6</f>
        <v>0</v>
      </c>
      <c r="J6" s="118" t="n">
        <f aca="false">'006'!J6</f>
        <v>2210</v>
      </c>
      <c r="K6" s="118" t="n">
        <f aca="false">SUM(B6:J6)</f>
        <v>2736</v>
      </c>
      <c r="L6" s="115"/>
    </row>
    <row r="7" s="116" customFormat="true" ht="14.25" hidden="false" customHeight="true" outlineLevel="0" collapsed="false">
      <c r="A7" s="14" t="s">
        <v>57</v>
      </c>
      <c r="B7" s="117" t="n">
        <f aca="false">'8366'!J7</f>
        <v>0</v>
      </c>
      <c r="C7" s="117" t="n">
        <f aca="false">'083'!J7</f>
        <v>0</v>
      </c>
      <c r="D7" s="118" t="n">
        <f aca="false">'3283'!J7</f>
        <v>0</v>
      </c>
      <c r="E7" s="118" t="n">
        <f aca="false">421SN!J7</f>
        <v>0</v>
      </c>
      <c r="F7" s="118" t="n">
        <f aca="false">K397Q!J7</f>
        <v>0</v>
      </c>
      <c r="G7" s="118" t="n">
        <f aca="false">G463J!J7</f>
        <v>0</v>
      </c>
      <c r="H7" s="118" t="n">
        <f aca="false">836HA!J7</f>
        <v>1878</v>
      </c>
      <c r="I7" s="118" t="n">
        <f aca="false">3CX52!J7</f>
        <v>0</v>
      </c>
      <c r="J7" s="118" t="n">
        <f aca="false">'006'!J7</f>
        <v>0</v>
      </c>
      <c r="K7" s="118" t="n">
        <f aca="false">SUM(B7:J7)</f>
        <v>1878</v>
      </c>
      <c r="L7" s="115"/>
    </row>
    <row r="8" s="116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526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1878</v>
      </c>
      <c r="I8" s="26" t="n">
        <f aca="false">SUM(I5:I7)</f>
        <v>700</v>
      </c>
      <c r="J8" s="26" t="n">
        <f aca="false">SUM(J5:J7)</f>
        <v>2210</v>
      </c>
      <c r="K8" s="119" t="n">
        <f aca="false">SUM(K5:K7)</f>
        <v>5314</v>
      </c>
      <c r="L8" s="115"/>
    </row>
    <row r="9" s="116" customFormat="true" ht="14.25" hidden="false" customHeight="true" outlineLevel="0" collapsed="false">
      <c r="A9" s="14" t="s">
        <v>21</v>
      </c>
      <c r="B9" s="117" t="n">
        <f aca="false">'8366'!J9</f>
        <v>0</v>
      </c>
      <c r="C9" s="117" t="n">
        <f aca="false">'083'!J9</f>
        <v>0</v>
      </c>
      <c r="D9" s="118" t="n">
        <f aca="false">'3283'!J9</f>
        <v>0</v>
      </c>
      <c r="E9" s="118" t="n">
        <f aca="false">421SN!J9</f>
        <v>0</v>
      </c>
      <c r="F9" s="118" t="n">
        <f aca="false">K397Q!J9</f>
        <v>0</v>
      </c>
      <c r="G9" s="118" t="n">
        <f aca="false">G463J!J9</f>
        <v>0</v>
      </c>
      <c r="H9" s="118" t="n">
        <f aca="false">836HA!J9</f>
        <v>0</v>
      </c>
      <c r="I9" s="118" t="n">
        <f aca="false">3CX52!J9</f>
        <v>0</v>
      </c>
      <c r="J9" s="118" t="n">
        <f aca="false">'006'!J9</f>
        <v>0</v>
      </c>
      <c r="K9" s="118" t="n">
        <f aca="false">SUM(B9:J9)</f>
        <v>0</v>
      </c>
      <c r="L9" s="115"/>
    </row>
    <row r="10" s="113" customFormat="true" ht="14.25" hidden="false" customHeight="true" outlineLevel="0" collapsed="false">
      <c r="A10" s="14" t="s">
        <v>22</v>
      </c>
      <c r="B10" s="117" t="n">
        <f aca="false">'8366'!J10</f>
        <v>0</v>
      </c>
      <c r="C10" s="117" t="n">
        <f aca="false">'083'!J10</f>
        <v>165</v>
      </c>
      <c r="D10" s="118" t="n">
        <f aca="false">'3283'!J10</f>
        <v>0</v>
      </c>
      <c r="E10" s="118" t="n">
        <f aca="false">421SN!J10</f>
        <v>0</v>
      </c>
      <c r="F10" s="118" t="n">
        <f aca="false">K397Q!J10</f>
        <v>0</v>
      </c>
      <c r="G10" s="118" t="n">
        <f aca="false">G463J!J10</f>
        <v>0</v>
      </c>
      <c r="H10" s="118" t="n">
        <f aca="false">836HA!J10</f>
        <v>0</v>
      </c>
      <c r="I10" s="118" t="n">
        <f aca="false">3CX52!J10</f>
        <v>0</v>
      </c>
      <c r="J10" s="118" t="n">
        <f aca="false">'006'!J10</f>
        <v>0</v>
      </c>
      <c r="K10" s="118" t="n">
        <f aca="false">SUM(B10:J10)</f>
        <v>165</v>
      </c>
      <c r="L10" s="110"/>
    </row>
    <row r="11" s="116" customFormat="true" ht="17.25" hidden="false" customHeight="true" outlineLevel="0" collapsed="false">
      <c r="A11" s="35" t="s">
        <v>23</v>
      </c>
      <c r="B11" s="117" t="n">
        <f aca="false">'8366'!J11</f>
        <v>0</v>
      </c>
      <c r="C11" s="117" t="n">
        <f aca="false">'083'!J11</f>
        <v>267</v>
      </c>
      <c r="D11" s="118" t="n">
        <f aca="false">'3283'!J11</f>
        <v>170</v>
      </c>
      <c r="E11" s="118" t="n">
        <f aca="false">421SN!J11</f>
        <v>0</v>
      </c>
      <c r="F11" s="118" t="n">
        <f aca="false">K397Q!J11</f>
        <v>160</v>
      </c>
      <c r="G11" s="118" t="n">
        <f aca="false">G463J!J11</f>
        <v>70</v>
      </c>
      <c r="H11" s="118" t="n">
        <f aca="false">836HA!J11</f>
        <v>0</v>
      </c>
      <c r="I11" s="118" t="n">
        <f aca="false">3CX52!J11</f>
        <v>0</v>
      </c>
      <c r="J11" s="118" t="n">
        <f aca="false">'006'!J11</f>
        <v>0</v>
      </c>
      <c r="K11" s="118" t="n">
        <f aca="false">SUM(B11:J11)</f>
        <v>667</v>
      </c>
      <c r="L11" s="115"/>
    </row>
    <row r="12" s="116" customFormat="true" ht="14.25" hidden="false" customHeight="true" outlineLevel="0" collapsed="false">
      <c r="A12" s="14" t="s">
        <v>24</v>
      </c>
      <c r="B12" s="117" t="n">
        <f aca="false">'8366'!J12</f>
        <v>0</v>
      </c>
      <c r="C12" s="117" t="n">
        <f aca="false">'083'!J12</f>
        <v>178</v>
      </c>
      <c r="D12" s="118" t="n">
        <f aca="false">'3283'!J12</f>
        <v>0</v>
      </c>
      <c r="E12" s="118" t="n">
        <f aca="false">421SN!J12</f>
        <v>0</v>
      </c>
      <c r="F12" s="118" t="n">
        <f aca="false">K397Q!J12</f>
        <v>0</v>
      </c>
      <c r="G12" s="118" t="n">
        <f aca="false">G463J!J12</f>
        <v>0</v>
      </c>
      <c r="H12" s="118" t="n">
        <f aca="false">836HA!J12</f>
        <v>126</v>
      </c>
      <c r="I12" s="118" t="n">
        <f aca="false">3CX52!J12</f>
        <v>0</v>
      </c>
      <c r="J12" s="118" t="n">
        <f aca="false">'006'!J12</f>
        <v>0</v>
      </c>
      <c r="K12" s="118" t="n">
        <f aca="false">SUM(B12:J12)</f>
        <v>304</v>
      </c>
      <c r="L12" s="115"/>
    </row>
    <row r="13" s="116" customFormat="true" ht="14.25" hidden="false" customHeight="true" outlineLevel="0" collapsed="false">
      <c r="A13" s="35" t="s">
        <v>25</v>
      </c>
      <c r="B13" s="117" t="n">
        <f aca="false">'8366'!J13</f>
        <v>0</v>
      </c>
      <c r="C13" s="117" t="n">
        <f aca="false">'083'!J13</f>
        <v>0</v>
      </c>
      <c r="D13" s="118" t="n">
        <f aca="false">'3283'!J13</f>
        <v>0</v>
      </c>
      <c r="E13" s="118" t="n">
        <f aca="false">421SN!J13</f>
        <v>0</v>
      </c>
      <c r="F13" s="118" t="n">
        <f aca="false">K397Q!J13</f>
        <v>0</v>
      </c>
      <c r="G13" s="118" t="n">
        <f aca="false">G463J!J13</f>
        <v>60</v>
      </c>
      <c r="H13" s="118" t="n">
        <f aca="false">836HA!J13</f>
        <v>0</v>
      </c>
      <c r="I13" s="118" t="n">
        <f aca="false">3CX52!J13</f>
        <v>0</v>
      </c>
      <c r="J13" s="118" t="n">
        <f aca="false">'006'!J13</f>
        <v>0</v>
      </c>
      <c r="K13" s="118" t="n">
        <f aca="false">SUM(B13:J13)</f>
        <v>60</v>
      </c>
      <c r="L13" s="115"/>
    </row>
    <row r="14" s="116" customFormat="true" ht="14.25" hidden="false" customHeight="true" outlineLevel="0" collapsed="false">
      <c r="A14" s="14" t="s">
        <v>26</v>
      </c>
      <c r="B14" s="117" t="n">
        <f aca="false">'8366'!J14</f>
        <v>0</v>
      </c>
      <c r="C14" s="117" t="n">
        <f aca="false">'083'!J14</f>
        <v>0</v>
      </c>
      <c r="D14" s="118" t="n">
        <f aca="false">'3283'!J14</f>
        <v>60</v>
      </c>
      <c r="E14" s="118" t="n">
        <f aca="false">421SN!J14</f>
        <v>0</v>
      </c>
      <c r="F14" s="118" t="n">
        <f aca="false">K397Q!J14</f>
        <v>0</v>
      </c>
      <c r="G14" s="118" t="n">
        <f aca="false">G463J!J14</f>
        <v>0</v>
      </c>
      <c r="H14" s="118" t="n">
        <f aca="false">836HA!J14</f>
        <v>0</v>
      </c>
      <c r="I14" s="118" t="n">
        <f aca="false">3CX52!J14</f>
        <v>0</v>
      </c>
      <c r="J14" s="118" t="n">
        <f aca="false">'006'!J14</f>
        <v>0</v>
      </c>
      <c r="K14" s="118" t="n">
        <f aca="false">SUM(B14:J14)</f>
        <v>60</v>
      </c>
      <c r="L14" s="115"/>
    </row>
    <row r="15" s="116" customFormat="true" ht="14.25" hidden="false" customHeight="true" outlineLevel="0" collapsed="false">
      <c r="A15" s="14" t="s">
        <v>27</v>
      </c>
      <c r="B15" s="117" t="n">
        <f aca="false">'8366'!J15</f>
        <v>0</v>
      </c>
      <c r="C15" s="117" t="n">
        <f aca="false">'083'!J15</f>
        <v>0</v>
      </c>
      <c r="D15" s="118" t="n">
        <f aca="false">'3283'!J15</f>
        <v>0</v>
      </c>
      <c r="E15" s="118" t="n">
        <f aca="false">421SN!J15</f>
        <v>0</v>
      </c>
      <c r="F15" s="118" t="n">
        <f aca="false">K397Q!J15</f>
        <v>0</v>
      </c>
      <c r="G15" s="118" t="n">
        <f aca="false">G463J!J15</f>
        <v>0</v>
      </c>
      <c r="H15" s="118" t="n">
        <f aca="false">836HA!J15</f>
        <v>0</v>
      </c>
      <c r="I15" s="118" t="n">
        <f aca="false">3CX52!J15</f>
        <v>0</v>
      </c>
      <c r="J15" s="118" t="n">
        <f aca="false">'006'!J15</f>
        <v>0</v>
      </c>
      <c r="K15" s="118" t="n">
        <f aca="false">SUM(B15:J15)</f>
        <v>0</v>
      </c>
      <c r="L15" s="115"/>
    </row>
    <row r="16" s="116" customFormat="true" ht="14.25" hidden="false" customHeight="true" outlineLevel="0" collapsed="false">
      <c r="A16" s="14" t="s">
        <v>28</v>
      </c>
      <c r="B16" s="117" t="n">
        <f aca="false">'8366'!J16</f>
        <v>0</v>
      </c>
      <c r="C16" s="117" t="n">
        <f aca="false">'083'!J16</f>
        <v>0</v>
      </c>
      <c r="D16" s="118" t="n">
        <f aca="false">'3283'!J16</f>
        <v>110</v>
      </c>
      <c r="E16" s="118" t="n">
        <f aca="false">421SN!J16</f>
        <v>0</v>
      </c>
      <c r="F16" s="118" t="n">
        <f aca="false">K397Q!J16</f>
        <v>450</v>
      </c>
      <c r="G16" s="118" t="n">
        <f aca="false">G463J!J16</f>
        <v>0</v>
      </c>
      <c r="H16" s="118" t="n">
        <f aca="false">836HA!J16</f>
        <v>0</v>
      </c>
      <c r="I16" s="118" t="n">
        <f aca="false">3CX52!J16</f>
        <v>0</v>
      </c>
      <c r="J16" s="118" t="n">
        <f aca="false">'006'!J16</f>
        <v>0</v>
      </c>
      <c r="K16" s="118" t="n">
        <f aca="false">SUM(B16:J16)</f>
        <v>560</v>
      </c>
      <c r="L16" s="115"/>
    </row>
    <row r="17" s="113" customFormat="true" ht="14.25" hidden="false" customHeight="true" outlineLevel="0" collapsed="false">
      <c r="A17" s="14" t="s">
        <v>29</v>
      </c>
      <c r="B17" s="117" t="n">
        <f aca="false">'8366'!J17</f>
        <v>0</v>
      </c>
      <c r="C17" s="117" t="n">
        <f aca="false">'083'!J17</f>
        <v>150</v>
      </c>
      <c r="D17" s="118" t="n">
        <f aca="false">'3283'!J17</f>
        <v>0</v>
      </c>
      <c r="E17" s="118" t="n">
        <f aca="false">421SN!J17</f>
        <v>0</v>
      </c>
      <c r="F17" s="118" t="n">
        <f aca="false">K397Q!J17</f>
        <v>0</v>
      </c>
      <c r="G17" s="118" t="n">
        <f aca="false">G463J!J17</f>
        <v>0</v>
      </c>
      <c r="H17" s="118" t="n">
        <f aca="false">836HA!J17</f>
        <v>0</v>
      </c>
      <c r="I17" s="118" t="n">
        <f aca="false">3CX52!J17</f>
        <v>0</v>
      </c>
      <c r="J17" s="118" t="n">
        <f aca="false">'006'!J17</f>
        <v>0</v>
      </c>
      <c r="K17" s="118" t="n">
        <f aca="false">SUM(B17:J17)</f>
        <v>150</v>
      </c>
      <c r="L17" s="110"/>
    </row>
    <row r="18" s="116" customFormat="true" ht="14.25" hidden="false" customHeight="true" outlineLevel="0" collapsed="false">
      <c r="A18" s="14" t="s">
        <v>30</v>
      </c>
      <c r="B18" s="117" t="n">
        <f aca="false">'8366'!J18</f>
        <v>0</v>
      </c>
      <c r="C18" s="117" t="n">
        <f aca="false">'083'!J18</f>
        <v>98</v>
      </c>
      <c r="D18" s="118" t="n">
        <f aca="false">'3283'!J18</f>
        <v>250</v>
      </c>
      <c r="E18" s="118" t="n">
        <f aca="false">421SN!J18</f>
        <v>0</v>
      </c>
      <c r="F18" s="118" t="n">
        <f aca="false">K397Q!J18</f>
        <v>0</v>
      </c>
      <c r="G18" s="118" t="n">
        <f aca="false">G463J!J18</f>
        <v>0</v>
      </c>
      <c r="H18" s="118" t="n">
        <f aca="false">836HA!J18</f>
        <v>0</v>
      </c>
      <c r="I18" s="118" t="n">
        <f aca="false">3CX52!J18</f>
        <v>0</v>
      </c>
      <c r="J18" s="118" t="n">
        <f aca="false">'006'!J18</f>
        <v>0</v>
      </c>
      <c r="K18" s="118" t="n">
        <f aca="false">SUM(B18:J18)</f>
        <v>348</v>
      </c>
      <c r="L18" s="115"/>
    </row>
    <row r="19" s="116" customFormat="true" ht="14.25" hidden="false" customHeight="true" outlineLevel="0" collapsed="false">
      <c r="A19" s="14" t="s">
        <v>31</v>
      </c>
      <c r="B19" s="117" t="n">
        <f aca="false">'8366'!J19</f>
        <v>0</v>
      </c>
      <c r="C19" s="117" t="n">
        <f aca="false">'083'!J19</f>
        <v>0</v>
      </c>
      <c r="D19" s="118" t="n">
        <f aca="false">'3283'!J19</f>
        <v>0</v>
      </c>
      <c r="E19" s="118" t="n">
        <f aca="false">421SN!J19</f>
        <v>0</v>
      </c>
      <c r="F19" s="118" t="n">
        <f aca="false">K397Q!J19</f>
        <v>0</v>
      </c>
      <c r="G19" s="118" t="n">
        <f aca="false">G463J!J19</f>
        <v>0</v>
      </c>
      <c r="H19" s="118" t="n">
        <f aca="false">836HA!J19</f>
        <v>0</v>
      </c>
      <c r="I19" s="118" t="n">
        <f aca="false">3CX52!J19</f>
        <v>0</v>
      </c>
      <c r="J19" s="118" t="n">
        <f aca="false">'006'!J19</f>
        <v>0</v>
      </c>
      <c r="K19" s="118" t="n">
        <f aca="false">SUM(B19:J19)</f>
        <v>0</v>
      </c>
      <c r="L19" s="115"/>
    </row>
    <row r="20" s="116" customFormat="true" ht="14.25" hidden="false" customHeight="true" outlineLevel="0" collapsed="false">
      <c r="A20" s="35" t="s">
        <v>32</v>
      </c>
      <c r="B20" s="117" t="n">
        <f aca="false">'8366'!J20</f>
        <v>1</v>
      </c>
      <c r="C20" s="117" t="n">
        <f aca="false">'083'!J20</f>
        <v>54</v>
      </c>
      <c r="D20" s="118" t="n">
        <f aca="false">'3283'!J20</f>
        <v>60</v>
      </c>
      <c r="E20" s="118" t="n">
        <f aca="false">421SN!J20</f>
        <v>2431</v>
      </c>
      <c r="F20" s="118" t="n">
        <f aca="false">K397Q!J20</f>
        <v>1230</v>
      </c>
      <c r="G20" s="118" t="n">
        <f aca="false">G463J!J20</f>
        <v>910</v>
      </c>
      <c r="H20" s="118" t="n">
        <f aca="false">836HA!J20</f>
        <v>0</v>
      </c>
      <c r="I20" s="118" t="n">
        <f aca="false">3CX52!J20</f>
        <v>0</v>
      </c>
      <c r="J20" s="118" t="n">
        <f aca="false">'006'!J20</f>
        <v>0</v>
      </c>
      <c r="K20" s="118" t="n">
        <f aca="false">SUM(B20:J20)</f>
        <v>4686</v>
      </c>
      <c r="L20" s="115"/>
    </row>
    <row r="21" s="116" customFormat="true" ht="14.25" hidden="false" customHeight="true" outlineLevel="0" collapsed="false">
      <c r="A21" s="14" t="s">
        <v>33</v>
      </c>
      <c r="B21" s="117" t="n">
        <f aca="false">'8366'!J21</f>
        <v>0</v>
      </c>
      <c r="C21" s="117" t="n">
        <f aca="false">'083'!J21</f>
        <v>138</v>
      </c>
      <c r="D21" s="118" t="n">
        <f aca="false">'3283'!J21</f>
        <v>50</v>
      </c>
      <c r="E21" s="118" t="n">
        <f aca="false">421SN!J21</f>
        <v>0</v>
      </c>
      <c r="F21" s="118" t="n">
        <f aca="false">K397Q!J21</f>
        <v>690</v>
      </c>
      <c r="G21" s="118" t="n">
        <f aca="false">G463J!J21</f>
        <v>293</v>
      </c>
      <c r="H21" s="118" t="n">
        <f aca="false">836HA!J21</f>
        <v>0</v>
      </c>
      <c r="I21" s="118" t="n">
        <f aca="false">3CX52!J21</f>
        <v>0</v>
      </c>
      <c r="J21" s="118" t="n">
        <f aca="false">'006'!J21</f>
        <v>0</v>
      </c>
      <c r="K21" s="118" t="n">
        <f aca="false">SUM(B21:J21)</f>
        <v>1171</v>
      </c>
      <c r="L21" s="115"/>
    </row>
    <row r="22" s="116" customFormat="true" ht="14.25" hidden="false" customHeight="true" outlineLevel="0" collapsed="false">
      <c r="A22" s="24" t="s">
        <v>59</v>
      </c>
      <c r="B22" s="26" t="n">
        <f aca="false">'8366'!J22</f>
        <v>0</v>
      </c>
      <c r="C22" s="26" t="n">
        <f aca="false">'083'!J22</f>
        <v>290</v>
      </c>
      <c r="D22" s="119" t="n">
        <f aca="false">'3283'!J22</f>
        <v>0</v>
      </c>
      <c r="E22" s="119" t="n">
        <f aca="false">421SN!J22</f>
        <v>0</v>
      </c>
      <c r="F22" s="119" t="n">
        <f aca="false">K397Q!J22</f>
        <v>0</v>
      </c>
      <c r="G22" s="119" t="n">
        <f aca="false">G463J!J22</f>
        <v>0</v>
      </c>
      <c r="H22" s="119" t="n">
        <f aca="false">836HA!J22</f>
        <v>98</v>
      </c>
      <c r="I22" s="119" t="n">
        <f aca="false">3CX52!J22</f>
        <v>0</v>
      </c>
      <c r="J22" s="119" t="n">
        <f aca="false">'006'!J22</f>
        <v>0</v>
      </c>
      <c r="K22" s="119" t="n">
        <f aca="false">SUM(B22:J22)</f>
        <v>388</v>
      </c>
      <c r="L22" s="115"/>
    </row>
    <row r="23" s="116" customFormat="true" ht="14.25" hidden="false" customHeight="true" outlineLevel="0" collapsed="false">
      <c r="A23" s="86" t="s">
        <v>20</v>
      </c>
      <c r="B23" s="120" t="n">
        <f aca="false">SUM(B9:B22)</f>
        <v>1</v>
      </c>
      <c r="C23" s="120" t="n">
        <f aca="false">SUM(C9:C22)</f>
        <v>1340</v>
      </c>
      <c r="D23" s="120" t="n">
        <f aca="false">SUM(D9:D22)</f>
        <v>700</v>
      </c>
      <c r="E23" s="120" t="n">
        <f aca="false">SUM(E9:E22)</f>
        <v>2431</v>
      </c>
      <c r="F23" s="120" t="n">
        <f aca="false">SUM(F9:F22)</f>
        <v>2530</v>
      </c>
      <c r="G23" s="120" t="n">
        <f aca="false">SUM(G9:G22)</f>
        <v>1333</v>
      </c>
      <c r="H23" s="120" t="n">
        <f aca="false">SUM(H9:H22)</f>
        <v>224</v>
      </c>
      <c r="I23" s="120" t="n">
        <f aca="false">SUM(I9:I22)</f>
        <v>0</v>
      </c>
      <c r="J23" s="120" t="n">
        <f aca="false">SUM(J9:J22)</f>
        <v>0</v>
      </c>
      <c r="K23" s="120" t="n">
        <f aca="false">SUM(K9:K22)</f>
        <v>8559</v>
      </c>
      <c r="L23" s="115"/>
    </row>
    <row r="24" s="116" customFormat="true" ht="14.25" hidden="false" customHeight="true" outlineLevel="0" collapsed="false">
      <c r="A24" s="42" t="s">
        <v>35</v>
      </c>
      <c r="B24" s="121" t="n">
        <f aca="false">'8366'!J24</f>
        <v>0</v>
      </c>
      <c r="C24" s="121" t="n">
        <f aca="false">'083'!J24</f>
        <v>0</v>
      </c>
      <c r="D24" s="122" t="n">
        <f aca="false">'3283'!J24</f>
        <v>0</v>
      </c>
      <c r="E24" s="122" t="n">
        <f aca="false">421SN!J24</f>
        <v>0</v>
      </c>
      <c r="F24" s="122" t="n">
        <f aca="false">K397Q!J24</f>
        <v>0</v>
      </c>
      <c r="G24" s="122" t="n">
        <f aca="false">G463J!J24</f>
        <v>0</v>
      </c>
      <c r="H24" s="122" t="n">
        <f aca="false">836HA!J24</f>
        <v>0</v>
      </c>
      <c r="I24" s="122" t="n">
        <f aca="false">3CX52!J24</f>
        <v>0</v>
      </c>
      <c r="J24" s="122" t="n">
        <f aca="false">'006'!J24</f>
        <v>0</v>
      </c>
      <c r="K24" s="122" t="n">
        <f aca="false">SUM(B24:J24)</f>
        <v>0</v>
      </c>
      <c r="L24" s="115"/>
    </row>
    <row r="25" s="113" customFormat="true" ht="14.25" hidden="false" customHeight="true" outlineLevel="0" collapsed="false">
      <c r="A25" s="35" t="s">
        <v>36</v>
      </c>
      <c r="B25" s="123" t="n">
        <f aca="false">'8366'!J25</f>
        <v>0</v>
      </c>
      <c r="C25" s="123" t="n">
        <f aca="false">'083'!J25</f>
        <v>559</v>
      </c>
      <c r="D25" s="124" t="n">
        <f aca="false">'3283'!J25</f>
        <v>0</v>
      </c>
      <c r="E25" s="124" t="n">
        <f aca="false">421SN!J25</f>
        <v>0</v>
      </c>
      <c r="F25" s="124" t="n">
        <f aca="false">K397Q!J25</f>
        <v>0</v>
      </c>
      <c r="G25" s="124" t="n">
        <f aca="false">G463J!J25</f>
        <v>0</v>
      </c>
      <c r="H25" s="124" t="n">
        <f aca="false">836HA!J25</f>
        <v>0</v>
      </c>
      <c r="I25" s="124" t="n">
        <f aca="false">3CX52!J25</f>
        <v>0</v>
      </c>
      <c r="J25" s="124" t="n">
        <f aca="false">'006'!J25</f>
        <v>0</v>
      </c>
      <c r="K25" s="124" t="n">
        <f aca="false">SUM(B25:J25)</f>
        <v>559</v>
      </c>
      <c r="L25" s="110"/>
    </row>
    <row r="26" s="113" customFormat="true" ht="14.25" hidden="false" customHeight="true" outlineLevel="0" collapsed="false">
      <c r="A26" s="14" t="s">
        <v>37</v>
      </c>
      <c r="B26" s="117" t="n">
        <f aca="false">'8366'!J26</f>
        <v>0</v>
      </c>
      <c r="C26" s="117" t="n">
        <f aca="false">'083'!J26</f>
        <v>0</v>
      </c>
      <c r="D26" s="118" t="n">
        <f aca="false">'3283'!J26</f>
        <v>0</v>
      </c>
      <c r="E26" s="118" t="n">
        <f aca="false">421SN!J26</f>
        <v>0</v>
      </c>
      <c r="F26" s="118" t="n">
        <f aca="false">K397Q!J26</f>
        <v>0</v>
      </c>
      <c r="G26" s="118" t="n">
        <f aca="false">G463J!J26</f>
        <v>0</v>
      </c>
      <c r="H26" s="118" t="n">
        <f aca="false">836HA!J26</f>
        <v>0</v>
      </c>
      <c r="I26" s="118" t="n">
        <f aca="false">3CX52!J26</f>
        <v>0</v>
      </c>
      <c r="J26" s="118" t="n">
        <f aca="false">'006'!J26</f>
        <v>0</v>
      </c>
      <c r="K26" s="118" t="n">
        <f aca="false">SUM(B26:J26)</f>
        <v>0</v>
      </c>
      <c r="L26" s="110"/>
    </row>
    <row r="27" s="113" customFormat="true" ht="14.25" hidden="false" customHeight="true" outlineLevel="0" collapsed="false">
      <c r="A27" s="14" t="s">
        <v>38</v>
      </c>
      <c r="B27" s="117" t="n">
        <f aca="false">'8366'!J27</f>
        <v>0</v>
      </c>
      <c r="C27" s="117" t="n">
        <f aca="false">'083'!J27</f>
        <v>0</v>
      </c>
      <c r="D27" s="118" t="n">
        <f aca="false">'3283'!J27</f>
        <v>0</v>
      </c>
      <c r="E27" s="118" t="n">
        <f aca="false">421SN!J27</f>
        <v>0</v>
      </c>
      <c r="F27" s="118" t="n">
        <f aca="false">K397Q!J27</f>
        <v>0</v>
      </c>
      <c r="G27" s="118" t="n">
        <f aca="false">G463J!J27</f>
        <v>0</v>
      </c>
      <c r="H27" s="118" t="n">
        <f aca="false">836HA!J27</f>
        <v>0</v>
      </c>
      <c r="I27" s="118" t="n">
        <f aca="false">3CX52!J27</f>
        <v>0</v>
      </c>
      <c r="J27" s="118" t="n">
        <f aca="false">'006'!J27</f>
        <v>0</v>
      </c>
      <c r="K27" s="118" t="n">
        <f aca="false">SUM(B27:J27)</f>
        <v>0</v>
      </c>
      <c r="L27" s="110"/>
    </row>
    <row r="28" s="113" customFormat="true" ht="14.25" hidden="false" customHeight="true" outlineLevel="0" collapsed="false">
      <c r="A28" s="14" t="s">
        <v>39</v>
      </c>
      <c r="B28" s="117" t="n">
        <f aca="false">'8366'!J28</f>
        <v>0</v>
      </c>
      <c r="C28" s="117" t="n">
        <f aca="false">'083'!J28</f>
        <v>82</v>
      </c>
      <c r="D28" s="118" t="n">
        <f aca="false">'3283'!J28</f>
        <v>0</v>
      </c>
      <c r="E28" s="118" t="n">
        <f aca="false">421SN!J28</f>
        <v>0</v>
      </c>
      <c r="F28" s="118" t="n">
        <f aca="false">K397Q!J28</f>
        <v>0</v>
      </c>
      <c r="G28" s="118" t="n">
        <f aca="false">G463J!J28</f>
        <v>0</v>
      </c>
      <c r="H28" s="118" t="n">
        <f aca="false">836HA!J28</f>
        <v>0</v>
      </c>
      <c r="I28" s="118" t="n">
        <f aca="false">3CX52!J28</f>
        <v>0</v>
      </c>
      <c r="J28" s="118" t="n">
        <f aca="false">'006'!J28</f>
        <v>0</v>
      </c>
      <c r="K28" s="118" t="n">
        <f aca="false">SUM(B28:J28)</f>
        <v>82</v>
      </c>
      <c r="L28" s="110"/>
    </row>
    <row r="29" s="113" customFormat="true" ht="14.25" hidden="false" customHeight="true" outlineLevel="0" collapsed="false">
      <c r="A29" s="14" t="s">
        <v>40</v>
      </c>
      <c r="B29" s="117" t="n">
        <f aca="false">'8366'!J29</f>
        <v>0</v>
      </c>
      <c r="C29" s="117" t="n">
        <f aca="false">'083'!J29</f>
        <v>0</v>
      </c>
      <c r="D29" s="118" t="n">
        <f aca="false">'3283'!J29</f>
        <v>0</v>
      </c>
      <c r="E29" s="118" t="n">
        <f aca="false">421SN!J29</f>
        <v>0</v>
      </c>
      <c r="F29" s="118" t="n">
        <f aca="false">K397Q!J29</f>
        <v>0</v>
      </c>
      <c r="G29" s="118" t="n">
        <f aca="false">G463J!J29</f>
        <v>0</v>
      </c>
      <c r="H29" s="118" t="n">
        <f aca="false">836HA!J29</f>
        <v>0</v>
      </c>
      <c r="I29" s="118" t="n">
        <f aca="false">3CX52!J29</f>
        <v>0</v>
      </c>
      <c r="J29" s="118" t="n">
        <f aca="false">'006'!J29</f>
        <v>0</v>
      </c>
      <c r="K29" s="118" t="n">
        <f aca="false">SUM(B29:J29)</f>
        <v>0</v>
      </c>
      <c r="L29" s="110"/>
    </row>
    <row r="30" s="113" customFormat="true" ht="14.25" hidden="false" customHeight="true" outlineLevel="0" collapsed="false">
      <c r="A30" s="41" t="s">
        <v>41</v>
      </c>
      <c r="B30" s="117" t="n">
        <f aca="false">'8366'!J30</f>
        <v>0</v>
      </c>
      <c r="C30" s="117" t="n">
        <f aca="false">'083'!J30</f>
        <v>0</v>
      </c>
      <c r="D30" s="118" t="n">
        <f aca="false">'3283'!J30</f>
        <v>0</v>
      </c>
      <c r="E30" s="118" t="n">
        <f aca="false">421SN!J30</f>
        <v>0</v>
      </c>
      <c r="F30" s="118" t="n">
        <f aca="false">K397Q!J30</f>
        <v>0</v>
      </c>
      <c r="G30" s="118" t="n">
        <f aca="false">G463J!J30</f>
        <v>0</v>
      </c>
      <c r="H30" s="118" t="n">
        <f aca="false">836HA!J30</f>
        <v>0</v>
      </c>
      <c r="I30" s="118" t="n">
        <f aca="false">3CX52!J30</f>
        <v>0</v>
      </c>
      <c r="J30" s="118" t="n">
        <f aca="false">'006'!J30</f>
        <v>0</v>
      </c>
      <c r="K30" s="118" t="n">
        <f aca="false">SUM(B30:J30)</f>
        <v>0</v>
      </c>
      <c r="L30" s="110"/>
    </row>
    <row r="31" s="113" customFormat="true" ht="14.25" hidden="false" customHeight="true" outlineLevel="0" collapsed="false">
      <c r="A31" s="41" t="s">
        <v>42</v>
      </c>
      <c r="B31" s="117" t="n">
        <f aca="false">'8366'!J31</f>
        <v>0</v>
      </c>
      <c r="C31" s="117" t="n">
        <f aca="false">'083'!J31</f>
        <v>202</v>
      </c>
      <c r="D31" s="118" t="n">
        <f aca="false">'3283'!J31</f>
        <v>0</v>
      </c>
      <c r="E31" s="118" t="n">
        <f aca="false">421SN!J31</f>
        <v>0</v>
      </c>
      <c r="F31" s="118" t="n">
        <f aca="false">K397Q!J31</f>
        <v>0</v>
      </c>
      <c r="G31" s="118" t="n">
        <f aca="false">G463J!J31</f>
        <v>0</v>
      </c>
      <c r="H31" s="118" t="n">
        <f aca="false">836HA!J31</f>
        <v>85</v>
      </c>
      <c r="I31" s="118" t="n">
        <f aca="false">3CX52!J31</f>
        <v>0</v>
      </c>
      <c r="J31" s="118" t="n">
        <f aca="false">'006'!J31</f>
        <v>0</v>
      </c>
      <c r="K31" s="118" t="n">
        <f aca="false">SUM(B31:J31)</f>
        <v>287</v>
      </c>
      <c r="L31" s="110"/>
    </row>
    <row r="32" s="113" customFormat="true" ht="14.25" hidden="false" customHeight="true" outlineLevel="0" collapsed="false">
      <c r="A32" s="24" t="s">
        <v>43</v>
      </c>
      <c r="B32" s="120" t="n">
        <f aca="false">SUM(B25:B31)</f>
        <v>0</v>
      </c>
      <c r="C32" s="120" t="n">
        <f aca="false">SUM(C25:C31)</f>
        <v>843</v>
      </c>
      <c r="D32" s="120" t="n">
        <f aca="false">SUM(D25:D31)</f>
        <v>0</v>
      </c>
      <c r="E32" s="120" t="n">
        <f aca="false">SUM(E25:E31)</f>
        <v>0</v>
      </c>
      <c r="F32" s="120" t="n">
        <f aca="false">SUM(F25:F31)</f>
        <v>0</v>
      </c>
      <c r="G32" s="120" t="n">
        <f aca="false">SUM(G25:G31)</f>
        <v>0</v>
      </c>
      <c r="H32" s="120" t="n">
        <f aca="false">SUM(H25:H31)</f>
        <v>85</v>
      </c>
      <c r="I32" s="120" t="n">
        <f aca="false">SUM(I25:I31)</f>
        <v>0</v>
      </c>
      <c r="J32" s="120" t="n">
        <f aca="false">SUM(J25:J31)</f>
        <v>0</v>
      </c>
      <c r="K32" s="120" t="n">
        <f aca="false">SUM(K25:K31)</f>
        <v>928</v>
      </c>
      <c r="L32" s="110"/>
    </row>
    <row r="33" s="113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2183</v>
      </c>
      <c r="D33" s="125" t="n">
        <f aca="false">SUM(D23,D32,D24,D8)</f>
        <v>1226</v>
      </c>
      <c r="E33" s="125" t="n">
        <f aca="false">SUM(E32,E23,E24,E8)</f>
        <v>2431</v>
      </c>
      <c r="F33" s="125" t="n">
        <f aca="false">SUM(F32,F23,F24,F8)</f>
        <v>2530</v>
      </c>
      <c r="G33" s="125" t="n">
        <f aca="false">SUM(G32,G23,G24,G8)</f>
        <v>1333</v>
      </c>
      <c r="H33" s="125" t="n">
        <f aca="false">SUM(H32,H23,H24,H8)</f>
        <v>2187</v>
      </c>
      <c r="I33" s="125" t="n">
        <f aca="false">SUM(I32,I23,I24,I8)</f>
        <v>700</v>
      </c>
      <c r="J33" s="125" t="n">
        <f aca="false">SUM(J32,J23,J24,J8)</f>
        <v>2210</v>
      </c>
      <c r="K33" s="125" t="n">
        <f aca="false">SUM(K32,K23,K24,K8)</f>
        <v>14801</v>
      </c>
      <c r="L33" s="110"/>
    </row>
    <row r="34" s="113" customFormat="true" ht="17.25" hidden="false" customHeight="true" outlineLevel="0" collapsed="false">
      <c r="A34" s="113" t="s">
        <v>77</v>
      </c>
      <c r="D34" s="110"/>
      <c r="E34" s="110"/>
      <c r="F34" s="110"/>
      <c r="G34" s="110"/>
      <c r="H34" s="110"/>
      <c r="I34" s="110"/>
      <c r="J34" s="110"/>
      <c r="K34" s="110"/>
    </row>
    <row r="35" s="113" customFormat="true" ht="17.25" hidden="false" customHeight="true" outlineLevel="0" collapsed="false">
      <c r="D35" s="110"/>
      <c r="E35" s="110"/>
      <c r="F35" s="110"/>
      <c r="G35" s="110"/>
      <c r="H35" s="110"/>
      <c r="I35" s="110"/>
      <c r="J35" s="110"/>
      <c r="K35" s="110"/>
    </row>
    <row r="36" s="113" customFormat="true" ht="17.25" hidden="false" customHeight="true" outlineLevel="0" collapsed="false">
      <c r="D36" s="110"/>
      <c r="E36" s="110"/>
      <c r="F36" s="110"/>
      <c r="G36" s="110"/>
      <c r="H36" s="110"/>
      <c r="I36" s="110"/>
      <c r="J36" s="110"/>
      <c r="K36" s="110"/>
    </row>
    <row r="37" s="113" customFormat="true" ht="17.25" hidden="false" customHeight="true" outlineLevel="0" collapsed="false">
      <c r="B37" s="109"/>
      <c r="D37" s="110"/>
      <c r="E37" s="110"/>
      <c r="F37" s="110"/>
      <c r="G37" s="110"/>
      <c r="H37" s="110"/>
      <c r="I37" s="110"/>
      <c r="J37" s="110"/>
      <c r="K37" s="110"/>
    </row>
    <row r="38" s="113" customFormat="true" ht="17.25" hidden="false" customHeight="true" outlineLevel="0" collapsed="false">
      <c r="B38" s="109"/>
      <c r="D38" s="110"/>
      <c r="E38" s="110"/>
      <c r="F38" s="110"/>
      <c r="G38" s="110"/>
      <c r="H38" s="110"/>
      <c r="I38" s="110"/>
      <c r="J38" s="110"/>
      <c r="K38" s="110"/>
    </row>
    <row r="39" s="113" customFormat="true" ht="17.25" hidden="false" customHeight="true" outlineLevel="0" collapsed="false">
      <c r="B39" s="109"/>
    </row>
    <row r="40" s="113" customFormat="true" ht="17.25" hidden="false" customHeight="true" outlineLevel="0" collapsed="false">
      <c r="B40" s="109"/>
    </row>
    <row r="41" s="113" customFormat="true" ht="17.25" hidden="false" customHeight="true" outlineLevel="0" collapsed="false">
      <c r="B41" s="109"/>
    </row>
    <row r="42" s="113" customFormat="true" ht="17.25" hidden="false" customHeight="true" outlineLevel="0" collapsed="false">
      <c r="B42" s="109"/>
    </row>
    <row r="43" s="113" customFormat="true" ht="17.25" hidden="false" customHeight="true" outlineLevel="0" collapsed="false">
      <c r="B43" s="109"/>
    </row>
    <row r="44" s="113" customFormat="true" ht="17.25" hidden="false" customHeight="true" outlineLevel="0" collapsed="false">
      <c r="B44" s="109"/>
    </row>
    <row r="45" s="113" customFormat="true" ht="17.25" hidden="false" customHeight="true" outlineLevel="0" collapsed="false">
      <c r="B45" s="109"/>
    </row>
    <row r="46" s="113" customFormat="true" ht="17.25" hidden="false" customHeight="true" outlineLevel="0" collapsed="false">
      <c r="B46" s="109"/>
    </row>
    <row r="47" s="113" customFormat="true" ht="17.25" hidden="false" customHeight="true" outlineLevel="0" collapsed="false">
      <c r="B47" s="109"/>
    </row>
    <row r="48" s="113" customFormat="true" ht="17.25" hidden="false" customHeight="true" outlineLevel="0" collapsed="false">
      <c r="B48" s="109"/>
    </row>
    <row r="49" customFormat="false" ht="17.25" hidden="false" customHeight="true" outlineLevel="0" collapsed="false">
      <c r="A49" s="113"/>
      <c r="B49" s="109"/>
      <c r="C49" s="113"/>
      <c r="D49" s="113"/>
      <c r="E49" s="113"/>
      <c r="F49" s="113"/>
      <c r="G49" s="113"/>
      <c r="H49" s="113"/>
      <c r="I49" s="113"/>
      <c r="J49" s="113"/>
      <c r="K49" s="113"/>
    </row>
    <row r="50" customFormat="false" ht="17.25" hidden="false" customHeight="true" outlineLevel="0" collapsed="false">
      <c r="A50" s="113"/>
      <c r="B50" s="109"/>
      <c r="C50" s="113"/>
      <c r="D50" s="113"/>
      <c r="E50" s="113"/>
      <c r="F50" s="113"/>
      <c r="G50" s="113"/>
      <c r="H50" s="113"/>
      <c r="I50" s="113"/>
      <c r="J50" s="113"/>
      <c r="K50" s="113"/>
    </row>
    <row r="51" customFormat="false" ht="17.25" hidden="false" customHeight="true" outlineLevel="0" collapsed="false">
      <c r="A51" s="113"/>
      <c r="B51" s="109"/>
      <c r="C51" s="113"/>
      <c r="D51" s="113"/>
      <c r="E51" s="113"/>
      <c r="F51" s="113"/>
      <c r="G51" s="113"/>
      <c r="H51" s="113"/>
      <c r="I51" s="113"/>
      <c r="J51" s="113"/>
      <c r="K51" s="113"/>
    </row>
    <row r="52" customFormat="false" ht="17.25" hidden="false" customHeight="true" outlineLevel="0" collapsed="false">
      <c r="A52" s="113"/>
      <c r="B52" s="109"/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7.25" hidden="false" customHeight="true" outlineLevel="0" collapsed="false">
      <c r="A53" s="113"/>
      <c r="B53" s="109"/>
      <c r="C53" s="113"/>
      <c r="D53" s="113"/>
      <c r="E53" s="113"/>
      <c r="F53" s="113"/>
      <c r="G53" s="113"/>
      <c r="H53" s="113"/>
      <c r="I53" s="113"/>
      <c r="J53" s="113"/>
      <c r="K53" s="113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3" width="10.49"/>
    <col collapsed="false" customWidth="true" hidden="false" outlineLevel="0" max="2" min="2" style="113" width="8.5"/>
    <col collapsed="false" customWidth="true" hidden="false" outlineLevel="0" max="3" min="3" style="113" width="7.62"/>
    <col collapsed="false" customWidth="true" hidden="false" outlineLevel="0" max="4" min="4" style="113" width="8.11"/>
    <col collapsed="false" customWidth="true" hidden="false" outlineLevel="0" max="5" min="5" style="113" width="7.87"/>
    <col collapsed="false" customWidth="true" hidden="false" outlineLevel="0" max="6" min="6" style="113" width="8.36"/>
    <col collapsed="false" customWidth="true" hidden="false" outlineLevel="0" max="8" min="7" style="113" width="7.99"/>
    <col collapsed="false" customWidth="true" hidden="false" outlineLevel="0" max="9" min="9" style="113" width="8.62"/>
    <col collapsed="false" customWidth="true" hidden="false" outlineLevel="0" max="10" min="10" style="113" width="7.87"/>
    <col collapsed="false" customWidth="true" hidden="false" outlineLevel="0" max="11" min="11" style="113" width="7.5"/>
    <col collapsed="false" customWidth="true" hidden="false" outlineLevel="0" max="12" min="12" style="113" width="7.99"/>
    <col collapsed="false" customWidth="true" hidden="false" outlineLevel="0" max="13" min="13" style="113" width="7.37"/>
    <col collapsed="false" customWidth="true" hidden="false" outlineLevel="0" max="14" min="14" style="113" width="8.11"/>
    <col collapsed="false" customWidth="true" hidden="false" outlineLevel="0" max="15" min="15" style="113" width="7.74"/>
    <col collapsed="false" customWidth="true" hidden="false" outlineLevel="0" max="16" min="16" style="113" width="9.24"/>
    <col collapsed="false" customWidth="true" hidden="false" outlineLevel="0" max="17" min="17" style="113" width="9.99"/>
    <col collapsed="false" customWidth="false" hidden="false" outlineLevel="0" max="257" min="18" style="113" width="8.99"/>
  </cols>
  <sheetData>
    <row r="1" customFormat="false" ht="35.25" hidden="false" customHeight="true" outlineLevel="0" collapsed="false">
      <c r="A1" s="126" t="s">
        <v>7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7"/>
    </row>
    <row r="2" customFormat="false" ht="19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8.75" hidden="false" customHeight="false" outlineLevel="0" collapsed="false">
      <c r="A3" s="113" t="s">
        <v>79</v>
      </c>
      <c r="G3" s="113" t="s">
        <v>80</v>
      </c>
      <c r="M3" s="128" t="s">
        <v>81</v>
      </c>
      <c r="N3" s="128"/>
      <c r="O3" s="128"/>
      <c r="Q3" s="128"/>
    </row>
    <row r="4" customFormat="false" ht="18.75" hidden="false" customHeight="true" outlineLevel="0" collapsed="false">
      <c r="A4" s="129"/>
      <c r="B4" s="10" t="s">
        <v>82</v>
      </c>
      <c r="C4" s="10" t="s">
        <v>83</v>
      </c>
      <c r="D4" s="10"/>
      <c r="E4" s="10"/>
      <c r="F4" s="10"/>
      <c r="G4" s="10" t="s">
        <v>84</v>
      </c>
      <c r="H4" s="10"/>
      <c r="I4" s="10"/>
      <c r="J4" s="10" t="s">
        <v>85</v>
      </c>
      <c r="K4" s="10"/>
      <c r="L4" s="10"/>
      <c r="M4" s="10"/>
      <c r="N4" s="10"/>
      <c r="O4" s="10"/>
      <c r="P4" s="10" t="s">
        <v>7</v>
      </c>
      <c r="Q4" s="109"/>
      <c r="R4" s="109"/>
      <c r="S4" s="109"/>
    </row>
    <row r="5" customFormat="false" ht="18.75" hidden="false" customHeight="true" outlineLevel="0" collapsed="false">
      <c r="A5" s="130" t="s">
        <v>86</v>
      </c>
      <c r="B5" s="10"/>
      <c r="C5" s="131" t="s">
        <v>87</v>
      </c>
      <c r="D5" s="131" t="s">
        <v>88</v>
      </c>
      <c r="E5" s="131" t="s">
        <v>89</v>
      </c>
      <c r="F5" s="131" t="s">
        <v>90</v>
      </c>
      <c r="G5" s="132" t="s">
        <v>91</v>
      </c>
      <c r="H5" s="132" t="s">
        <v>92</v>
      </c>
      <c r="I5" s="131" t="s">
        <v>93</v>
      </c>
      <c r="J5" s="133" t="s">
        <v>94</v>
      </c>
      <c r="K5" s="134" t="s">
        <v>95</v>
      </c>
      <c r="L5" s="135" t="s">
        <v>96</v>
      </c>
      <c r="M5" s="131" t="s">
        <v>97</v>
      </c>
      <c r="N5" s="131" t="s">
        <v>98</v>
      </c>
      <c r="O5" s="131" t="s">
        <v>99</v>
      </c>
      <c r="P5" s="10"/>
      <c r="Q5" s="109"/>
      <c r="R5" s="109"/>
      <c r="S5" s="109"/>
    </row>
    <row r="6" customFormat="false" ht="18.75" hidden="false" customHeight="false" outlineLevel="0" collapsed="false">
      <c r="A6" s="130" t="s">
        <v>100</v>
      </c>
      <c r="B6" s="10"/>
      <c r="C6" s="136" t="s">
        <v>101</v>
      </c>
      <c r="D6" s="136" t="s">
        <v>102</v>
      </c>
      <c r="E6" s="136" t="s">
        <v>103</v>
      </c>
      <c r="F6" s="136" t="s">
        <v>104</v>
      </c>
      <c r="G6" s="137" t="s">
        <v>105</v>
      </c>
      <c r="H6" s="137" t="s">
        <v>105</v>
      </c>
      <c r="I6" s="136" t="s">
        <v>106</v>
      </c>
      <c r="J6" s="138" t="s">
        <v>107</v>
      </c>
      <c r="K6" s="139" t="s">
        <v>108</v>
      </c>
      <c r="L6" s="140" t="s">
        <v>108</v>
      </c>
      <c r="M6" s="139" t="s">
        <v>108</v>
      </c>
      <c r="N6" s="139" t="s">
        <v>108</v>
      </c>
      <c r="O6" s="136" t="s">
        <v>109</v>
      </c>
      <c r="P6" s="10"/>
      <c r="Q6" s="9"/>
      <c r="R6" s="109"/>
      <c r="S6" s="109"/>
    </row>
    <row r="7" s="109" customFormat="true" ht="15.75" hidden="false" customHeight="true" outlineLevel="0" collapsed="false">
      <c r="A7" s="136"/>
      <c r="B7" s="10"/>
      <c r="C7" s="136" t="n">
        <v>1</v>
      </c>
      <c r="D7" s="136" t="n">
        <v>2</v>
      </c>
      <c r="E7" s="136" t="n">
        <v>3</v>
      </c>
      <c r="F7" s="136" t="n">
        <v>4</v>
      </c>
      <c r="G7" s="136" t="n">
        <v>5</v>
      </c>
      <c r="H7" s="136" t="n">
        <v>6</v>
      </c>
      <c r="I7" s="136" t="n">
        <v>7</v>
      </c>
      <c r="J7" s="136" t="n">
        <v>9</v>
      </c>
      <c r="K7" s="141" t="n">
        <v>10</v>
      </c>
      <c r="L7" s="142" t="n">
        <v>11</v>
      </c>
      <c r="M7" s="141" t="n">
        <v>12</v>
      </c>
      <c r="N7" s="142" t="n">
        <v>13</v>
      </c>
      <c r="O7" s="136" t="n">
        <v>14</v>
      </c>
      <c r="P7" s="10" t="n">
        <v>15</v>
      </c>
      <c r="Q7" s="9"/>
    </row>
    <row r="8" s="145" customFormat="true" ht="21" hidden="false" customHeight="true" outlineLevel="0" collapsed="false">
      <c r="A8" s="10" t="s">
        <v>68</v>
      </c>
      <c r="B8" s="10" t="s">
        <v>110</v>
      </c>
      <c r="C8" s="143"/>
      <c r="D8" s="73" t="n">
        <f aca="false">'8366'!J33</f>
        <v>1</v>
      </c>
      <c r="E8" s="143"/>
      <c r="F8" s="71" t="n">
        <f aca="false">'8366'!D33</f>
        <v>0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0</v>
      </c>
      <c r="K8" s="71" t="n">
        <f aca="false">'8366'!F33</f>
        <v>0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0</v>
      </c>
      <c r="O8" s="71" t="n">
        <f aca="false">'8366'!H33</f>
        <v>0</v>
      </c>
      <c r="P8" s="71" t="n">
        <f aca="false">SUM(O8,N8,M8,L8,K8,J8,I8,F8)</f>
        <v>0</v>
      </c>
      <c r="Q8" s="144"/>
    </row>
    <row r="9" s="145" customFormat="true" ht="21" hidden="false" customHeight="true" outlineLevel="0" collapsed="false">
      <c r="A9" s="10" t="s">
        <v>69</v>
      </c>
      <c r="B9" s="10" t="s">
        <v>111</v>
      </c>
      <c r="C9" s="143" t="n">
        <v>320783</v>
      </c>
      <c r="D9" s="73" t="n">
        <f aca="false">'083'!J33</f>
        <v>2183</v>
      </c>
      <c r="E9" s="146" t="n">
        <f aca="false">239.59</f>
        <v>239.59</v>
      </c>
      <c r="F9" s="71" t="n">
        <f aca="false">'083'!D33</f>
        <v>1734.63</v>
      </c>
      <c r="G9" s="71" t="n">
        <f aca="false">'083'!K33</f>
        <v>0</v>
      </c>
      <c r="H9" s="71" t="n">
        <f aca="false">'083'!K33</f>
        <v>0</v>
      </c>
      <c r="I9" s="71" t="n">
        <f aca="false">'083'!K33</f>
        <v>0</v>
      </c>
      <c r="J9" s="71" t="n">
        <f aca="false">'083'!E33</f>
        <v>40</v>
      </c>
      <c r="K9" s="71" t="n">
        <f aca="false">'083'!F33</f>
        <v>85</v>
      </c>
      <c r="L9" s="71" t="n">
        <f aca="false">'083'!G33</f>
        <v>120</v>
      </c>
      <c r="M9" s="71" t="n">
        <f aca="false">'083'!C33</f>
        <v>0</v>
      </c>
      <c r="N9" s="71" t="n">
        <f aca="false">'083'!B33</f>
        <v>140</v>
      </c>
      <c r="O9" s="71" t="n">
        <f aca="false">'083'!H33</f>
        <v>0</v>
      </c>
      <c r="P9" s="71" t="n">
        <f aca="false">SUM(J9,K9,L9,M9,N9,O9,I9,F9)</f>
        <v>2119.63</v>
      </c>
      <c r="Q9" s="144"/>
    </row>
    <row r="10" s="145" customFormat="true" ht="21" hidden="false" customHeight="true" outlineLevel="0" collapsed="false">
      <c r="A10" s="10" t="s">
        <v>70</v>
      </c>
      <c r="B10" s="10" t="s">
        <v>110</v>
      </c>
      <c r="C10" s="143" t="n">
        <v>218466</v>
      </c>
      <c r="D10" s="73" t="n">
        <f aca="false">'3283'!J33</f>
        <v>1226</v>
      </c>
      <c r="E10" s="143" t="n">
        <f aca="false">146.77</f>
        <v>146.77</v>
      </c>
      <c r="F10" s="71" t="n">
        <f aca="false">'3283'!D33</f>
        <v>1062.61</v>
      </c>
      <c r="G10" s="71" t="n">
        <f aca="false">'3283'!K33</f>
        <v>0</v>
      </c>
      <c r="H10" s="71" t="n">
        <f aca="false">'3283'!K33</f>
        <v>0</v>
      </c>
      <c r="I10" s="71" t="n">
        <f aca="false">'3283'!K33</f>
        <v>0</v>
      </c>
      <c r="J10" s="71" t="n">
        <f aca="false">'3283'!E33</f>
        <v>59</v>
      </c>
      <c r="K10" s="71" t="n">
        <f aca="false">'3283'!F33</f>
        <v>51</v>
      </c>
      <c r="L10" s="71" t="n">
        <f aca="false">'3283'!G33</f>
        <v>60</v>
      </c>
      <c r="M10" s="71" t="n">
        <f aca="false">'3283'!C33</f>
        <v>0</v>
      </c>
      <c r="N10" s="71" t="n">
        <f aca="false">'3283'!B33</f>
        <v>80</v>
      </c>
      <c r="O10" s="71" t="n">
        <f aca="false">'3283'!H33</f>
        <v>0</v>
      </c>
      <c r="P10" s="71" t="n">
        <f aca="false">SUM(O10,N10,M10,L10,K10,J10,I10,F10)</f>
        <v>1312.61</v>
      </c>
      <c r="Q10" s="144"/>
    </row>
    <row r="11" s="145" customFormat="true" ht="21" hidden="false" customHeight="true" outlineLevel="0" collapsed="false">
      <c r="A11" s="10" t="s">
        <v>71</v>
      </c>
      <c r="B11" s="10" t="s">
        <v>112</v>
      </c>
      <c r="C11" s="143" t="n">
        <v>202439</v>
      </c>
      <c r="D11" s="73" t="n">
        <f aca="false">421SN!J33</f>
        <v>2431</v>
      </c>
      <c r="E11" s="143" t="n">
        <f aca="false">274.98</f>
        <v>274.98</v>
      </c>
      <c r="F11" s="71" t="n">
        <f aca="false">421SN!D33</f>
        <v>1990.86</v>
      </c>
      <c r="G11" s="71" t="n">
        <f aca="false">421SN!K33</f>
        <v>920</v>
      </c>
      <c r="H11" s="71" t="n">
        <f aca="false">421SN!K2</f>
        <v>0</v>
      </c>
      <c r="I11" s="71" t="n">
        <f aca="false">421SN!K33</f>
        <v>920</v>
      </c>
      <c r="J11" s="71" t="n">
        <f aca="false">421SN!E33</f>
        <v>0</v>
      </c>
      <c r="K11" s="71" t="n">
        <f aca="false">421SN!F33</f>
        <v>5</v>
      </c>
      <c r="L11" s="71" t="n">
        <f aca="false">421SN!G33</f>
        <v>0</v>
      </c>
      <c r="M11" s="71" t="n">
        <f aca="false">421SN!C33</f>
        <v>0</v>
      </c>
      <c r="N11" s="71" t="n">
        <f aca="false">421SN!B33</f>
        <v>160</v>
      </c>
      <c r="O11" s="71" t="n">
        <f aca="false">421SN!H33</f>
        <v>0</v>
      </c>
      <c r="P11" s="71" t="n">
        <f aca="false">SUM(O11,N11,M11,L11,K11,J11,I11,F11)</f>
        <v>3075.86</v>
      </c>
      <c r="Q11" s="144"/>
    </row>
    <row r="12" s="145" customFormat="true" ht="21" hidden="false" customHeight="true" outlineLevel="0" collapsed="false">
      <c r="A12" s="10" t="s">
        <v>72</v>
      </c>
      <c r="B12" s="10" t="s">
        <v>113</v>
      </c>
      <c r="C12" s="143" t="n">
        <v>120327</v>
      </c>
      <c r="D12" s="73" t="n">
        <f aca="false">K397Q!J33</f>
        <v>2530</v>
      </c>
      <c r="E12" s="143" t="n">
        <f aca="false">272.19</f>
        <v>272.19</v>
      </c>
      <c r="F12" s="71" t="n">
        <f aca="false">K397Q!D33</f>
        <v>1970.66</v>
      </c>
      <c r="G12" s="71" t="n">
        <f aca="false">K397Q!K33</f>
        <v>0</v>
      </c>
      <c r="H12" s="71" t="n">
        <f aca="false">K397Q!K33</f>
        <v>0</v>
      </c>
      <c r="I12" s="71" t="n">
        <f aca="false">K397Q!K33</f>
        <v>0</v>
      </c>
      <c r="J12" s="71" t="n">
        <f aca="false">K397Q!E33</f>
        <v>60</v>
      </c>
      <c r="K12" s="71" t="n">
        <f aca="false">K397Q!F33</f>
        <v>220</v>
      </c>
      <c r="L12" s="71" t="n">
        <f aca="false">K397Q!G33</f>
        <v>0</v>
      </c>
      <c r="M12" s="71" t="n">
        <f aca="false">K397Q!C33</f>
        <v>0</v>
      </c>
      <c r="N12" s="71" t="n">
        <f aca="false">K397Q!B33</f>
        <v>200</v>
      </c>
      <c r="O12" s="71" t="n">
        <f aca="false">K397Q!H33</f>
        <v>0</v>
      </c>
      <c r="P12" s="71" t="n">
        <f aca="false">SUM(O12,N12,M12,L12,K12,J12,I12,F12)</f>
        <v>2450.66</v>
      </c>
      <c r="Q12" s="144"/>
    </row>
    <row r="13" s="145" customFormat="true" ht="21" hidden="false" customHeight="true" outlineLevel="0" collapsed="false">
      <c r="A13" s="10" t="s">
        <v>73</v>
      </c>
      <c r="B13" s="10" t="s">
        <v>114</v>
      </c>
      <c r="C13" s="143" t="n">
        <v>43727</v>
      </c>
      <c r="D13" s="73" t="n">
        <f aca="false">G463J!J33</f>
        <v>1333</v>
      </c>
      <c r="E13" s="143" t="n">
        <f aca="false">166.69</f>
        <v>166.69</v>
      </c>
      <c r="F13" s="71" t="n">
        <f aca="false">G463J!D33</f>
        <v>1206.84</v>
      </c>
      <c r="G13" s="71" t="n">
        <f aca="false">G463J!K33</f>
        <v>0</v>
      </c>
      <c r="H13" s="71" t="n">
        <f aca="false">G463J!K33</f>
        <v>0</v>
      </c>
      <c r="I13" s="71" t="n">
        <f aca="false">G463J!K33</f>
        <v>0</v>
      </c>
      <c r="J13" s="71" t="n">
        <f aca="false">G463J!E33</f>
        <v>0</v>
      </c>
      <c r="K13" s="71" t="n">
        <f aca="false">G463J!F33</f>
        <v>193</v>
      </c>
      <c r="L13" s="71" t="n">
        <f aca="false">G463J!G33</f>
        <v>0</v>
      </c>
      <c r="M13" s="71" t="n">
        <f aca="false">G463J!C33</f>
        <v>0</v>
      </c>
      <c r="N13" s="71" t="n">
        <f aca="false">G463J!B33</f>
        <v>140</v>
      </c>
      <c r="O13" s="71" t="n">
        <f aca="false">G463J!H33</f>
        <v>0</v>
      </c>
      <c r="P13" s="71" t="n">
        <f aca="false">SUM(O13,N13,M13,L13,K13,J13,I13,F13)</f>
        <v>1539.84</v>
      </c>
      <c r="Q13" s="144"/>
    </row>
    <row r="14" s="145" customFormat="true" ht="21" hidden="false" customHeight="true" outlineLevel="0" collapsed="false">
      <c r="A14" s="10" t="s">
        <v>74</v>
      </c>
      <c r="B14" s="10" t="s">
        <v>115</v>
      </c>
      <c r="C14" s="143" t="n">
        <v>44155</v>
      </c>
      <c r="D14" s="73" t="n">
        <f aca="false">836HA!J33</f>
        <v>2187</v>
      </c>
      <c r="E14" s="143" t="n">
        <f aca="false">230.51</f>
        <v>230.51</v>
      </c>
      <c r="F14" s="71" t="n">
        <f aca="false">836HA!D33</f>
        <v>1668.89</v>
      </c>
      <c r="G14" s="71" t="n">
        <f aca="false">836HA!K33</f>
        <v>20</v>
      </c>
      <c r="H14" s="71" t="n">
        <f aca="false">836HA!K33</f>
        <v>20</v>
      </c>
      <c r="I14" s="71" t="n">
        <f aca="false">836HA!K33</f>
        <v>20</v>
      </c>
      <c r="J14" s="71" t="n">
        <f aca="false">836HA!E33</f>
        <v>14</v>
      </c>
      <c r="K14" s="71" t="n">
        <f aca="false">836HA!F33</f>
        <v>248</v>
      </c>
      <c r="L14" s="71" t="n">
        <f aca="false">836HA!G33</f>
        <v>110</v>
      </c>
      <c r="M14" s="71" t="n">
        <f aca="false">836HA!C33</f>
        <v>0</v>
      </c>
      <c r="N14" s="71" t="n">
        <f aca="false">836HA!B33</f>
        <v>40</v>
      </c>
      <c r="O14" s="71" t="n">
        <f aca="false">836HA!H33</f>
        <v>0</v>
      </c>
      <c r="P14" s="71" t="n">
        <f aca="false">SUM(O14,N14,M14,L14,K14,J14,I14,F14)</f>
        <v>2100.89</v>
      </c>
      <c r="Q14" s="144"/>
    </row>
    <row r="15" s="145" customFormat="true" ht="21" hidden="false" customHeight="true" outlineLevel="0" collapsed="false">
      <c r="A15" s="10" t="s">
        <v>75</v>
      </c>
      <c r="B15" s="10" t="s">
        <v>114</v>
      </c>
      <c r="C15" s="143" t="n">
        <v>19712</v>
      </c>
      <c r="D15" s="73" t="n">
        <f aca="false">3CX52!J33</f>
        <v>700</v>
      </c>
      <c r="E15" s="143"/>
      <c r="F15" s="71" t="n">
        <f aca="false">3CX52!D33</f>
        <v>0</v>
      </c>
      <c r="G15" s="71" t="n">
        <f aca="false">3CX52!K33</f>
        <v>0</v>
      </c>
      <c r="H15" s="71" t="n">
        <f aca="false">3CX52!K33</f>
        <v>0</v>
      </c>
      <c r="I15" s="71" t="n">
        <f aca="false">3CX52!K33</f>
        <v>0</v>
      </c>
      <c r="J15" s="71" t="n">
        <f aca="false">3CX52!E33</f>
        <v>75</v>
      </c>
      <c r="K15" s="71" t="n">
        <f aca="false">3CX52!F33</f>
        <v>91</v>
      </c>
      <c r="L15" s="71" t="n">
        <f aca="false">3CX52!G33</f>
        <v>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166</v>
      </c>
      <c r="Q15" s="144"/>
    </row>
    <row r="16" s="145" customFormat="true" ht="21" hidden="false" customHeight="true" outlineLevel="0" collapsed="false">
      <c r="A16" s="10" t="s">
        <v>76</v>
      </c>
      <c r="B16" s="10" t="s">
        <v>116</v>
      </c>
      <c r="C16" s="143" t="n">
        <v>227000</v>
      </c>
      <c r="D16" s="73" t="n">
        <f aca="false">'006'!J33</f>
        <v>2210</v>
      </c>
      <c r="E16" s="143" t="n">
        <f aca="false">310.76</f>
        <v>310.76</v>
      </c>
      <c r="F16" s="71" t="n">
        <f aca="false">'006'!D33</f>
        <v>2424.8</v>
      </c>
      <c r="G16" s="71" t="n">
        <f aca="false">'006'!K33</f>
        <v>767</v>
      </c>
      <c r="H16" s="71" t="n">
        <f aca="false">'006'!K33</f>
        <v>767</v>
      </c>
      <c r="I16" s="71" t="n">
        <f aca="false">'006'!K33</f>
        <v>767</v>
      </c>
      <c r="J16" s="71" t="n">
        <f aca="false">'006'!E33</f>
        <v>263</v>
      </c>
      <c r="K16" s="71" t="n">
        <f aca="false">'006'!F33</f>
        <v>449</v>
      </c>
      <c r="L16" s="71" t="n">
        <f aca="false">'006'!G33</f>
        <v>150</v>
      </c>
      <c r="M16" s="71" t="n">
        <f aca="false">'006'!C33</f>
        <v>0</v>
      </c>
      <c r="N16" s="71" t="n">
        <f aca="false">'006'!B33</f>
        <v>95</v>
      </c>
      <c r="O16" s="71" t="n">
        <f aca="false">'006'!H33</f>
        <v>0</v>
      </c>
      <c r="P16" s="71" t="n">
        <f aca="false">SUM(O16,N16,M16,L16,K16,J16,I16,F16)</f>
        <v>4148.8</v>
      </c>
      <c r="Q16" s="144"/>
    </row>
    <row r="17" s="145" customFormat="true" ht="21" hidden="false" customHeight="true" outlineLevel="0" collapsed="false">
      <c r="A17" s="10" t="s">
        <v>117</v>
      </c>
      <c r="B17" s="10"/>
      <c r="C17" s="147"/>
      <c r="D17" s="148" t="n">
        <f aca="false">SUM(D8:D16)</f>
        <v>14801</v>
      </c>
      <c r="E17" s="149" t="n">
        <f aca="false">SUM(E8:E16)</f>
        <v>1641.49</v>
      </c>
      <c r="F17" s="149" t="n">
        <f aca="false">SUM(F8:F16)</f>
        <v>12059.29</v>
      </c>
      <c r="G17" s="149" t="n">
        <f aca="false">SUM(G8:G16)</f>
        <v>1707</v>
      </c>
      <c r="H17" s="149" t="n">
        <f aca="false">SUM(H8:H16)</f>
        <v>787</v>
      </c>
      <c r="I17" s="149" t="n">
        <f aca="false">SUM(I8:I16)</f>
        <v>1707</v>
      </c>
      <c r="J17" s="149" t="n">
        <f aca="false">SUM(J8:J16)</f>
        <v>511</v>
      </c>
      <c r="K17" s="149" t="n">
        <f aca="false">SUM(K8:K16)</f>
        <v>1342</v>
      </c>
      <c r="L17" s="149" t="n">
        <f aca="false">SUM(L8:L16)</f>
        <v>440</v>
      </c>
      <c r="M17" s="149" t="n">
        <f aca="false">SUM(M8:M16)</f>
        <v>0</v>
      </c>
      <c r="N17" s="149" t="n">
        <f aca="false">SUM(N8:N16)</f>
        <v>855</v>
      </c>
      <c r="O17" s="149" t="n">
        <f aca="false">SUM(O8:O16)</f>
        <v>0</v>
      </c>
      <c r="P17" s="149" t="n">
        <f aca="false">SUM(P8:P16)</f>
        <v>16914.29</v>
      </c>
      <c r="Q17" s="144"/>
    </row>
    <row r="18" s="109" customFormat="true" ht="18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9"/>
    </row>
    <row r="19" s="109" customFormat="true" ht="18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1"/>
    </row>
    <row r="20" s="109" customFormat="true" ht="18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1"/>
    </row>
    <row r="21" s="109" customFormat="true" ht="18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1"/>
    </row>
    <row r="22" s="109" customFormat="true" ht="18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1"/>
    </row>
    <row r="23" customFormat="false" ht="18.75" hidden="false" customHeight="false" outlineLevel="0" collapsed="false">
      <c r="Q23" s="151"/>
    </row>
    <row r="24" s="152" customFormat="true" ht="18.75" hidden="false" customHeight="false" outlineLevel="0" collapsed="false">
      <c r="A24" s="6" t="s">
        <v>118</v>
      </c>
      <c r="B24" s="109"/>
      <c r="C24" s="109"/>
      <c r="D24" s="109"/>
      <c r="E24" s="152" t="s">
        <v>119</v>
      </c>
      <c r="I24" s="152" t="s">
        <v>120</v>
      </c>
      <c r="M24" s="110"/>
      <c r="N24" s="113" t="s">
        <v>121</v>
      </c>
      <c r="O24" s="113"/>
      <c r="P24" s="113"/>
      <c r="Q24" s="113"/>
    </row>
    <row r="25" customFormat="false" ht="18.75" hidden="false" customHeight="false" outlineLevel="0" collapsed="false">
      <c r="Q25" s="6"/>
    </row>
    <row r="26" s="152" customFormat="true" ht="18.75" hidden="false" customHeight="false" outlineLevel="0" collapsed="false">
      <c r="Q26" s="113"/>
    </row>
    <row r="27" s="152" customFormat="true" ht="18.75" hidden="false" customHeight="false" outlineLevel="0" collapsed="false"/>
    <row r="28" customFormat="false" ht="18.75" hidden="false" customHeight="false" outlineLevel="0" collapsed="false">
      <c r="Q28" s="152"/>
    </row>
    <row r="29" s="152" customFormat="true" ht="18.75" hidden="false" customHeight="false" outlineLevel="0" collapsed="false">
      <c r="Q29" s="113"/>
    </row>
    <row r="30" s="152" customFormat="true" ht="18.75" hidden="false" customHeight="false" outlineLevel="0" collapsed="false"/>
    <row r="31" s="152" customFormat="true" ht="18.75" hidden="false" customHeight="false" outlineLevel="0" collapsed="false"/>
    <row r="32" s="152" customFormat="true" ht="18.75" hidden="false" customHeight="false" outlineLevel="0" collapsed="false"/>
    <row r="33" s="152" customFormat="true" ht="18.75" hidden="false" customHeight="false" outlineLevel="0" collapsed="false"/>
    <row r="34" s="152" customFormat="true" ht="18.75" hidden="false" customHeight="false" outlineLevel="0" collapsed="false"/>
    <row r="35" s="152" customFormat="true" ht="18.75" hidden="false" customHeight="false" outlineLevel="0" collapsed="false"/>
    <row r="36" s="152" customFormat="true" ht="18.75" hidden="false" customHeight="false" outlineLevel="0" collapsed="false"/>
    <row r="37" customFormat="false" ht="18.75" hidden="false" customHeight="false" outlineLevel="0" collapsed="false">
      <c r="Q37" s="152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3" width="3.62"/>
    <col collapsed="false" customWidth="true" hidden="false" outlineLevel="0" max="11" min="2" style="153" width="11.62"/>
    <col collapsed="false" customWidth="false" hidden="false" outlineLevel="0" max="257" min="12" style="153" width="8.99"/>
  </cols>
  <sheetData>
    <row r="1" s="1" customFormat="true" ht="34.5" hidden="false" customHeight="true" outlineLevel="0" collapsed="false">
      <c r="A1" s="126" t="s">
        <v>1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s="1" customFormat="true" ht="30" hidden="false" customHeight="true" outlineLevel="0" collapsed="false">
      <c r="A2" s="154" t="s">
        <v>123</v>
      </c>
      <c r="B2" s="5"/>
      <c r="C2" s="5"/>
      <c r="D2" s="5"/>
      <c r="E2" s="5"/>
      <c r="F2" s="5"/>
      <c r="G2" s="5"/>
      <c r="H2" s="5"/>
      <c r="I2" s="5"/>
      <c r="J2" s="155" t="s">
        <v>124</v>
      </c>
      <c r="K2" s="155"/>
    </row>
    <row r="3" s="1" customFormat="true" ht="30" hidden="false" customHeight="true" outlineLevel="0" collapsed="false">
      <c r="A3" s="156" t="s">
        <v>125</v>
      </c>
      <c r="B3" s="10" t="s">
        <v>126</v>
      </c>
      <c r="C3" s="10" t="s">
        <v>127</v>
      </c>
      <c r="D3" s="10"/>
      <c r="E3" s="10"/>
      <c r="F3" s="10"/>
      <c r="G3" s="10"/>
      <c r="H3" s="10"/>
      <c r="I3" s="10" t="s">
        <v>117</v>
      </c>
      <c r="J3" s="10" t="s">
        <v>128</v>
      </c>
      <c r="K3" s="10" t="s">
        <v>129</v>
      </c>
    </row>
    <row r="4" s="1" customFormat="true" ht="30" hidden="false" customHeight="true" outlineLevel="0" collapsed="false">
      <c r="A4" s="156"/>
      <c r="B4" s="10"/>
      <c r="C4" s="10" t="s">
        <v>130</v>
      </c>
      <c r="D4" s="10"/>
      <c r="E4" s="10" t="s">
        <v>131</v>
      </c>
      <c r="F4" s="10"/>
      <c r="G4" s="10" t="s">
        <v>132</v>
      </c>
      <c r="H4" s="10"/>
      <c r="I4" s="10"/>
      <c r="J4" s="10"/>
      <c r="K4" s="10"/>
    </row>
    <row r="5" s="1" customFormat="true" ht="30" hidden="false" customHeight="true" outlineLevel="0" collapsed="false">
      <c r="A5" s="156"/>
      <c r="B5" s="10"/>
      <c r="C5" s="10" t="s">
        <v>133</v>
      </c>
      <c r="D5" s="10" t="s">
        <v>105</v>
      </c>
      <c r="E5" s="10" t="s">
        <v>133</v>
      </c>
      <c r="F5" s="10" t="s">
        <v>105</v>
      </c>
      <c r="G5" s="10" t="s">
        <v>133</v>
      </c>
      <c r="H5" s="10" t="s">
        <v>105</v>
      </c>
      <c r="I5" s="10"/>
      <c r="J5" s="10"/>
      <c r="K5" s="10"/>
    </row>
    <row r="6" s="1" customFormat="true" ht="23.25" hidden="false" customHeight="true" outlineLevel="0" collapsed="false">
      <c r="A6" s="10" t="n">
        <v>1</v>
      </c>
      <c r="B6" s="10" t="s">
        <v>113</v>
      </c>
      <c r="C6" s="10" t="n">
        <v>6</v>
      </c>
      <c r="D6" s="157" t="n">
        <v>60</v>
      </c>
      <c r="E6" s="10" t="n">
        <v>10</v>
      </c>
      <c r="F6" s="157" t="n">
        <v>150</v>
      </c>
      <c r="G6" s="10"/>
      <c r="H6" s="157"/>
      <c r="I6" s="158" t="n">
        <f aca="false">SUM(D6,F6,H6)</f>
        <v>210</v>
      </c>
      <c r="J6" s="14"/>
      <c r="K6" s="14"/>
    </row>
    <row r="7" s="1" customFormat="true" ht="23.25" hidden="false" customHeight="true" outlineLevel="0" collapsed="false">
      <c r="A7" s="10" t="n">
        <v>2</v>
      </c>
      <c r="B7" s="10" t="s">
        <v>114</v>
      </c>
      <c r="C7" s="10" t="n">
        <v>11</v>
      </c>
      <c r="D7" s="157" t="n">
        <v>110</v>
      </c>
      <c r="E7" s="10" t="n">
        <v>6</v>
      </c>
      <c r="F7" s="157" t="n">
        <v>90</v>
      </c>
      <c r="G7" s="10"/>
      <c r="H7" s="157"/>
      <c r="I7" s="158" t="n">
        <f aca="false">SUM(D7,F7,H7)</f>
        <v>200</v>
      </c>
      <c r="J7" s="14"/>
      <c r="K7" s="14"/>
    </row>
    <row r="8" s="1" customFormat="true" ht="23.25" hidden="false" customHeight="true" outlineLevel="0" collapsed="false">
      <c r="A8" s="10" t="n">
        <v>3</v>
      </c>
      <c r="B8" s="10" t="s">
        <v>110</v>
      </c>
      <c r="C8" s="10" t="n">
        <v>12</v>
      </c>
      <c r="D8" s="157" t="n">
        <v>120</v>
      </c>
      <c r="E8" s="10" t="n">
        <v>4</v>
      </c>
      <c r="F8" s="157" t="n">
        <v>60</v>
      </c>
      <c r="G8" s="10"/>
      <c r="H8" s="157"/>
      <c r="I8" s="158" t="n">
        <f aca="false">SUM(D8,F8,H8)</f>
        <v>180</v>
      </c>
      <c r="J8" s="14"/>
      <c r="K8" s="14"/>
    </row>
    <row r="9" s="1" customFormat="true" ht="23.25" hidden="false" customHeight="true" outlineLevel="0" collapsed="false">
      <c r="A9" s="10" t="n">
        <v>4</v>
      </c>
      <c r="B9" s="10" t="s">
        <v>116</v>
      </c>
      <c r="C9" s="10" t="n">
        <v>12</v>
      </c>
      <c r="D9" s="157" t="n">
        <v>120</v>
      </c>
      <c r="E9" s="10" t="n">
        <v>5</v>
      </c>
      <c r="F9" s="157" t="n">
        <v>75</v>
      </c>
      <c r="G9" s="10"/>
      <c r="H9" s="157"/>
      <c r="I9" s="158" t="n">
        <f aca="false">SUM(D9,F9,H9)</f>
        <v>195</v>
      </c>
      <c r="J9" s="14"/>
      <c r="K9" s="14"/>
    </row>
    <row r="10" s="1" customFormat="true" ht="23.25" hidden="false" customHeight="true" outlineLevel="0" collapsed="false">
      <c r="A10" s="10" t="n">
        <v>5</v>
      </c>
      <c r="B10" s="10" t="s">
        <v>115</v>
      </c>
      <c r="C10" s="10" t="n">
        <v>17</v>
      </c>
      <c r="D10" s="157" t="n">
        <v>170</v>
      </c>
      <c r="E10" s="10" t="n">
        <v>2</v>
      </c>
      <c r="F10" s="157" t="n">
        <v>30</v>
      </c>
      <c r="G10" s="10"/>
      <c r="H10" s="157"/>
      <c r="I10" s="158" t="n">
        <f aca="false">SUM(D10,F10,H10)</f>
        <v>200</v>
      </c>
      <c r="J10" s="14"/>
      <c r="K10" s="14"/>
    </row>
    <row r="11" s="1" customFormat="true" ht="23.25" hidden="false" customHeight="true" outlineLevel="0" collapsed="false">
      <c r="A11" s="10" t="n">
        <v>6</v>
      </c>
      <c r="B11" s="10" t="s">
        <v>111</v>
      </c>
      <c r="C11" s="10" t="n">
        <v>10</v>
      </c>
      <c r="D11" s="157" t="n">
        <v>100</v>
      </c>
      <c r="E11" s="10" t="n">
        <v>7</v>
      </c>
      <c r="F11" s="157" t="n">
        <v>105</v>
      </c>
      <c r="G11" s="10"/>
      <c r="H11" s="157"/>
      <c r="I11" s="158" t="n">
        <f aca="false">SUM(D11,F11,H11)</f>
        <v>205</v>
      </c>
      <c r="J11" s="14"/>
      <c r="K11" s="14"/>
    </row>
    <row r="12" s="1" customFormat="true" ht="23.25" hidden="false" customHeight="true" outlineLevel="0" collapsed="false">
      <c r="A12" s="10" t="n">
        <v>7</v>
      </c>
      <c r="B12" s="10" t="s">
        <v>112</v>
      </c>
      <c r="C12" s="10" t="n">
        <v>8</v>
      </c>
      <c r="D12" s="157" t="n">
        <v>80</v>
      </c>
      <c r="E12" s="10" t="n">
        <v>9</v>
      </c>
      <c r="F12" s="157" t="n">
        <v>135</v>
      </c>
      <c r="G12" s="10"/>
      <c r="H12" s="157"/>
      <c r="I12" s="158" t="n">
        <f aca="false">SUM(D12,F12,H12)</f>
        <v>215</v>
      </c>
      <c r="J12" s="14"/>
      <c r="K12" s="14"/>
    </row>
    <row r="13" s="1" customFormat="true" ht="23.25" hidden="false" customHeight="true" outlineLevel="0" collapsed="false">
      <c r="A13" s="10" t="n">
        <v>8</v>
      </c>
      <c r="B13" s="10"/>
      <c r="C13" s="10"/>
      <c r="D13" s="157"/>
      <c r="E13" s="10"/>
      <c r="F13" s="157"/>
      <c r="G13" s="10"/>
      <c r="H13" s="157"/>
      <c r="I13" s="158" t="n">
        <f aca="false">SUM(D13,F13,H13)</f>
        <v>0</v>
      </c>
      <c r="J13" s="14"/>
      <c r="K13" s="14"/>
    </row>
    <row r="14" s="1" customFormat="true" ht="23.25" hidden="false" customHeight="true" outlineLevel="0" collapsed="false">
      <c r="A14" s="10" t="n">
        <v>9</v>
      </c>
      <c r="B14" s="10"/>
      <c r="C14" s="10"/>
      <c r="D14" s="157"/>
      <c r="E14" s="10"/>
      <c r="F14" s="157"/>
      <c r="G14" s="10"/>
      <c r="H14" s="157"/>
      <c r="I14" s="158" t="n">
        <f aca="false">SUM(D14,F14,H14)</f>
        <v>0</v>
      </c>
      <c r="J14" s="14"/>
      <c r="K14" s="14"/>
    </row>
    <row r="15" s="1" customFormat="true" ht="23.25" hidden="false" customHeight="true" outlineLevel="0" collapsed="false">
      <c r="A15" s="14"/>
      <c r="B15" s="10" t="s">
        <v>134</v>
      </c>
      <c r="C15" s="159" t="n">
        <f aca="false">SUM(C6:C14)</f>
        <v>76</v>
      </c>
      <c r="D15" s="158" t="n">
        <f aca="false">SUM(D6:D14)</f>
        <v>760</v>
      </c>
      <c r="E15" s="159" t="n">
        <f aca="false">SUM(E6:E14)</f>
        <v>43</v>
      </c>
      <c r="F15" s="158" t="n">
        <f aca="false">SUM(F6:F14)</f>
        <v>645</v>
      </c>
      <c r="G15" s="159" t="n">
        <f aca="false">SUM(G6:G14)</f>
        <v>0</v>
      </c>
      <c r="H15" s="158" t="n">
        <f aca="false">SUM(H6:H14)</f>
        <v>0</v>
      </c>
      <c r="I15" s="158" t="n">
        <f aca="false">SUM(I6:I14)</f>
        <v>1405</v>
      </c>
      <c r="J15" s="10"/>
      <c r="K15" s="14"/>
    </row>
    <row r="16" s="1" customFormat="true" ht="30" hidden="false" customHeight="true" outlineLevel="0" collapsed="false">
      <c r="A16" s="160" t="s">
        <v>135</v>
      </c>
      <c r="B16" s="160"/>
      <c r="C16" s="160"/>
      <c r="D16" s="113"/>
      <c r="E16" s="160" t="s">
        <v>136</v>
      </c>
      <c r="F16" s="160"/>
      <c r="G16" s="113"/>
      <c r="H16" s="160" t="s">
        <v>137</v>
      </c>
      <c r="I16" s="160"/>
      <c r="J16" s="152" t="s">
        <v>45</v>
      </c>
      <c r="K16" s="113"/>
    </row>
    <row r="17" customFormat="false" ht="35.1" hidden="false" customHeight="true" outlineLevel="0" collapsed="false">
      <c r="A17" s="161"/>
      <c r="B17" s="161"/>
      <c r="C17" s="161"/>
      <c r="D17" s="162"/>
      <c r="E17" s="161"/>
      <c r="F17" s="161"/>
      <c r="G17" s="162"/>
      <c r="H17" s="161"/>
      <c r="I17" s="161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4" min="4" style="0" width="7.74"/>
    <col collapsed="false" customWidth="true" hidden="false" outlineLevel="0" max="5" min="5" style="0" width="9.87"/>
    <col collapsed="false" customWidth="true" hidden="false" outlineLevel="0" max="6" min="6" style="0" width="5.99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8.62"/>
    <col collapsed="false" customWidth="true" hidden="false" outlineLevel="0" max="11" min="11" style="0" width="9.12"/>
    <col collapsed="false" customWidth="true" hidden="false" outlineLevel="0" max="12" min="12" style="0" width="5.62"/>
    <col collapsed="false" customWidth="true" hidden="false" outlineLevel="0" max="13" min="13" style="0" width="8.74"/>
    <col collapsed="false" customWidth="true" hidden="false" outlineLevel="0" max="15" min="14" style="0" width="8.36"/>
  </cols>
  <sheetData>
    <row r="1" s="164" customFormat="true" ht="25.5" hidden="false" customHeight="false" outlineLevel="0" collapsed="false">
      <c r="A1" s="163" t="s">
        <v>13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0.1" hidden="false" customHeight="true" outlineLevel="0" collapsed="false">
      <c r="A2" s="165" t="s">
        <v>13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s="168" customFormat="true" ht="21.95" hidden="false" customHeight="true" outlineLevel="0" collapsed="false">
      <c r="A3" s="166" t="s">
        <v>140</v>
      </c>
      <c r="B3" s="166" t="s">
        <v>82</v>
      </c>
      <c r="C3" s="166" t="s">
        <v>141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7" t="s">
        <v>142</v>
      </c>
    </row>
    <row r="4" s="168" customFormat="true" ht="21.95" hidden="false" customHeight="true" outlineLevel="0" collapsed="false">
      <c r="A4" s="166"/>
      <c r="B4" s="166"/>
      <c r="C4" s="166" t="s">
        <v>143</v>
      </c>
      <c r="D4" s="166" t="s">
        <v>144</v>
      </c>
      <c r="E4" s="166" t="s">
        <v>145</v>
      </c>
      <c r="F4" s="166" t="s">
        <v>146</v>
      </c>
      <c r="G4" s="166"/>
      <c r="H4" s="166"/>
      <c r="I4" s="166" t="s">
        <v>147</v>
      </c>
      <c r="J4" s="166" t="s">
        <v>148</v>
      </c>
      <c r="K4" s="166" t="s">
        <v>149</v>
      </c>
      <c r="L4" s="166" t="s">
        <v>150</v>
      </c>
      <c r="M4" s="166" t="s">
        <v>9</v>
      </c>
      <c r="N4" s="166" t="s">
        <v>151</v>
      </c>
      <c r="O4" s="167"/>
    </row>
    <row r="5" s="168" customFormat="true" ht="56.25" hidden="false" customHeight="true" outlineLevel="0" collapsed="false">
      <c r="A5" s="166"/>
      <c r="B5" s="166"/>
      <c r="C5" s="166"/>
      <c r="D5" s="166"/>
      <c r="E5" s="166"/>
      <c r="F5" s="166" t="s">
        <v>152</v>
      </c>
      <c r="G5" s="166" t="s">
        <v>153</v>
      </c>
      <c r="H5" s="166" t="s">
        <v>154</v>
      </c>
      <c r="I5" s="166"/>
      <c r="J5" s="166"/>
      <c r="K5" s="166"/>
      <c r="L5" s="166"/>
      <c r="M5" s="166"/>
      <c r="N5" s="166"/>
      <c r="O5" s="167"/>
    </row>
    <row r="6" customFormat="false" ht="21.95" hidden="false" customHeight="true" outlineLevel="0" collapsed="false">
      <c r="A6" s="169" t="s">
        <v>155</v>
      </c>
      <c r="B6" s="169" t="s">
        <v>114</v>
      </c>
      <c r="C6" s="170" t="n">
        <f aca="false">[1]物流部2!C6+物流部2!C6</f>
        <v>0</v>
      </c>
      <c r="D6" s="171" t="n">
        <f aca="false">[1]物流部2!D6+物流部2!D6</f>
        <v>0</v>
      </c>
      <c r="E6" s="172" t="n">
        <f aca="false">[1]物流部2!E6+物流部2!E6</f>
        <v>0</v>
      </c>
      <c r="F6" s="173" t="s">
        <v>156</v>
      </c>
      <c r="G6" s="173"/>
      <c r="H6" s="173"/>
      <c r="I6" s="174" t="e">
        <f aca="false">[1]物流部2!I6+物流部2!I6</f>
        <v>#VALUE!</v>
      </c>
      <c r="J6" s="174" t="e">
        <f aca="false">[1]物流部2!J6+物流部2!J6</f>
        <v>#VALUE!</v>
      </c>
      <c r="K6" s="174" t="e">
        <f aca="false">[1]物流部2!K6+物流部2!K6</f>
        <v>#VALUE!</v>
      </c>
      <c r="L6" s="171" t="e">
        <f aca="false">[1]物流部2!L6+物流部2!L6</f>
        <v>#VALUE!</v>
      </c>
      <c r="M6" s="174" t="e">
        <f aca="false">[1]物流部2!N6+物流部2!N6</f>
        <v>#VALUE!</v>
      </c>
      <c r="N6" s="174" t="e">
        <f aca="false">[1]物流部2!O6+物流部2!O6</f>
        <v>#VALUE!</v>
      </c>
      <c r="O6" s="175" t="n">
        <v>50</v>
      </c>
    </row>
    <row r="7" customFormat="false" ht="21.95" hidden="false" customHeight="true" outlineLevel="0" collapsed="false">
      <c r="A7" s="169" t="s">
        <v>157</v>
      </c>
      <c r="B7" s="176" t="s">
        <v>158</v>
      </c>
      <c r="C7" s="170" t="n">
        <f aca="false">[1]物流部2!C7+物流部2!C7</f>
        <v>529037</v>
      </c>
      <c r="D7" s="171" t="n">
        <f aca="false">[1]物流部2!D7+物流部2!D7</f>
        <v>2254</v>
      </c>
      <c r="E7" s="172" t="n">
        <f aca="false">[1]物流部2!E7+物流部2!E7</f>
        <v>230.1</v>
      </c>
      <c r="F7" s="177" t="s">
        <v>159</v>
      </c>
      <c r="G7" s="177"/>
      <c r="H7" s="177"/>
      <c r="I7" s="174" t="n">
        <f aca="false">[1]物流部2!I7+物流部2!I7</f>
        <v>24</v>
      </c>
      <c r="J7" s="174" t="n">
        <f aca="false">[1]物流部2!J7+物流部2!J7</f>
        <v>270.48</v>
      </c>
      <c r="K7" s="174" t="n">
        <f aca="false">[1]物流部2!K7+物流部2!K7</f>
        <v>2026.045</v>
      </c>
      <c r="L7" s="171" t="n">
        <f aca="false">[1]物流部2!L7+物流部2!L7</f>
        <v>40.5</v>
      </c>
      <c r="M7" s="174" t="n">
        <f aca="false">[1]物流部2!N7+物流部2!N7</f>
        <v>0</v>
      </c>
      <c r="N7" s="174" t="n">
        <f aca="false">[1]物流部2!O7+物流部2!O7</f>
        <v>0</v>
      </c>
      <c r="O7" s="175" t="n">
        <v>50</v>
      </c>
    </row>
    <row r="8" customFormat="false" ht="21.95" hidden="false" customHeight="true" outlineLevel="0" collapsed="false">
      <c r="A8" s="169" t="s">
        <v>160</v>
      </c>
      <c r="B8" s="169" t="s">
        <v>114</v>
      </c>
      <c r="C8" s="170" t="n">
        <f aca="false">[1]物流部2!C8+物流部2!C8</f>
        <v>634423</v>
      </c>
      <c r="D8" s="171" t="n">
        <f aca="false">[1]物流部2!D8+物流部2!D8</f>
        <v>12328</v>
      </c>
      <c r="E8" s="172" t="n">
        <f aca="false">[1]物流部2!E8+物流部2!E8</f>
        <v>1351.37</v>
      </c>
      <c r="F8" s="177" t="s">
        <v>156</v>
      </c>
      <c r="G8" s="177"/>
      <c r="H8" s="177"/>
      <c r="I8" s="174" t="n">
        <f aca="false">[1]物流部2!I8+物流部2!I8</f>
        <v>24</v>
      </c>
      <c r="J8" s="174" t="n">
        <f aca="false">[1]物流部2!J8+物流部2!J8</f>
        <v>1217.4</v>
      </c>
      <c r="K8" s="174" t="n">
        <f aca="false">[1]物流部2!K8+物流部2!K8</f>
        <v>9112.374</v>
      </c>
      <c r="L8" s="171" t="n">
        <f aca="false">[1]物流部2!L8+物流部2!L8</f>
        <v>105.82</v>
      </c>
      <c r="M8" s="174" t="n">
        <f aca="false">[1]物流部2!N8+物流部2!N8</f>
        <v>0</v>
      </c>
      <c r="N8" s="174" t="n">
        <f aca="false">[1]物流部2!O8+物流部2!O8</f>
        <v>0</v>
      </c>
      <c r="O8" s="175" t="n">
        <v>50</v>
      </c>
    </row>
    <row r="9" customFormat="false" ht="21.95" hidden="false" customHeight="true" outlineLevel="0" collapsed="false">
      <c r="A9" s="169" t="s">
        <v>161</v>
      </c>
      <c r="B9" s="176" t="s">
        <v>113</v>
      </c>
      <c r="C9" s="170" t="n">
        <f aca="false">[1]物流部2!C10+物流部2!C9</f>
        <v>413696</v>
      </c>
      <c r="D9" s="171" t="n">
        <f aca="false">[1]物流部2!D10+物流部2!D9</f>
        <v>13112</v>
      </c>
      <c r="E9" s="172" t="n">
        <f aca="false">[1]物流部2!E10+物流部2!E9</f>
        <v>1415.02</v>
      </c>
      <c r="F9" s="177" t="s">
        <v>162</v>
      </c>
      <c r="G9" s="169"/>
      <c r="H9" s="169"/>
      <c r="I9" s="174" t="n">
        <f aca="false">[1]物流部2!I10+物流部2!I9</f>
        <v>24</v>
      </c>
      <c r="J9" s="174" t="n">
        <f aca="false">[1]物流部2!J10+物流部2!J9</f>
        <v>1426.3</v>
      </c>
      <c r="K9" s="174" t="n">
        <f aca="false">[1]物流部2!K10+物流部2!K9</f>
        <v>10678.168</v>
      </c>
      <c r="L9" s="171" t="n">
        <f aca="false">[1]物流部2!L10+物流部2!L9</f>
        <v>157.72</v>
      </c>
      <c r="M9" s="174" t="n">
        <f aca="false">[1]物流部2!N10+物流部2!N9</f>
        <v>0</v>
      </c>
      <c r="N9" s="174" t="n">
        <f aca="false">[1]物流部2!O10+物流部2!O9</f>
        <v>0</v>
      </c>
      <c r="O9" s="175" t="n">
        <v>50</v>
      </c>
    </row>
    <row r="10" customFormat="false" ht="21.9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customFormat="false" ht="21.9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6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</row>
    <row r="12" s="169" customFormat="true" ht="21.95" hidden="false" customHeight="true" outlineLevel="0" collapsed="false"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</row>
    <row r="13" s="169" customFormat="true" ht="21.95" hidden="false" customHeight="true" outlineLevel="0" collapsed="false"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</row>
    <row r="14" s="169" customFormat="true" ht="21.95" hidden="false" customHeight="true" outlineLevel="0" collapsed="false"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</row>
    <row r="15" s="169" customFormat="true" ht="21.95" hidden="false" customHeight="true" outlineLevel="0" collapsed="false"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</row>
    <row r="16" s="169" customFormat="true" ht="21.95" hidden="false" customHeight="true" outlineLevel="0" collapsed="false"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</row>
    <row r="17" s="169" customFormat="true" ht="21.95" hidden="false" customHeight="true" outlineLevel="0" collapsed="false"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</row>
    <row r="18" customFormat="false" ht="14.25" hidden="false" customHeight="false" outlineLevel="0" collapsed="false">
      <c r="A18" s="180" t="s">
        <v>163</v>
      </c>
      <c r="N18" s="180" t="s">
        <v>164</v>
      </c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</row>
    <row r="19" customFormat="false" ht="14.25" hidden="false" customHeight="false" outlineLevel="0" collapsed="false"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</row>
  </sheetData>
  <mergeCells count="16">
    <mergeCell ref="A1:N1"/>
    <mergeCell ref="A2:O2"/>
    <mergeCell ref="A3:A5"/>
    <mergeCell ref="B3:B5"/>
    <mergeCell ref="C3:N3"/>
    <mergeCell ref="O3:O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90277777777778" right="1.5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X20" activeCellId="0" sqref="X20"/>
    </sheetView>
  </sheetViews>
  <sheetFormatPr defaultColWidth="8.99609375" defaultRowHeight="12" zeroHeight="false" outlineLevelRow="0" outlineLevelCol="0"/>
  <cols>
    <col collapsed="false" customWidth="true" hidden="false" outlineLevel="0" max="1" min="1" style="181" width="7.62"/>
    <col collapsed="false" customWidth="true" hidden="false" outlineLevel="0" max="2" min="2" style="181" width="6.36"/>
    <col collapsed="false" customWidth="true" hidden="false" outlineLevel="0" max="3" min="3" style="181" width="6.87"/>
    <col collapsed="false" customWidth="true" hidden="false" outlineLevel="0" max="4" min="4" style="181" width="5.36"/>
    <col collapsed="false" customWidth="true" hidden="false" outlineLevel="0" max="5" min="5" style="181" width="5.87"/>
    <col collapsed="false" customWidth="true" hidden="false" outlineLevel="0" max="6" min="6" style="181" width="4.75"/>
    <col collapsed="false" customWidth="true" hidden="false" outlineLevel="0" max="7" min="7" style="181" width="7.62"/>
    <col collapsed="false" customWidth="true" hidden="false" outlineLevel="0" max="8" min="8" style="181" width="7.24"/>
    <col collapsed="false" customWidth="true" hidden="false" outlineLevel="0" max="9" min="9" style="181" width="5.5"/>
    <col collapsed="false" customWidth="true" hidden="false" outlineLevel="0" max="10" min="10" style="181" width="5.62"/>
    <col collapsed="false" customWidth="true" hidden="false" outlineLevel="0" max="11" min="11" style="181" width="7.74"/>
    <col collapsed="false" customWidth="true" hidden="false" outlineLevel="0" max="12" min="12" style="181" width="5.24"/>
    <col collapsed="false" customWidth="true" hidden="false" outlineLevel="0" max="13" min="13" style="181" width="7.87"/>
    <col collapsed="false" customWidth="true" hidden="false" outlineLevel="0" max="14" min="14" style="181" width="4.37"/>
    <col collapsed="false" customWidth="true" hidden="false" outlineLevel="0" max="15" min="15" style="181" width="5.24"/>
    <col collapsed="false" customWidth="true" hidden="false" outlineLevel="0" max="16" min="16" style="181" width="5.87"/>
    <col collapsed="false" customWidth="true" hidden="false" outlineLevel="0" max="17" min="17" style="181" width="6.24"/>
    <col collapsed="false" customWidth="true" hidden="false" outlineLevel="0" max="18" min="18" style="181" width="6.5"/>
    <col collapsed="false" customWidth="true" hidden="false" outlineLevel="0" max="19" min="19" style="181" width="5.5"/>
    <col collapsed="false" customWidth="true" hidden="false" outlineLevel="0" max="20" min="20" style="181" width="6.24"/>
    <col collapsed="false" customWidth="true" hidden="false" outlineLevel="0" max="21" min="21" style="181" width="5.5"/>
    <col collapsed="false" customWidth="true" hidden="false" outlineLevel="0" max="22" min="22" style="181" width="5.74"/>
    <col collapsed="false" customWidth="false" hidden="false" outlineLevel="0" max="257" min="23" style="181" width="8.99"/>
  </cols>
  <sheetData>
    <row r="1" customFormat="false" ht="18.75" hidden="false" customHeight="false" outlineLevel="0" collapsed="false">
      <c r="A1" s="9" t="s">
        <v>1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2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 t="s">
        <v>166</v>
      </c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18.7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52" t="s">
        <v>167</v>
      </c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18.75" hidden="false" customHeight="false" outlineLevel="0" collapsed="false">
      <c r="A4" s="182" t="s">
        <v>168</v>
      </c>
      <c r="N4" s="9" t="s">
        <v>169</v>
      </c>
      <c r="O4" s="9"/>
      <c r="P4" s="9"/>
      <c r="Q4" s="9"/>
      <c r="R4" s="9"/>
      <c r="S4" s="9"/>
      <c r="T4" s="9"/>
      <c r="U4" s="9"/>
      <c r="V4" s="9"/>
      <c r="W4" s="9"/>
    </row>
    <row r="5" customFormat="false" ht="12" hidden="false" customHeight="true" outlineLevel="0" collapsed="false">
      <c r="A5" s="183" t="s">
        <v>140</v>
      </c>
      <c r="B5" s="183" t="s">
        <v>170</v>
      </c>
      <c r="C5" s="183" t="s">
        <v>171</v>
      </c>
      <c r="D5" s="183" t="s">
        <v>172</v>
      </c>
      <c r="E5" s="184" t="s">
        <v>173</v>
      </c>
      <c r="F5" s="183" t="s">
        <v>174</v>
      </c>
      <c r="G5" s="183" t="s">
        <v>175</v>
      </c>
      <c r="H5" s="183" t="s">
        <v>176</v>
      </c>
      <c r="I5" s="185" t="s">
        <v>152</v>
      </c>
      <c r="J5" s="185"/>
      <c r="K5" s="185"/>
      <c r="L5" s="185"/>
      <c r="M5" s="185"/>
      <c r="N5" s="185"/>
      <c r="O5" s="185"/>
      <c r="P5" s="185" t="s">
        <v>177</v>
      </c>
      <c r="Q5" s="185"/>
      <c r="R5" s="185"/>
      <c r="S5" s="185"/>
      <c r="T5" s="185"/>
      <c r="U5" s="185"/>
      <c r="V5" s="185"/>
    </row>
    <row r="6" customFormat="false" ht="41.25" hidden="false" customHeight="true" outlineLevel="0" collapsed="false">
      <c r="A6" s="183"/>
      <c r="B6" s="183"/>
      <c r="C6" s="183"/>
      <c r="D6" s="183"/>
      <c r="E6" s="184"/>
      <c r="F6" s="183"/>
      <c r="G6" s="183"/>
      <c r="H6" s="183"/>
      <c r="I6" s="186" t="s">
        <v>178</v>
      </c>
      <c r="J6" s="186" t="s">
        <v>179</v>
      </c>
      <c r="K6" s="186" t="s">
        <v>180</v>
      </c>
      <c r="L6" s="186" t="s">
        <v>181</v>
      </c>
      <c r="M6" s="186" t="s">
        <v>182</v>
      </c>
      <c r="N6" s="186" t="s">
        <v>183</v>
      </c>
      <c r="O6" s="186" t="s">
        <v>182</v>
      </c>
      <c r="P6" s="186" t="s">
        <v>178</v>
      </c>
      <c r="Q6" s="186" t="s">
        <v>179</v>
      </c>
      <c r="R6" s="186" t="s">
        <v>180</v>
      </c>
      <c r="S6" s="186" t="s">
        <v>181</v>
      </c>
      <c r="T6" s="186" t="s">
        <v>182</v>
      </c>
      <c r="U6" s="186" t="s">
        <v>183</v>
      </c>
      <c r="V6" s="186" t="s">
        <v>182</v>
      </c>
    </row>
    <row r="7" customFormat="false" ht="12" hidden="false" customHeight="false" outlineLevel="0" collapsed="false">
      <c r="A7" s="185" t="s">
        <v>184</v>
      </c>
      <c r="B7" s="187" t="n">
        <f aca="false">[1]月报!C8</f>
        <v>529037</v>
      </c>
      <c r="C7" s="187" t="n">
        <f aca="false">月报!C8</f>
        <v>0</v>
      </c>
      <c r="D7" s="188"/>
      <c r="E7" s="187"/>
      <c r="F7" s="187"/>
      <c r="G7" s="189"/>
      <c r="H7" s="187"/>
      <c r="I7" s="190" t="n">
        <v>12</v>
      </c>
      <c r="J7" s="187" t="n">
        <v>0</v>
      </c>
      <c r="K7" s="191" t="n">
        <f aca="false">J7*F7</f>
        <v>0</v>
      </c>
      <c r="L7" s="187" t="n">
        <f aca="false">J7-E7</f>
        <v>0</v>
      </c>
      <c r="M7" s="191" t="n">
        <f aca="false">L7*F7</f>
        <v>0</v>
      </c>
      <c r="N7" s="187"/>
      <c r="O7" s="187"/>
      <c r="P7" s="190" t="n">
        <v>13.2</v>
      </c>
      <c r="Q7" s="187"/>
      <c r="R7" s="187"/>
      <c r="S7" s="187"/>
      <c r="T7" s="187"/>
      <c r="U7" s="187"/>
      <c r="V7" s="187"/>
    </row>
    <row r="8" customFormat="false" ht="12" hidden="false" customHeight="false" outlineLevel="0" collapsed="false">
      <c r="A8" s="185" t="s">
        <v>185</v>
      </c>
      <c r="B8" s="187" t="n">
        <f aca="false">[1]月报!C9</f>
        <v>313640</v>
      </c>
      <c r="C8" s="187" t="n">
        <f aca="false">月报!C9</f>
        <v>320783</v>
      </c>
      <c r="D8" s="188" t="n">
        <f aca="false">[2]月报!D9+[3]月报!D9+月报!D9</f>
        <v>7143</v>
      </c>
      <c r="E8" s="187" t="n">
        <f aca="false">[2]月报!E9+[3]月报!E9+月报!E9</f>
        <v>789.17</v>
      </c>
      <c r="F8" s="187" t="n">
        <v>7.48</v>
      </c>
      <c r="G8" s="189" t="n">
        <f aca="false">[2]月报!F9+[3]月报!F9+月报!F9</f>
        <v>5845.49</v>
      </c>
      <c r="H8" s="191" t="n">
        <v>11.08</v>
      </c>
      <c r="I8" s="190" t="n">
        <v>12</v>
      </c>
      <c r="J8" s="187" t="n">
        <v>595.2</v>
      </c>
      <c r="K8" s="191" t="n">
        <f aca="false">J8*F8</f>
        <v>4452.096</v>
      </c>
      <c r="L8" s="187" t="n">
        <v>45.62</v>
      </c>
      <c r="M8" s="191" t="n">
        <f aca="false">L8*F8</f>
        <v>341.2376</v>
      </c>
      <c r="N8" s="187"/>
      <c r="O8" s="187"/>
      <c r="P8" s="190" t="n">
        <v>13.2</v>
      </c>
      <c r="Q8" s="187" t="n">
        <v>288.16</v>
      </c>
      <c r="R8" s="187" t="n">
        <v>2155.41</v>
      </c>
      <c r="S8" s="187" t="n">
        <v>48.57</v>
      </c>
      <c r="T8" s="187" t="n">
        <v>363.3</v>
      </c>
      <c r="U8" s="187"/>
      <c r="V8" s="187"/>
    </row>
    <row r="9" customFormat="false" ht="12" hidden="false" customHeight="false" outlineLevel="0" collapsed="false">
      <c r="A9" s="185" t="s">
        <v>186</v>
      </c>
      <c r="B9" s="187" t="n">
        <f aca="false">[1]月报!C10</f>
        <v>213224</v>
      </c>
      <c r="C9" s="187" t="n">
        <f aca="false">月报!C10</f>
        <v>218466</v>
      </c>
      <c r="D9" s="188" t="n">
        <f aca="false">[2]月报!D10+[3]月报!D10+月报!D10</f>
        <v>5242</v>
      </c>
      <c r="E9" s="187" t="n">
        <f aca="false">[2]月报!E10+[3]月报!E10+月报!E10</f>
        <v>615.35</v>
      </c>
      <c r="F9" s="187" t="n">
        <v>7.48</v>
      </c>
      <c r="G9" s="189" t="n">
        <f aca="false">[2]月报!F10+[3]月报!F10+月报!F10</f>
        <v>4553.65</v>
      </c>
      <c r="H9" s="191" t="n">
        <v>11.67</v>
      </c>
      <c r="I9" s="190" t="n">
        <v>12</v>
      </c>
      <c r="J9" s="187" t="n">
        <v>481.9</v>
      </c>
      <c r="K9" s="191" t="n">
        <f aca="false">J9*F9</f>
        <v>3604.612</v>
      </c>
      <c r="L9" s="187" t="n">
        <v>13.32</v>
      </c>
      <c r="M9" s="191" t="n">
        <f aca="false">L9*F9</f>
        <v>99.6336</v>
      </c>
      <c r="N9" s="187"/>
      <c r="O9" s="187"/>
      <c r="P9" s="190" t="n">
        <v>13.2</v>
      </c>
      <c r="Q9" s="187" t="n">
        <v>161.83</v>
      </c>
      <c r="R9" s="187" t="n">
        <v>1210.5</v>
      </c>
      <c r="S9" s="187" t="n">
        <v>15.06</v>
      </c>
      <c r="T9" s="187" t="n">
        <v>112.65</v>
      </c>
      <c r="U9" s="187"/>
      <c r="V9" s="187"/>
    </row>
    <row r="10" customFormat="false" ht="12" hidden="false" customHeight="false" outlineLevel="0" collapsed="false">
      <c r="A10" s="185" t="s">
        <v>187</v>
      </c>
      <c r="B10" s="187" t="n">
        <f aca="false">[1]月报!C11</f>
        <v>195230</v>
      </c>
      <c r="C10" s="187" t="n">
        <f aca="false">月报!C11</f>
        <v>202439</v>
      </c>
      <c r="D10" s="188" t="n">
        <f aca="false">[2]月报!D11+[3]月报!D11+月报!D11</f>
        <v>7209</v>
      </c>
      <c r="E10" s="187" t="n">
        <f aca="false">[2]月报!E11+[3]月报!E11+月报!E11</f>
        <v>831.85</v>
      </c>
      <c r="F10" s="187" t="n">
        <v>7.48</v>
      </c>
      <c r="G10" s="189" t="n">
        <f aca="false">[2]月报!F11+[3]月报!F11+月报!F11</f>
        <v>6159.49</v>
      </c>
      <c r="H10" s="191" t="n">
        <v>11.65</v>
      </c>
      <c r="I10" s="190" t="n">
        <v>12</v>
      </c>
      <c r="J10" s="187" t="n">
        <v>573.4</v>
      </c>
      <c r="K10" s="191" t="n">
        <f aca="false">J10*F10</f>
        <v>4289.032</v>
      </c>
      <c r="L10" s="187" t="n">
        <v>16.53</v>
      </c>
      <c r="M10" s="191" t="n">
        <f aca="false">L10*F10</f>
        <v>123.6444</v>
      </c>
      <c r="N10" s="187"/>
      <c r="O10" s="187"/>
      <c r="P10" s="190" t="n">
        <v>13.2</v>
      </c>
      <c r="Q10" s="187" t="n">
        <v>320.89</v>
      </c>
      <c r="R10" s="187" t="n">
        <v>2400.27</v>
      </c>
      <c r="S10" s="187" t="n">
        <v>45.91</v>
      </c>
      <c r="T10" s="187" t="n">
        <v>343.41</v>
      </c>
      <c r="U10" s="187"/>
      <c r="V10" s="187"/>
    </row>
    <row r="11" customFormat="false" ht="12" hidden="false" customHeight="false" outlineLevel="0" collapsed="false">
      <c r="A11" s="185" t="s">
        <v>188</v>
      </c>
      <c r="B11" s="187" t="n">
        <f aca="false">[1]月报!C12</f>
        <v>112813</v>
      </c>
      <c r="C11" s="187" t="n">
        <f aca="false">月报!C12</f>
        <v>120327</v>
      </c>
      <c r="D11" s="188" t="n">
        <f aca="false">[2]月报!D12+[3]月报!D12+月报!D12</f>
        <v>7514</v>
      </c>
      <c r="E11" s="187" t="n">
        <f aca="false">[2]月报!E12+[3]月报!E12+月报!E12</f>
        <v>794.21</v>
      </c>
      <c r="F11" s="187" t="n">
        <v>7.48</v>
      </c>
      <c r="G11" s="189" t="n">
        <f aca="false">[2]月报!F12+[3]月报!F12+月报!F12</f>
        <v>5878.48</v>
      </c>
      <c r="H11" s="191" t="n">
        <v>10.48</v>
      </c>
      <c r="I11" s="190" t="n">
        <v>12</v>
      </c>
      <c r="J11" s="187" t="n">
        <v>598.08</v>
      </c>
      <c r="K11" s="191" t="n">
        <f aca="false">J11*F11</f>
        <v>4473.6384</v>
      </c>
      <c r="L11" s="187" t="n">
        <v>76.06</v>
      </c>
      <c r="M11" s="191" t="n">
        <f aca="false">L11*F11</f>
        <v>568.9288</v>
      </c>
      <c r="N11" s="187"/>
      <c r="O11" s="187"/>
      <c r="P11" s="190" t="n">
        <v>13.2</v>
      </c>
      <c r="Q11" s="187" t="n">
        <v>333.96</v>
      </c>
      <c r="R11" s="192" t="n">
        <v>2498.02</v>
      </c>
      <c r="S11" s="187" t="n">
        <v>61.77</v>
      </c>
      <c r="T11" s="187" t="n">
        <v>462.04</v>
      </c>
      <c r="U11" s="187"/>
      <c r="V11" s="187"/>
    </row>
    <row r="12" customFormat="false" ht="12" hidden="false" customHeight="false" outlineLevel="0" collapsed="false">
      <c r="A12" s="185" t="s">
        <v>189</v>
      </c>
      <c r="B12" s="187" t="n">
        <f aca="false">[1]月报!C13</f>
        <v>39993</v>
      </c>
      <c r="C12" s="187" t="n">
        <f aca="false">月报!C13</f>
        <v>43727</v>
      </c>
      <c r="D12" s="188" t="n">
        <f aca="false">[2]月报!D13+[3]月报!D13+月报!D13</f>
        <v>3732</v>
      </c>
      <c r="E12" s="187" t="n">
        <f aca="false">[2]月报!E13+[3]月报!E13+月报!E13</f>
        <v>452.92</v>
      </c>
      <c r="F12" s="187" t="n">
        <v>7.48</v>
      </c>
      <c r="G12" s="189" t="n">
        <f aca="false">[2]月报!F13+[3]月报!F13+月报!F13</f>
        <v>3349.56</v>
      </c>
      <c r="H12" s="191" t="n">
        <v>11.94</v>
      </c>
      <c r="I12" s="190" t="n">
        <v>12</v>
      </c>
      <c r="J12" s="187" t="n">
        <v>287.88</v>
      </c>
      <c r="K12" s="191" t="n">
        <f aca="false">J12*F12</f>
        <v>2153.3424</v>
      </c>
      <c r="L12" s="187" t="n">
        <v>1.65</v>
      </c>
      <c r="M12" s="191" t="n">
        <f aca="false">L12*F12</f>
        <v>12.342</v>
      </c>
      <c r="N12" s="187"/>
      <c r="O12" s="187"/>
      <c r="P12" s="190" t="n">
        <v>13.2</v>
      </c>
      <c r="Q12" s="187" t="n">
        <v>175.96</v>
      </c>
      <c r="R12" s="187" t="n">
        <v>1316.18</v>
      </c>
      <c r="S12" s="187" t="n">
        <v>9.27</v>
      </c>
      <c r="T12" s="187" t="n">
        <v>69.34</v>
      </c>
      <c r="U12" s="187"/>
      <c r="V12" s="187"/>
    </row>
    <row r="13" customFormat="false" ht="12" hidden="false" customHeight="false" outlineLevel="0" collapsed="false">
      <c r="A13" s="185" t="s">
        <v>190</v>
      </c>
      <c r="B13" s="187" t="n">
        <f aca="false">[1]月报!C14</f>
        <v>37541</v>
      </c>
      <c r="C13" s="187" t="n">
        <f aca="false">月报!C14</f>
        <v>44155</v>
      </c>
      <c r="D13" s="188" t="n">
        <f aca="false">[2]月报!D14+[3]月报!D14+月报!D14</f>
        <v>6614</v>
      </c>
      <c r="E13" s="187" t="n">
        <f aca="false">[2]月报!E14+[3]月报!E14+月报!E14</f>
        <v>655.95</v>
      </c>
      <c r="F13" s="187" t="n">
        <v>7.48</v>
      </c>
      <c r="G13" s="189" t="n">
        <f aca="false">[2]月报!F14+[3]月报!F14+月报!F14</f>
        <v>4853.82</v>
      </c>
      <c r="H13" s="191" t="n">
        <v>9.61</v>
      </c>
      <c r="I13" s="187" t="n">
        <v>12.5</v>
      </c>
      <c r="J13" s="187" t="n">
        <v>533.4</v>
      </c>
      <c r="K13" s="191" t="n">
        <f aca="false">J13*F13</f>
        <v>3989.832</v>
      </c>
      <c r="L13" s="187" t="n">
        <v>108</v>
      </c>
      <c r="M13" s="191" t="n">
        <f aca="false">L13*F13</f>
        <v>807.84</v>
      </c>
      <c r="N13" s="187"/>
      <c r="O13" s="187"/>
      <c r="P13" s="187" t="n">
        <v>13.75</v>
      </c>
      <c r="Q13" s="187" t="n">
        <v>300.71</v>
      </c>
      <c r="R13" s="187" t="n">
        <v>2249.32</v>
      </c>
      <c r="S13" s="187" t="n">
        <v>70.2</v>
      </c>
      <c r="T13" s="187" t="n">
        <v>525.1</v>
      </c>
      <c r="U13" s="187"/>
      <c r="V13" s="187"/>
    </row>
    <row r="14" customFormat="false" ht="12" hidden="false" customHeight="false" outlineLevel="0" collapsed="false">
      <c r="A14" s="185" t="s">
        <v>191</v>
      </c>
      <c r="B14" s="187" t="n">
        <f aca="false">[1]月报!C15</f>
        <v>17942</v>
      </c>
      <c r="C14" s="187" t="n">
        <f aca="false">月报!C15</f>
        <v>19712</v>
      </c>
      <c r="D14" s="188" t="n">
        <f aca="false">[2]月报!D15+[3]月报!D15+月报!D15</f>
        <v>1770</v>
      </c>
      <c r="E14" s="187" t="n">
        <f aca="false">[2]月报!E15+[3]月报!E15+月报!E15</f>
        <v>252.6</v>
      </c>
      <c r="F14" s="187" t="n">
        <v>7.83</v>
      </c>
      <c r="G14" s="189" t="n">
        <f aca="false">[2]月报!F15+[3]月报!F15+月报!F15</f>
        <v>2015</v>
      </c>
      <c r="H14" s="191" t="n">
        <v>23.61</v>
      </c>
      <c r="I14" s="190" t="n">
        <v>14</v>
      </c>
      <c r="J14" s="187" t="n">
        <v>149.8</v>
      </c>
      <c r="K14" s="191" t="n">
        <f aca="false">J14*F14</f>
        <v>1172.934</v>
      </c>
      <c r="L14" s="187"/>
      <c r="M14" s="187"/>
      <c r="N14" s="187" t="n">
        <v>103</v>
      </c>
      <c r="O14" s="187" t="n">
        <f aca="false">N14*F14</f>
        <v>806.49</v>
      </c>
      <c r="P14" s="190" t="n">
        <v>15.4</v>
      </c>
      <c r="Q14" s="187" t="n">
        <v>107.8</v>
      </c>
      <c r="R14" s="187" t="n">
        <v>844.07</v>
      </c>
      <c r="S14" s="187" t="n">
        <v>107.8</v>
      </c>
      <c r="T14" s="187" t="n">
        <v>844.07</v>
      </c>
      <c r="U14" s="187"/>
      <c r="V14" s="187"/>
    </row>
    <row r="15" customFormat="false" ht="12" hidden="false" customHeight="false" outlineLevel="0" collapsed="false">
      <c r="A15" s="185" t="s">
        <v>192</v>
      </c>
      <c r="B15" s="187" t="n">
        <f aca="false">[1]月报!C16</f>
        <v>219790</v>
      </c>
      <c r="C15" s="187" t="n">
        <f aca="false">月报!C16</f>
        <v>227000</v>
      </c>
      <c r="D15" s="188" t="n">
        <f aca="false">[2]月报!D16+[3]月报!D16+月报!D16</f>
        <v>7210</v>
      </c>
      <c r="E15" s="187" t="n">
        <f aca="false">[2]月报!E16+[3]月报!E16+月报!E16</f>
        <v>894.05</v>
      </c>
      <c r="F15" s="187" t="n">
        <v>7.83</v>
      </c>
      <c r="G15" s="189" t="n">
        <f aca="false">[2]月报!F16+[3]月报!F16+月报!F16</f>
        <v>7051.8</v>
      </c>
      <c r="H15" s="191" t="n">
        <v>11.67</v>
      </c>
      <c r="I15" s="190" t="n">
        <v>14</v>
      </c>
      <c r="J15" s="187" t="n">
        <v>700</v>
      </c>
      <c r="K15" s="191" t="n">
        <f aca="false">J15*F15</f>
        <v>5481</v>
      </c>
      <c r="L15" s="187" t="n">
        <v>116.7</v>
      </c>
      <c r="M15" s="191" t="n">
        <f aca="false">L15*F15</f>
        <v>913.761</v>
      </c>
      <c r="N15" s="187"/>
      <c r="O15" s="187"/>
      <c r="P15" s="190" t="n">
        <v>15.4</v>
      </c>
      <c r="Q15" s="187" t="n">
        <v>340.34</v>
      </c>
      <c r="R15" s="187" t="n">
        <v>2664.86</v>
      </c>
      <c r="S15" s="187" t="n">
        <v>29.58</v>
      </c>
      <c r="T15" s="187" t="n">
        <v>231.61</v>
      </c>
      <c r="U15" s="187"/>
      <c r="V15" s="187"/>
    </row>
    <row r="16" customFormat="false" ht="12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</row>
    <row r="17" customFormat="false" ht="12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</row>
    <row r="18" customFormat="false" ht="12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</row>
    <row r="19" customFormat="false" ht="12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</row>
    <row r="20" customFormat="false" ht="12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</row>
    <row r="21" customFormat="false" ht="12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</row>
    <row r="22" customFormat="false" ht="12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</row>
    <row r="23" customFormat="false" ht="12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</row>
    <row r="24" customFormat="false" ht="12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</row>
    <row r="25" customFormat="false" ht="12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12" hidden="false" customHeight="false" outlineLevel="0" collapsed="false">
      <c r="A26" s="193" t="s">
        <v>117</v>
      </c>
      <c r="B26" s="193"/>
      <c r="C26" s="193"/>
      <c r="D26" s="188" t="n">
        <f aca="false">D7+D8+D9+D10+D11+D12+D13+D14+D15</f>
        <v>46434</v>
      </c>
      <c r="E26" s="188" t="n">
        <f aca="false">E7+E8+E9+E10+E11+E12+E13+E14+E15</f>
        <v>5286.1</v>
      </c>
      <c r="F26" s="193"/>
      <c r="G26" s="194" t="n">
        <f aca="false">G7+G8+G9+G10+G11+G12+G13+G14+G15</f>
        <v>39707.29</v>
      </c>
      <c r="H26" s="193"/>
      <c r="I26" s="193"/>
      <c r="J26" s="193" t="n">
        <f aca="false">J7+J8+J9+J10+J11+J12+J13+J14+J15</f>
        <v>3919.66</v>
      </c>
      <c r="K26" s="193" t="n">
        <f aca="false">K7+K8+K9+K10+K11+K12+K13+K14+K15</f>
        <v>29616.4868</v>
      </c>
      <c r="L26" s="193" t="n">
        <f aca="false">L7+L8+L9+L10+L11+L12+L13+L14+L15</f>
        <v>377.88</v>
      </c>
      <c r="M26" s="191" t="n">
        <f aca="false">M7+M8+M9+M10+M11+M12+M13+M14+M15</f>
        <v>2867.3874</v>
      </c>
      <c r="N26" s="193" t="n">
        <f aca="false">N7+N8+N9+N10+N11+N12+N13+N14+N15</f>
        <v>103</v>
      </c>
      <c r="O26" s="193" t="n">
        <f aca="false">O7+O8+O9+O10+O11+O12+O13+O14+O15</f>
        <v>806.49</v>
      </c>
      <c r="P26" s="193"/>
      <c r="Q26" s="193" t="n">
        <f aca="false">Q7+Q8+Q9+Q10+Q11+Q12+Q13+Q14+Q15</f>
        <v>2029.65</v>
      </c>
      <c r="R26" s="193" t="n">
        <f aca="false">R7+R8+R9+R10+R11+R12+R13+R14+R15</f>
        <v>15338.63</v>
      </c>
      <c r="S26" s="193" t="n">
        <f aca="false">S7+S8+S9+S10+S11+S12+S13+S14+S15</f>
        <v>388.16</v>
      </c>
      <c r="T26" s="193" t="n">
        <f aca="false">T7+T8+T9+T10+T11+T12+T13+T14+T15</f>
        <v>2951.52</v>
      </c>
      <c r="U26" s="193"/>
      <c r="V26" s="193"/>
    </row>
    <row r="27" customFormat="false" ht="12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6"/>
      <c r="R27" s="196"/>
      <c r="S27" s="196"/>
      <c r="T27" s="196"/>
      <c r="U27" s="196"/>
      <c r="V27" s="196"/>
    </row>
    <row r="28" customFormat="false" ht="18.75" hidden="false" customHeight="false" outlineLevel="0" collapsed="false">
      <c r="A28" s="182" t="s">
        <v>193</v>
      </c>
      <c r="Q28" s="9" t="s">
        <v>194</v>
      </c>
      <c r="R28" s="9"/>
      <c r="S28" s="9"/>
      <c r="T28" s="9"/>
      <c r="U28" s="9"/>
      <c r="V28" s="9"/>
    </row>
    <row r="29" customFormat="false" ht="12" hidden="false" customHeight="false" outlineLevel="0" collapsed="false">
      <c r="A29" s="197" t="s">
        <v>195</v>
      </c>
    </row>
    <row r="30" customFormat="false" ht="12" hidden="false" customHeight="false" outlineLevel="0" collapsed="false">
      <c r="A30" s="181" t="s">
        <v>196</v>
      </c>
    </row>
  </sheetData>
  <mergeCells count="13">
    <mergeCell ref="A1:V1"/>
    <mergeCell ref="N4:W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V5"/>
    <mergeCell ref="Q28:V28"/>
  </mergeCells>
  <printOptions headings="false" gridLines="false" gridLinesSet="true" horizontalCentered="false" verticalCentered="false"/>
  <pageMargins left="0.159722222222222" right="0.159722222222222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7.37"/>
    <col collapsed="false" customWidth="true" hidden="false" outlineLevel="0" max="12" min="12" style="0" width="8.74"/>
    <col collapsed="false" customWidth="true" hidden="false" outlineLevel="0" max="13" min="13" style="0" width="7.74"/>
    <col collapsed="false" customWidth="true" hidden="false" outlineLevel="0" max="14" min="14" style="0" width="8.62"/>
    <col collapsed="false" customWidth="true" hidden="false" outlineLevel="0" max="15" min="15" style="0" width="8.5"/>
  </cols>
  <sheetData>
    <row r="1" customFormat="false" ht="18.75" hidden="false" customHeight="false" outlineLevel="0" collapsed="false">
      <c r="A1" s="9" t="s">
        <v>19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4.25" hidden="false" customHeight="false" outlineLevel="0" collapsed="false">
      <c r="A2" s="198"/>
      <c r="B2" s="198"/>
      <c r="C2" s="198" t="s">
        <v>166</v>
      </c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8.75" hidden="false" customHeight="false" outlineLevel="0" collapsed="false">
      <c r="B3" s="198"/>
      <c r="C3" s="198"/>
      <c r="D3" s="198"/>
      <c r="E3" s="198"/>
      <c r="F3" s="198"/>
      <c r="G3" s="198"/>
      <c r="H3" s="198"/>
      <c r="I3" s="152" t="s">
        <v>198</v>
      </c>
      <c r="J3" s="198"/>
      <c r="K3" s="198"/>
      <c r="L3" s="198"/>
      <c r="M3" s="198"/>
      <c r="N3" s="198"/>
      <c r="O3" s="198"/>
    </row>
    <row r="4" customFormat="false" ht="18.75" hidden="false" customHeight="false" outlineLevel="0" collapsed="false">
      <c r="A4" s="182" t="s">
        <v>168</v>
      </c>
      <c r="J4" s="199" t="s">
        <v>199</v>
      </c>
      <c r="K4" s="199"/>
      <c r="L4" s="199"/>
      <c r="M4" s="199"/>
      <c r="N4" s="199"/>
      <c r="O4" s="199"/>
      <c r="P4" s="199"/>
      <c r="Q4" s="199"/>
    </row>
    <row r="5" customFormat="false" ht="14.25" hidden="false" customHeight="true" outlineLevel="0" collapsed="false">
      <c r="A5" s="166" t="s">
        <v>140</v>
      </c>
      <c r="B5" s="166" t="s">
        <v>82</v>
      </c>
      <c r="C5" s="200" t="s">
        <v>200</v>
      </c>
      <c r="D5" s="200"/>
      <c r="E5" s="200"/>
      <c r="F5" s="200"/>
      <c r="G5" s="200"/>
      <c r="H5" s="200" t="s">
        <v>141</v>
      </c>
      <c r="I5" s="200"/>
      <c r="J5" s="200"/>
      <c r="K5" s="200"/>
      <c r="L5" s="200"/>
      <c r="M5" s="200"/>
      <c r="N5" s="200"/>
      <c r="O5" s="200"/>
      <c r="P5" s="166" t="s">
        <v>201</v>
      </c>
      <c r="Q5" s="200" t="s">
        <v>117</v>
      </c>
    </row>
    <row r="6" customFormat="false" ht="41.25" hidden="false" customHeight="true" outlineLevel="0" collapsed="false">
      <c r="A6" s="166"/>
      <c r="B6" s="166"/>
      <c r="C6" s="201" t="s">
        <v>202</v>
      </c>
      <c r="D6" s="201" t="s">
        <v>203</v>
      </c>
      <c r="E6" s="201" t="s">
        <v>204</v>
      </c>
      <c r="F6" s="201" t="s">
        <v>205</v>
      </c>
      <c r="G6" s="201" t="s">
        <v>206</v>
      </c>
      <c r="H6" s="201" t="s">
        <v>207</v>
      </c>
      <c r="I6" s="201" t="s">
        <v>208</v>
      </c>
      <c r="J6" s="201" t="s">
        <v>209</v>
      </c>
      <c r="K6" s="201" t="s">
        <v>210</v>
      </c>
      <c r="L6" s="201" t="s">
        <v>211</v>
      </c>
      <c r="M6" s="201" t="s">
        <v>212</v>
      </c>
      <c r="N6" s="201" t="s">
        <v>213</v>
      </c>
      <c r="O6" s="201" t="s">
        <v>214</v>
      </c>
      <c r="P6" s="166"/>
      <c r="Q6" s="200"/>
    </row>
    <row r="7" customFormat="false" ht="14.25" hidden="false" customHeight="false" outlineLevel="0" collapsed="false">
      <c r="A7" s="185" t="s">
        <v>184</v>
      </c>
      <c r="B7" s="193" t="s">
        <v>215</v>
      </c>
      <c r="C7" s="193"/>
      <c r="D7" s="193"/>
      <c r="E7" s="193"/>
      <c r="F7" s="193"/>
      <c r="G7" s="169"/>
      <c r="H7" s="189" t="n">
        <f aca="false">[2]月报!J8+[3]月报!J8+月报!J8</f>
        <v>0</v>
      </c>
      <c r="I7" s="189" t="n">
        <f aca="false">[2]月报!K8+[2]月报!L8+[3]月报!K8+[3]月报!L8+月报!K8+月报!L8</f>
        <v>0</v>
      </c>
      <c r="J7" s="189" t="n">
        <f aca="false">[2]月报!I8+[3]月报!I8+月报!I8</f>
        <v>0</v>
      </c>
      <c r="K7" s="169"/>
      <c r="L7" s="169"/>
      <c r="M7" s="189" t="n">
        <f aca="false">[2]月报!N8+[3]月报!N8+月报!N8</f>
        <v>0</v>
      </c>
      <c r="N7" s="189" t="n">
        <f aca="false">[2]月报!M8+[3]月报!M8+月报!M8</f>
        <v>0</v>
      </c>
      <c r="O7" s="169"/>
      <c r="P7" s="190" t="n">
        <v>0</v>
      </c>
      <c r="Q7" s="189" t="n">
        <f aca="false">H7+I7+J7+K7+L7+M7+N7+O7+P7</f>
        <v>0</v>
      </c>
    </row>
    <row r="8" customFormat="false" ht="14.25" hidden="false" customHeight="false" outlineLevel="0" collapsed="false">
      <c r="A8" s="185" t="s">
        <v>185</v>
      </c>
      <c r="B8" s="193" t="s">
        <v>111</v>
      </c>
      <c r="C8" s="193"/>
      <c r="D8" s="193"/>
      <c r="E8" s="193"/>
      <c r="F8" s="193"/>
      <c r="G8" s="202"/>
      <c r="H8" s="189" t="n">
        <f aca="false">[2]月报!J9+[3]月报!J9+月报!J9</f>
        <v>113</v>
      </c>
      <c r="I8" s="189" t="n">
        <f aca="false">[2]月报!K9+[2]月报!L9+[3]月报!K9+[3]月报!L9+月报!K9+月报!L9</f>
        <v>581</v>
      </c>
      <c r="J8" s="189" t="n">
        <f aca="false">[2]月报!I9+[3]月报!I9+月报!I9</f>
        <v>880</v>
      </c>
      <c r="K8" s="169"/>
      <c r="L8" s="190" t="n">
        <v>2700</v>
      </c>
      <c r="M8" s="189" t="n">
        <f aca="false">[2]月报!N9+[3]月报!N9+月报!N9</f>
        <v>440</v>
      </c>
      <c r="N8" s="189" t="n">
        <f aca="false">[2]月报!M9+[3]月报!M9+月报!M9</f>
        <v>0</v>
      </c>
      <c r="O8" s="193" t="n">
        <v>4473.71</v>
      </c>
      <c r="P8" s="190" t="n">
        <v>25</v>
      </c>
      <c r="Q8" s="189" t="n">
        <f aca="false">H8+I8+J8+K8+L8+M8+N8+O8+P8</f>
        <v>9212.71</v>
      </c>
    </row>
    <row r="9" customFormat="false" ht="14.25" hidden="false" customHeight="false" outlineLevel="0" collapsed="false">
      <c r="A9" s="185" t="s">
        <v>186</v>
      </c>
      <c r="B9" s="193" t="s">
        <v>215</v>
      </c>
      <c r="C9" s="193"/>
      <c r="D9" s="193"/>
      <c r="E9" s="193"/>
      <c r="F9" s="193"/>
      <c r="G9" s="169"/>
      <c r="H9" s="189" t="n">
        <f aca="false">[2]月报!J10+[3]月报!J10+月报!J10</f>
        <v>784</v>
      </c>
      <c r="I9" s="189" t="n">
        <f aca="false">[2]月报!K10+[2]月报!L10+[3]月报!K10+[3]月报!L10+月报!K10+月报!L10</f>
        <v>538</v>
      </c>
      <c r="J9" s="189" t="n">
        <f aca="false">[2]月报!I10+[3]月报!I10+月报!I10</f>
        <v>6005</v>
      </c>
      <c r="K9" s="169"/>
      <c r="L9" s="190" t="n">
        <v>2700</v>
      </c>
      <c r="M9" s="189" t="n">
        <f aca="false">[2]月报!N10+[3]月报!N10+月报!N10</f>
        <v>510</v>
      </c>
      <c r="N9" s="189" t="n">
        <f aca="false">[2]月报!M10+[3]月报!M10+月报!M10</f>
        <v>300</v>
      </c>
      <c r="O9" s="193" t="n">
        <v>4473.71</v>
      </c>
      <c r="P9" s="190" t="n">
        <v>25</v>
      </c>
      <c r="Q9" s="189" t="n">
        <f aca="false">H9+I9+J9+K9+L9+M9+N9+O9+P9</f>
        <v>15335.71</v>
      </c>
    </row>
    <row r="10" customFormat="false" ht="14.25" hidden="false" customHeight="false" outlineLevel="0" collapsed="false">
      <c r="A10" s="185" t="s">
        <v>187</v>
      </c>
      <c r="B10" s="193" t="s">
        <v>216</v>
      </c>
      <c r="C10" s="193"/>
      <c r="D10" s="193"/>
      <c r="E10" s="193"/>
      <c r="F10" s="193"/>
      <c r="G10" s="202"/>
      <c r="H10" s="189" t="n">
        <f aca="false">[2]月报!J11+[3]月报!J11+月报!J11</f>
        <v>0</v>
      </c>
      <c r="I10" s="189" t="n">
        <f aca="false">[2]月报!K11+[2]月报!L11+[3]月报!K11+[3]月报!L11+月报!K11+月报!L11</f>
        <v>5</v>
      </c>
      <c r="J10" s="189" t="n">
        <f aca="false">[2]月报!I11+[3]月报!I11+月报!I11</f>
        <v>3192</v>
      </c>
      <c r="K10" s="169"/>
      <c r="L10" s="190" t="n">
        <v>2700</v>
      </c>
      <c r="M10" s="189" t="n">
        <f aca="false">[2]月报!N11+[3]月报!N11+月报!N11</f>
        <v>520</v>
      </c>
      <c r="N10" s="189" t="n">
        <f aca="false">[2]月报!M11+[3]月报!M11+月报!M11</f>
        <v>0</v>
      </c>
      <c r="O10" s="193" t="n">
        <v>4473.71</v>
      </c>
      <c r="P10" s="190" t="n">
        <v>25</v>
      </c>
      <c r="Q10" s="189" t="n">
        <f aca="false">H10+I10+J10+K10+L10+M10+N10+O10+P10</f>
        <v>10915.71</v>
      </c>
    </row>
    <row r="11" customFormat="false" ht="14.25" hidden="false" customHeight="false" outlineLevel="0" collapsed="false">
      <c r="A11" s="185" t="s">
        <v>188</v>
      </c>
      <c r="B11" s="193" t="s">
        <v>113</v>
      </c>
      <c r="C11" s="193"/>
      <c r="D11" s="193"/>
      <c r="E11" s="193"/>
      <c r="F11" s="193"/>
      <c r="G11" s="202"/>
      <c r="H11" s="189" t="n">
        <f aca="false">[2]月报!J12+[3]月报!J12+月报!J12</f>
        <v>148</v>
      </c>
      <c r="I11" s="189" t="n">
        <f aca="false">[2]月报!K12+[2]月报!L12+[3]月报!K12+[3]月报!L12+月报!K12+月报!L12</f>
        <v>411</v>
      </c>
      <c r="J11" s="189" t="n">
        <f aca="false">[2]月报!I12+[3]月报!I12+月报!I12</f>
        <v>1091</v>
      </c>
      <c r="K11" s="169"/>
      <c r="L11" s="190" t="n">
        <v>2700</v>
      </c>
      <c r="M11" s="189" t="n">
        <f aca="false">[2]月报!N12+[3]月报!N12+月报!N12</f>
        <v>560</v>
      </c>
      <c r="N11" s="189" t="n">
        <f aca="false">[2]月报!M12+[3]月报!M12+月报!M12</f>
        <v>0</v>
      </c>
      <c r="O11" s="193" t="n">
        <v>4473.71</v>
      </c>
      <c r="P11" s="190" t="n">
        <v>25</v>
      </c>
      <c r="Q11" s="189" t="n">
        <f aca="false">H11+I11+J11+K11+L11+M11+N11+O11+P11</f>
        <v>9408.71</v>
      </c>
    </row>
    <row r="12" customFormat="false" ht="14.25" hidden="false" customHeight="false" outlineLevel="0" collapsed="false">
      <c r="A12" s="185" t="s">
        <v>189</v>
      </c>
      <c r="B12" s="193" t="s">
        <v>114</v>
      </c>
      <c r="C12" s="193"/>
      <c r="D12" s="193"/>
      <c r="E12" s="193"/>
      <c r="F12" s="193"/>
      <c r="G12" s="202"/>
      <c r="H12" s="189" t="n">
        <f aca="false">[2]月报!J13+[3]月报!J13+月报!J13</f>
        <v>0</v>
      </c>
      <c r="I12" s="189" t="n">
        <f aca="false">[2]月报!K13+[2]月报!L13+[3]月报!K13+[3]月报!L13+月报!K13+月报!L13</f>
        <v>582</v>
      </c>
      <c r="J12" s="189" t="n">
        <f aca="false">[2]月报!I13+[3]月报!I13+月报!I13</f>
        <v>1815</v>
      </c>
      <c r="K12" s="169"/>
      <c r="L12" s="190" t="n">
        <v>2700</v>
      </c>
      <c r="M12" s="189" t="n">
        <f aca="false">[2]月报!N13+[3]月报!N13+月报!N13</f>
        <v>340</v>
      </c>
      <c r="N12" s="189" t="n">
        <f aca="false">[2]月报!M13+[3]月报!M13+月报!M13</f>
        <v>0</v>
      </c>
      <c r="O12" s="193" t="n">
        <v>4473.71</v>
      </c>
      <c r="P12" s="190" t="n">
        <v>25</v>
      </c>
      <c r="Q12" s="189" t="n">
        <f aca="false">H12+I12+J12+K12+L12+M12+N12+O12+P12</f>
        <v>9935.71</v>
      </c>
    </row>
    <row r="13" customFormat="false" ht="14.25" hidden="false" customHeight="false" outlineLevel="0" collapsed="false">
      <c r="A13" s="185" t="s">
        <v>190</v>
      </c>
      <c r="B13" s="193" t="s">
        <v>115</v>
      </c>
      <c r="C13" s="193"/>
      <c r="D13" s="193"/>
      <c r="E13" s="193"/>
      <c r="F13" s="193"/>
      <c r="G13" s="202"/>
      <c r="H13" s="189" t="n">
        <f aca="false">[2]月报!J14+[3]月报!J14+月报!J14</f>
        <v>391</v>
      </c>
      <c r="I13" s="189" t="n">
        <f aca="false">[2]月报!K14+[2]月报!L14+[3]月报!K14+[3]月报!L14+月报!K14+月报!L14</f>
        <v>1073</v>
      </c>
      <c r="J13" s="189" t="n">
        <f aca="false">[2]月报!I14+[3]月报!I14+月报!I14</f>
        <v>626</v>
      </c>
      <c r="K13" s="169"/>
      <c r="L13" s="190" t="n">
        <v>2700</v>
      </c>
      <c r="M13" s="189" t="n">
        <f aca="false">[2]月报!N14+[3]月报!N14+月报!N14</f>
        <v>270</v>
      </c>
      <c r="N13" s="189" t="n">
        <f aca="false">[2]月报!M14+[3]月报!M14+月报!M14</f>
        <v>464</v>
      </c>
      <c r="O13" s="193" t="n">
        <v>4473.71</v>
      </c>
      <c r="P13" s="190" t="n">
        <v>25</v>
      </c>
      <c r="Q13" s="189" t="n">
        <f aca="false">H13+I13+J13+K13+L13+M13+N13+O13+P13</f>
        <v>10022.71</v>
      </c>
    </row>
    <row r="14" customFormat="false" ht="14.25" hidden="false" customHeight="false" outlineLevel="0" collapsed="false">
      <c r="A14" s="185" t="s">
        <v>191</v>
      </c>
      <c r="B14" s="193" t="s">
        <v>114</v>
      </c>
      <c r="C14" s="193"/>
      <c r="D14" s="193"/>
      <c r="E14" s="193"/>
      <c r="F14" s="193"/>
      <c r="G14" s="202"/>
      <c r="H14" s="189" t="n">
        <f aca="false">[2]月报!J15+[3]月报!J15+月报!J15</f>
        <v>253</v>
      </c>
      <c r="I14" s="189" t="n">
        <f aca="false">[2]月报!K15+[2]月报!L15+[3]月报!K15+[3]月报!L15+月报!K15+月报!L15</f>
        <v>229</v>
      </c>
      <c r="J14" s="189" t="n">
        <f aca="false">[2]月报!I15+[3]月报!I15+月报!I15</f>
        <v>0</v>
      </c>
      <c r="K14" s="169"/>
      <c r="L14" s="169"/>
      <c r="M14" s="189" t="n">
        <f aca="false">[2]月报!N15+[3]月报!N15+月报!N15</f>
        <v>0</v>
      </c>
      <c r="N14" s="189" t="n">
        <f aca="false">[2]月报!M15+[3]月报!M15+月报!M15</f>
        <v>0</v>
      </c>
      <c r="O14" s="169"/>
      <c r="P14" s="190" t="n">
        <v>25</v>
      </c>
      <c r="Q14" s="189" t="n">
        <f aca="false">H14+I14+J14+K14+L14+M14+N14+O14+P14</f>
        <v>507</v>
      </c>
    </row>
    <row r="15" customFormat="false" ht="14.25" hidden="false" customHeight="false" outlineLevel="0" collapsed="false">
      <c r="A15" s="185" t="s">
        <v>192</v>
      </c>
      <c r="B15" s="193" t="s">
        <v>116</v>
      </c>
      <c r="C15" s="169"/>
      <c r="D15" s="169"/>
      <c r="E15" s="169"/>
      <c r="F15" s="169"/>
      <c r="G15" s="169"/>
      <c r="H15" s="189" t="n">
        <f aca="false">[2]月报!J16+[3]月报!J16+月报!J16</f>
        <v>867</v>
      </c>
      <c r="I15" s="189" t="n">
        <f aca="false">[2]月报!K16+[2]月报!L16+[3]月报!K16+[3]月报!L16+月报!K16+月报!L16</f>
        <v>1842</v>
      </c>
      <c r="J15" s="189" t="n">
        <f aca="false">[2]月报!I16+[3]月报!I16+月报!I16</f>
        <v>2327</v>
      </c>
      <c r="K15" s="169"/>
      <c r="L15" s="190" t="n">
        <v>2700</v>
      </c>
      <c r="M15" s="189" t="n">
        <f aca="false">[2]月报!N16+[3]月报!N16+月报!N16</f>
        <v>365</v>
      </c>
      <c r="N15" s="189" t="n">
        <f aca="false">[2]月报!M16+[3]月报!M16+月报!M16</f>
        <v>448</v>
      </c>
      <c r="O15" s="193" t="n">
        <v>4473.71</v>
      </c>
      <c r="P15" s="190" t="n">
        <v>25</v>
      </c>
      <c r="Q15" s="189" t="n">
        <f aca="false">H15+I15+J15+K15+L15+M15+N15+O15+P15</f>
        <v>13047.71</v>
      </c>
    </row>
    <row r="16" customFormat="false" ht="14.2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</row>
    <row r="17" customFormat="false" ht="14.2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</row>
    <row r="18" customFormat="false" ht="14.2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</row>
    <row r="19" customFormat="false" ht="14.2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</row>
    <row r="20" customFormat="false" ht="14.25" hidden="false" customHeight="false" outlineLevel="0" collapsed="false">
      <c r="A20" s="203" t="s">
        <v>117</v>
      </c>
      <c r="B20" s="169"/>
      <c r="C20" s="169"/>
      <c r="D20" s="169"/>
      <c r="E20" s="169"/>
      <c r="F20" s="169"/>
      <c r="G20" s="169"/>
      <c r="H20" s="189" t="n">
        <f aca="false">H7+H8+H9+H10+H11+H12+H13+H14+H15</f>
        <v>2556</v>
      </c>
      <c r="I20" s="189" t="n">
        <f aca="false">I7+I8+I9+I10+I11+I12+I13+I14+I15</f>
        <v>5261</v>
      </c>
      <c r="J20" s="189" t="n">
        <f aca="false">J7+J8+J9+J10+J11+J12+J13+J14+J15</f>
        <v>15936</v>
      </c>
      <c r="K20" s="189" t="n">
        <f aca="false">K7+K8+K9+K10+K11+K12+K13+K14+K15</f>
        <v>0</v>
      </c>
      <c r="L20" s="189" t="n">
        <f aca="false">L7+L8+L9+L10+L11+L12+L13+L14+L15</f>
        <v>18900</v>
      </c>
      <c r="M20" s="189" t="n">
        <f aca="false">M7+M8+M9+M10+M11+M12+M13+M14+M15</f>
        <v>3005</v>
      </c>
      <c r="N20" s="189" t="n">
        <f aca="false">N7+N8+N9+N10+N11+N12+N13+N14+N15</f>
        <v>1212</v>
      </c>
      <c r="O20" s="189" t="n">
        <f aca="false">O7+O8+O9+O10+O11+O12+O13+O14+O15</f>
        <v>31315.97</v>
      </c>
      <c r="P20" s="189" t="n">
        <f aca="false">P7+P8+P9+P10+P11+P12+P13+P14+P15</f>
        <v>200</v>
      </c>
      <c r="Q20" s="189" t="n">
        <f aca="false">Q7+Q8+Q9+Q10+Q11+Q12+Q13+Q14+Q15</f>
        <v>78385.97</v>
      </c>
    </row>
    <row r="21" customFormat="false" ht="14.25" hidden="false" customHeight="fals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204"/>
      <c r="K21" s="204"/>
      <c r="L21" s="204"/>
      <c r="M21" s="204"/>
      <c r="N21" s="204"/>
      <c r="O21" s="204"/>
    </row>
    <row r="22" customFormat="false" ht="18.75" hidden="false" customHeight="false" outlineLevel="0" collapsed="false">
      <c r="A22" s="182" t="s">
        <v>193</v>
      </c>
      <c r="J22" s="9" t="s">
        <v>194</v>
      </c>
      <c r="K22" s="9"/>
      <c r="L22" s="9"/>
      <c r="M22" s="9"/>
      <c r="N22" s="9"/>
      <c r="O22" s="9"/>
    </row>
    <row r="23" customFormat="false" ht="14.25" hidden="false" customHeight="false" outlineLevel="0" collapsed="false">
      <c r="A23" s="180" t="s">
        <v>217</v>
      </c>
    </row>
    <row r="24" customFormat="false" ht="14.25" hidden="false" customHeight="false" outlineLevel="0" collapsed="false">
      <c r="A24" s="0" t="s">
        <v>218</v>
      </c>
    </row>
    <row r="25" customFormat="false" ht="14.25" hidden="false" customHeight="false" outlineLevel="0" collapsed="false">
      <c r="A25" s="0" t="s">
        <v>219</v>
      </c>
    </row>
    <row r="26" customFormat="false" ht="14.25" hidden="false" customHeight="false" outlineLevel="0" collapsed="false">
      <c r="A26" s="0" t="s">
        <v>220</v>
      </c>
    </row>
  </sheetData>
  <mergeCells count="9">
    <mergeCell ref="A1:Q1"/>
    <mergeCell ref="J4:Q4"/>
    <mergeCell ref="A5:A6"/>
    <mergeCell ref="B5:B6"/>
    <mergeCell ref="C5:G5"/>
    <mergeCell ref="H5:O5"/>
    <mergeCell ref="P5:P6"/>
    <mergeCell ref="Q5:Q6"/>
    <mergeCell ref="J22:O22"/>
  </mergeCells>
  <printOptions headings="false" gridLines="false" gridLinesSet="true" horizontalCentered="false" verticalCentered="false"/>
  <pageMargins left="0.2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10.62"/>
    <col collapsed="false" customWidth="true" hidden="false" outlineLevel="0" max="5" min="5" style="0" width="7.5"/>
    <col collapsed="false" customWidth="true" hidden="false" outlineLevel="0" max="6" min="6" style="0" width="6.75"/>
    <col collapsed="false" customWidth="true" hidden="false" outlineLevel="0" max="7" min="7" style="0" width="7.12"/>
    <col collapsed="false" customWidth="true" hidden="false" outlineLevel="0" max="8" min="8" style="0" width="8.62"/>
    <col collapsed="false" customWidth="true" hidden="false" outlineLevel="0" max="9" min="9" style="205" width="8.62"/>
    <col collapsed="false" customWidth="true" hidden="false" outlineLevel="0" max="10" min="10" style="205" width="12.99"/>
    <col collapsed="false" customWidth="true" hidden="false" outlineLevel="0" max="11" min="11" style="0" width="19.24"/>
  </cols>
  <sheetData>
    <row r="1" customFormat="false" ht="14.25" hidden="false" customHeight="false" outlineLevel="0" collapsed="false">
      <c r="A1" s="180" t="s">
        <v>221</v>
      </c>
    </row>
    <row r="2" customFormat="false" ht="22.5" hidden="false" customHeight="false" outlineLevel="0" collapsed="false">
      <c r="A2" s="206" t="s">
        <v>22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24.95" hidden="false" customHeight="true" outlineLevel="0" collapsed="false">
      <c r="A3" s="181"/>
      <c r="B3" s="181"/>
      <c r="C3" s="207" t="s">
        <v>223</v>
      </c>
      <c r="D3" s="207"/>
      <c r="E3" s="207"/>
      <c r="F3" s="207"/>
      <c r="G3" s="207"/>
      <c r="H3" s="207"/>
      <c r="I3" s="207"/>
      <c r="J3" s="207"/>
      <c r="K3" s="207"/>
    </row>
    <row r="4" customFormat="false" ht="30" hidden="false" customHeight="true" outlineLevel="0" collapsed="false">
      <c r="A4" s="208" t="s">
        <v>224</v>
      </c>
      <c r="B4" s="208"/>
      <c r="C4" s="208"/>
      <c r="D4" s="208"/>
      <c r="E4" s="209" t="s">
        <v>225</v>
      </c>
      <c r="F4" s="210" t="s">
        <v>226</v>
      </c>
      <c r="G4" s="209" t="s">
        <v>227</v>
      </c>
      <c r="H4" s="210" t="s">
        <v>228</v>
      </c>
      <c r="I4" s="211" t="s">
        <v>229</v>
      </c>
      <c r="J4" s="212" t="s">
        <v>230</v>
      </c>
      <c r="K4" s="210" t="s">
        <v>129</v>
      </c>
    </row>
    <row r="5" customFormat="false" ht="38.1" hidden="false" customHeight="true" outlineLevel="0" collapsed="false">
      <c r="A5" s="213" t="s">
        <v>231</v>
      </c>
      <c r="B5" s="214" t="s">
        <v>232</v>
      </c>
      <c r="C5" s="208" t="s">
        <v>233</v>
      </c>
      <c r="D5" s="208"/>
      <c r="E5" s="215"/>
      <c r="F5" s="216"/>
      <c r="G5" s="216"/>
      <c r="H5" s="216" t="n">
        <f aca="false">G5-E5</f>
        <v>0</v>
      </c>
      <c r="I5" s="217" t="e">
        <f aca="false">H5/E5</f>
        <v>#DIV/0!</v>
      </c>
      <c r="J5" s="218"/>
      <c r="K5" s="219" t="s">
        <v>234</v>
      </c>
    </row>
    <row r="6" customFormat="false" ht="30" hidden="false" customHeight="true" outlineLevel="0" collapsed="false">
      <c r="A6" s="213"/>
      <c r="B6" s="214"/>
      <c r="C6" s="220" t="s">
        <v>235</v>
      </c>
      <c r="D6" s="208" t="s">
        <v>236</v>
      </c>
      <c r="E6" s="215"/>
      <c r="F6" s="216"/>
      <c r="G6" s="216"/>
      <c r="H6" s="216" t="n">
        <f aca="false">G6-E6</f>
        <v>0</v>
      </c>
      <c r="I6" s="217" t="e">
        <f aca="false">H6/E6</f>
        <v>#DIV/0!</v>
      </c>
      <c r="J6" s="218"/>
      <c r="K6" s="221" t="s">
        <v>237</v>
      </c>
    </row>
    <row r="7" customFormat="false" ht="30" hidden="false" customHeight="true" outlineLevel="0" collapsed="false">
      <c r="A7" s="213"/>
      <c r="B7" s="214"/>
      <c r="C7" s="220"/>
      <c r="D7" s="208" t="s">
        <v>238</v>
      </c>
      <c r="E7" s="215" t="n">
        <v>0</v>
      </c>
      <c r="F7" s="216" t="n">
        <v>0</v>
      </c>
      <c r="G7" s="216" t="n">
        <v>0</v>
      </c>
      <c r="H7" s="216" t="n">
        <f aca="false">G7-E7</f>
        <v>0</v>
      </c>
      <c r="I7" s="217"/>
      <c r="J7" s="218"/>
      <c r="K7" s="221"/>
      <c r="L7" s="179"/>
      <c r="M7" s="179"/>
      <c r="N7" s="179"/>
      <c r="O7" s="179"/>
    </row>
    <row r="8" customFormat="false" ht="30" hidden="false" customHeight="true" outlineLevel="0" collapsed="false">
      <c r="A8" s="213"/>
      <c r="B8" s="214"/>
      <c r="C8" s="220"/>
      <c r="D8" s="208" t="s">
        <v>239</v>
      </c>
      <c r="E8" s="215" t="n">
        <v>10.39</v>
      </c>
      <c r="F8" s="216" t="n">
        <v>0.93</v>
      </c>
      <c r="G8" s="216" t="n">
        <v>5.62</v>
      </c>
      <c r="H8" s="216" t="n">
        <f aca="false">G8-E8</f>
        <v>-4.77</v>
      </c>
      <c r="I8" s="217" t="n">
        <f aca="false">H8/E8</f>
        <v>-0.459095283926853</v>
      </c>
      <c r="J8" s="218"/>
      <c r="K8" s="221"/>
      <c r="L8" s="222"/>
      <c r="M8" s="223"/>
      <c r="N8" s="223"/>
      <c r="O8" s="179"/>
    </row>
    <row r="9" customFormat="false" ht="30" hidden="false" customHeight="true" outlineLevel="0" collapsed="false">
      <c r="A9" s="213"/>
      <c r="B9" s="214"/>
      <c r="C9" s="224" t="s">
        <v>20</v>
      </c>
      <c r="D9" s="224"/>
      <c r="E9" s="225" t="n">
        <f aca="false">SUM(E5:E8)</f>
        <v>10.39</v>
      </c>
      <c r="F9" s="226" t="n">
        <f aca="false">SUM(F5:F8)</f>
        <v>0.93</v>
      </c>
      <c r="G9" s="226" t="n">
        <f aca="false">SUM(G5:G8)</f>
        <v>5.62</v>
      </c>
      <c r="H9" s="226" t="n">
        <f aca="false">G9-E9</f>
        <v>-4.77</v>
      </c>
      <c r="I9" s="227" t="n">
        <f aca="false">H9/E9</f>
        <v>-0.459095283926853</v>
      </c>
      <c r="J9" s="228"/>
      <c r="K9" s="229"/>
      <c r="L9" s="179"/>
      <c r="M9" s="179"/>
      <c r="N9" s="179"/>
      <c r="O9" s="179"/>
    </row>
    <row r="10" customFormat="false" ht="30" hidden="false" customHeight="true" outlineLevel="0" collapsed="false">
      <c r="A10" s="213"/>
      <c r="B10" s="214" t="s">
        <v>240</v>
      </c>
      <c r="C10" s="208" t="s">
        <v>233</v>
      </c>
      <c r="D10" s="208"/>
      <c r="E10" s="215"/>
      <c r="F10" s="216"/>
      <c r="G10" s="216"/>
      <c r="H10" s="216" t="n">
        <f aca="false">G10-E10</f>
        <v>0</v>
      </c>
      <c r="I10" s="217" t="e">
        <f aca="false">H10/E10</f>
        <v>#DIV/0!</v>
      </c>
      <c r="J10" s="218"/>
      <c r="K10" s="221" t="s">
        <v>241</v>
      </c>
      <c r="L10" s="179"/>
      <c r="M10" s="179"/>
      <c r="N10" s="179"/>
      <c r="O10" s="179"/>
    </row>
    <row r="11" customFormat="false" ht="30" hidden="false" customHeight="true" outlineLevel="0" collapsed="false">
      <c r="A11" s="213"/>
      <c r="B11" s="214"/>
      <c r="C11" s="220" t="s">
        <v>235</v>
      </c>
      <c r="D11" s="208" t="s">
        <v>242</v>
      </c>
      <c r="E11" s="216" t="n">
        <v>15.82</v>
      </c>
      <c r="F11" s="216" t="n">
        <v>2.22</v>
      </c>
      <c r="G11" s="216" t="n">
        <v>15.77</v>
      </c>
      <c r="H11" s="216" t="n">
        <f aca="false">G11-E11</f>
        <v>-0.0500000000000007</v>
      </c>
      <c r="I11" s="217" t="n">
        <f aca="false">H11/E11</f>
        <v>-0.00316055625790144</v>
      </c>
      <c r="J11" s="218"/>
      <c r="K11" s="221" t="s">
        <v>243</v>
      </c>
      <c r="L11" s="179"/>
      <c r="M11" s="179"/>
      <c r="N11" s="179"/>
      <c r="O11" s="179"/>
    </row>
    <row r="12" customFormat="false" ht="30" hidden="false" customHeight="true" outlineLevel="0" collapsed="false">
      <c r="A12" s="213"/>
      <c r="B12" s="214"/>
      <c r="C12" s="220"/>
      <c r="D12" s="208" t="s">
        <v>244</v>
      </c>
      <c r="E12" s="216" t="n">
        <v>0</v>
      </c>
      <c r="F12" s="216" t="n">
        <v>0</v>
      </c>
      <c r="G12" s="216" t="n">
        <v>0</v>
      </c>
      <c r="H12" s="216" t="n">
        <f aca="false">G12-E12</f>
        <v>0</v>
      </c>
      <c r="I12" s="217"/>
      <c r="J12" s="218"/>
      <c r="K12" s="221"/>
      <c r="L12" s="179"/>
      <c r="M12" s="179"/>
      <c r="N12" s="179"/>
      <c r="O12" s="179"/>
    </row>
    <row r="13" customFormat="false" ht="30" hidden="false" customHeight="true" outlineLevel="0" collapsed="false">
      <c r="A13" s="213"/>
      <c r="B13" s="230" t="s">
        <v>117</v>
      </c>
      <c r="C13" s="230"/>
      <c r="D13" s="230"/>
      <c r="E13" s="226" t="n">
        <f aca="false">SUM(E10:E12)</f>
        <v>15.82</v>
      </c>
      <c r="F13" s="226" t="n">
        <f aca="false">SUM(F10:F12)</f>
        <v>2.22</v>
      </c>
      <c r="G13" s="226" t="n">
        <f aca="false">SUM(G10:G12)</f>
        <v>15.77</v>
      </c>
      <c r="H13" s="226" t="n">
        <f aca="false">G13-E13</f>
        <v>-0.0500000000000007</v>
      </c>
      <c r="I13" s="227" t="n">
        <f aca="false">H13/E13</f>
        <v>-0.00316055625790144</v>
      </c>
      <c r="J13" s="228"/>
      <c r="K13" s="221"/>
      <c r="L13" s="179"/>
      <c r="M13" s="223"/>
      <c r="N13" s="223"/>
      <c r="O13" s="223"/>
    </row>
    <row r="14" customFormat="false" ht="30" hidden="false" customHeight="true" outlineLevel="0" collapsed="false">
      <c r="A14" s="231" t="s">
        <v>245</v>
      </c>
      <c r="B14" s="208" t="s">
        <v>246</v>
      </c>
      <c r="C14" s="208" t="s">
        <v>247</v>
      </c>
      <c r="D14" s="208"/>
      <c r="E14" s="216"/>
      <c r="F14" s="216"/>
      <c r="G14" s="216"/>
      <c r="H14" s="216" t="n">
        <f aca="false">G14-E14</f>
        <v>0</v>
      </c>
      <c r="I14" s="217" t="e">
        <f aca="false">H14/E14</f>
        <v>#DIV/0!</v>
      </c>
      <c r="J14" s="218"/>
      <c r="K14" s="232" t="s">
        <v>248</v>
      </c>
      <c r="L14" s="179"/>
      <c r="M14" s="179"/>
      <c r="N14" s="179"/>
      <c r="O14" s="179"/>
    </row>
    <row r="15" customFormat="false" ht="30" hidden="false" customHeight="true" outlineLevel="0" collapsed="false">
      <c r="A15" s="231"/>
      <c r="B15" s="208"/>
      <c r="C15" s="208" t="s">
        <v>249</v>
      </c>
      <c r="D15" s="208"/>
      <c r="E15" s="216"/>
      <c r="F15" s="216"/>
      <c r="G15" s="216"/>
      <c r="H15" s="216" t="n">
        <f aca="false">G15-E15</f>
        <v>0</v>
      </c>
      <c r="I15" s="217" t="e">
        <f aca="false">H15/E15</f>
        <v>#DIV/0!</v>
      </c>
      <c r="J15" s="218"/>
      <c r="K15" s="233" t="s">
        <v>250</v>
      </c>
    </row>
    <row r="16" customFormat="false" ht="30" hidden="false" customHeight="true" outlineLevel="0" collapsed="false">
      <c r="A16" s="231"/>
      <c r="B16" s="208"/>
      <c r="C16" s="208" t="s">
        <v>20</v>
      </c>
      <c r="D16" s="208"/>
      <c r="E16" s="216" t="n">
        <f aca="false">SUM(E14:E15)</f>
        <v>0</v>
      </c>
      <c r="F16" s="216" t="n">
        <f aca="false">SUM(F14:F15)</f>
        <v>0</v>
      </c>
      <c r="G16" s="216" t="n">
        <f aca="false">SUM(G14:G15)</f>
        <v>0</v>
      </c>
      <c r="H16" s="216" t="n">
        <f aca="false">G16-E16</f>
        <v>0</v>
      </c>
      <c r="I16" s="217" t="e">
        <f aca="false">H16/E16</f>
        <v>#DIV/0!</v>
      </c>
      <c r="J16" s="218"/>
      <c r="K16" s="233"/>
    </row>
    <row r="17" customFormat="false" ht="30" hidden="false" customHeight="true" outlineLevel="0" collapsed="false">
      <c r="A17" s="231"/>
      <c r="B17" s="208" t="s">
        <v>251</v>
      </c>
      <c r="C17" s="208" t="s">
        <v>252</v>
      </c>
      <c r="D17" s="208"/>
      <c r="E17" s="216"/>
      <c r="F17" s="216"/>
      <c r="G17" s="216"/>
      <c r="H17" s="216" t="n">
        <f aca="false">G17-E17</f>
        <v>0</v>
      </c>
      <c r="I17" s="217" t="e">
        <f aca="false">H17/E17</f>
        <v>#DIV/0!</v>
      </c>
      <c r="J17" s="218"/>
      <c r="K17" s="233"/>
    </row>
    <row r="18" customFormat="false" ht="30" hidden="false" customHeight="true" outlineLevel="0" collapsed="false">
      <c r="A18" s="231"/>
      <c r="B18" s="208"/>
      <c r="C18" s="208" t="s">
        <v>253</v>
      </c>
      <c r="D18" s="208"/>
      <c r="E18" s="216" t="n">
        <v>0</v>
      </c>
      <c r="F18" s="216" t="n">
        <v>0</v>
      </c>
      <c r="G18" s="216" t="n">
        <v>0</v>
      </c>
      <c r="H18" s="216" t="n">
        <f aca="false">G18-E18</f>
        <v>0</v>
      </c>
      <c r="I18" s="217"/>
      <c r="J18" s="218"/>
      <c r="K18" s="233" t="s">
        <v>250</v>
      </c>
    </row>
    <row r="19" customFormat="false" ht="30" hidden="false" customHeight="true" outlineLevel="0" collapsed="false">
      <c r="A19" s="231"/>
      <c r="B19" s="208" t="s">
        <v>117</v>
      </c>
      <c r="C19" s="208"/>
      <c r="D19" s="208"/>
      <c r="E19" s="216" t="n">
        <f aca="false">SUM(E16:E18)</f>
        <v>0</v>
      </c>
      <c r="F19" s="216" t="n">
        <f aca="false">SUM(F16:F18)</f>
        <v>0</v>
      </c>
      <c r="G19" s="216" t="n">
        <f aca="false">SUM(G16:G18)</f>
        <v>0</v>
      </c>
      <c r="H19" s="216" t="n">
        <f aca="false">G19-E19</f>
        <v>0</v>
      </c>
      <c r="I19" s="217" t="e">
        <f aca="false">H19/E19</f>
        <v>#DIV/0!</v>
      </c>
      <c r="J19" s="218"/>
      <c r="K19" s="233"/>
    </row>
    <row r="20" customFormat="false" ht="30" hidden="false" customHeight="true" outlineLevel="0" collapsed="false">
      <c r="A20" s="231" t="s">
        <v>254</v>
      </c>
      <c r="B20" s="208" t="s">
        <v>255</v>
      </c>
      <c r="C20" s="208"/>
      <c r="D20" s="208"/>
      <c r="E20" s="216"/>
      <c r="F20" s="216"/>
      <c r="G20" s="216"/>
      <c r="H20" s="216" t="n">
        <f aca="false">G20-E20</f>
        <v>0</v>
      </c>
      <c r="I20" s="217" t="e">
        <f aca="false">H20/E20</f>
        <v>#DIV/0!</v>
      </c>
      <c r="J20" s="218"/>
      <c r="K20" s="233" t="s">
        <v>250</v>
      </c>
    </row>
    <row r="21" customFormat="false" ht="30" hidden="false" customHeight="true" outlineLevel="0" collapsed="false">
      <c r="A21" s="231"/>
      <c r="B21" s="220" t="s">
        <v>256</v>
      </c>
      <c r="C21" s="208" t="s">
        <v>257</v>
      </c>
      <c r="D21" s="208"/>
      <c r="E21" s="216"/>
      <c r="F21" s="216"/>
      <c r="G21" s="216"/>
      <c r="H21" s="216" t="n">
        <f aca="false">G21-E21</f>
        <v>0</v>
      </c>
      <c r="I21" s="217" t="e">
        <f aca="false">H21/E21</f>
        <v>#DIV/0!</v>
      </c>
      <c r="J21" s="218"/>
      <c r="K21" s="233" t="s">
        <v>250</v>
      </c>
    </row>
    <row r="22" customFormat="false" ht="30" hidden="false" customHeight="true" outlineLevel="0" collapsed="false">
      <c r="A22" s="231"/>
      <c r="B22" s="220"/>
      <c r="C22" s="208" t="s">
        <v>258</v>
      </c>
      <c r="D22" s="208"/>
      <c r="E22" s="216"/>
      <c r="F22" s="216"/>
      <c r="G22" s="216"/>
      <c r="H22" s="216" t="n">
        <f aca="false">G22-E22</f>
        <v>0</v>
      </c>
      <c r="I22" s="217" t="e">
        <f aca="false">H22/E22</f>
        <v>#DIV/0!</v>
      </c>
      <c r="J22" s="218"/>
      <c r="K22" s="233"/>
    </row>
    <row r="23" customFormat="false" ht="30" hidden="false" customHeight="true" outlineLevel="0" collapsed="false">
      <c r="A23" s="231"/>
      <c r="B23" s="220"/>
      <c r="C23" s="208" t="s">
        <v>259</v>
      </c>
      <c r="D23" s="208"/>
      <c r="E23" s="216" t="n">
        <v>0</v>
      </c>
      <c r="F23" s="216" t="n">
        <v>0</v>
      </c>
      <c r="G23" s="216" t="n">
        <v>0</v>
      </c>
      <c r="H23" s="216" t="n">
        <f aca="false">G23-E23</f>
        <v>0</v>
      </c>
      <c r="I23" s="217"/>
      <c r="J23" s="218"/>
      <c r="K23" s="233" t="s">
        <v>250</v>
      </c>
    </row>
    <row r="24" customFormat="false" ht="33.95" hidden="false" customHeight="true" outlineLevel="0" collapsed="false">
      <c r="A24" s="234" t="s">
        <v>260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</row>
    <row r="25" customFormat="false" ht="12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235"/>
      <c r="J25" s="235"/>
      <c r="K25" s="181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6"/>
      <c r="B1" s="236"/>
      <c r="C1" s="236"/>
      <c r="D1" s="236"/>
      <c r="E1" s="237"/>
      <c r="F1" s="237"/>
      <c r="G1" s="238"/>
      <c r="H1" s="239"/>
      <c r="I1" s="237"/>
      <c r="J1" s="240"/>
    </row>
    <row r="2" customFormat="false" ht="14.25" hidden="false" customHeight="true" outlineLevel="0" collapsed="false">
      <c r="A2" s="241" t="s">
        <v>261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4.25" hidden="false" customHeight="true" outlineLevel="0" collapsed="false">
      <c r="A3" s="242" t="s">
        <v>262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24" hidden="false" customHeight="true" outlineLevel="0" collapsed="false">
      <c r="A4" s="183" t="s">
        <v>263</v>
      </c>
      <c r="B4" s="183"/>
      <c r="C4" s="183"/>
      <c r="D4" s="243" t="s">
        <v>264</v>
      </c>
      <c r="E4" s="243" t="s">
        <v>265</v>
      </c>
      <c r="F4" s="243" t="s">
        <v>266</v>
      </c>
      <c r="G4" s="244" t="s">
        <v>267</v>
      </c>
      <c r="H4" s="245" t="s">
        <v>268</v>
      </c>
      <c r="I4" s="183" t="s">
        <v>269</v>
      </c>
      <c r="J4" s="183" t="s">
        <v>129</v>
      </c>
    </row>
    <row r="5" customFormat="false" ht="14.25" hidden="false" customHeight="true" outlineLevel="0" collapsed="false">
      <c r="A5" s="246" t="s">
        <v>270</v>
      </c>
      <c r="B5" s="183" t="s">
        <v>271</v>
      </c>
      <c r="C5" s="183"/>
      <c r="D5" s="247"/>
      <c r="E5" s="243"/>
      <c r="F5" s="243"/>
      <c r="G5" s="244"/>
      <c r="H5" s="248"/>
      <c r="I5" s="249" t="s">
        <v>272</v>
      </c>
      <c r="J5" s="243"/>
    </row>
    <row r="6" customFormat="false" ht="14.25" hidden="false" customHeight="true" outlineLevel="0" collapsed="false">
      <c r="A6" s="246"/>
      <c r="B6" s="183" t="s">
        <v>273</v>
      </c>
      <c r="C6" s="183"/>
      <c r="D6" s="247" t="n">
        <v>7674</v>
      </c>
      <c r="E6" s="243" t="n">
        <v>14662</v>
      </c>
      <c r="F6" s="243" t="n">
        <v>12132</v>
      </c>
      <c r="G6" s="244" t="n">
        <f aca="false">E6-F6</f>
        <v>2530</v>
      </c>
      <c r="H6" s="248" t="n">
        <f aca="false">G6/F6</f>
        <v>0.208539399934059</v>
      </c>
      <c r="I6" s="249"/>
      <c r="J6" s="243"/>
    </row>
    <row r="7" customFormat="false" ht="14.25" hidden="false" customHeight="true" outlineLevel="0" collapsed="false">
      <c r="A7" s="246"/>
      <c r="B7" s="183" t="s">
        <v>274</v>
      </c>
      <c r="C7" s="183"/>
      <c r="D7" s="243" t="n">
        <v>22200</v>
      </c>
      <c r="E7" s="243" t="n">
        <v>44400</v>
      </c>
      <c r="F7" s="243" t="n">
        <v>44400</v>
      </c>
      <c r="G7" s="244" t="n">
        <f aca="false">E7-F7</f>
        <v>0</v>
      </c>
      <c r="H7" s="248" t="n">
        <f aca="false">G7/F7</f>
        <v>0</v>
      </c>
      <c r="I7" s="249"/>
      <c r="J7" s="243"/>
    </row>
    <row r="8" customFormat="false" ht="14.25" hidden="false" customHeight="true" outlineLevel="0" collapsed="false">
      <c r="A8" s="246"/>
      <c r="B8" s="183" t="s">
        <v>275</v>
      </c>
      <c r="C8" s="183"/>
      <c r="D8" s="243"/>
      <c r="E8" s="243"/>
      <c r="F8" s="243"/>
      <c r="G8" s="244"/>
      <c r="H8" s="248"/>
      <c r="I8" s="249"/>
      <c r="J8" s="243"/>
    </row>
    <row r="9" customFormat="false" ht="14.25" hidden="false" customHeight="true" outlineLevel="0" collapsed="false">
      <c r="A9" s="246"/>
      <c r="B9" s="250" t="s">
        <v>233</v>
      </c>
      <c r="C9" s="250"/>
      <c r="D9" s="251" t="n">
        <v>232667</v>
      </c>
      <c r="E9" s="251" t="n">
        <v>447174</v>
      </c>
      <c r="F9" s="251" t="n">
        <v>484111</v>
      </c>
      <c r="G9" s="244" t="n">
        <f aca="false">E9-F9</f>
        <v>-36937</v>
      </c>
      <c r="H9" s="248" t="n">
        <f aca="false">G9/F9</f>
        <v>-0.0762986174658291</v>
      </c>
      <c r="I9" s="249"/>
      <c r="J9" s="252"/>
    </row>
    <row r="10" customFormat="false" ht="14.25" hidden="false" customHeight="true" outlineLevel="0" collapsed="false">
      <c r="A10" s="246"/>
      <c r="B10" s="250" t="s">
        <v>276</v>
      </c>
      <c r="C10" s="250"/>
      <c r="D10" s="251"/>
      <c r="E10" s="251"/>
      <c r="F10" s="251"/>
      <c r="G10" s="244" t="n">
        <f aca="false">E10-F10</f>
        <v>0</v>
      </c>
      <c r="H10" s="248"/>
      <c r="I10" s="249"/>
      <c r="J10" s="251"/>
    </row>
    <row r="11" customFormat="false" ht="14.25" hidden="false" customHeight="true" outlineLevel="0" collapsed="false">
      <c r="A11" s="246"/>
      <c r="B11" s="183" t="s">
        <v>277</v>
      </c>
      <c r="C11" s="183"/>
      <c r="D11" s="243" t="n">
        <v>16000</v>
      </c>
      <c r="E11" s="243" t="n">
        <v>33000</v>
      </c>
      <c r="F11" s="243" t="n">
        <v>34000</v>
      </c>
      <c r="G11" s="244" t="n">
        <f aca="false">E11-F11</f>
        <v>-1000</v>
      </c>
      <c r="H11" s="248" t="n">
        <f aca="false">G11/F11</f>
        <v>-0.0294117647058824</v>
      </c>
      <c r="I11" s="249"/>
      <c r="J11" s="243"/>
    </row>
    <row r="12" customFormat="false" ht="14.25" hidden="false" customHeight="true" outlineLevel="0" collapsed="false">
      <c r="A12" s="246"/>
      <c r="B12" s="183" t="s">
        <v>278</v>
      </c>
      <c r="C12" s="183"/>
      <c r="D12" s="243"/>
      <c r="E12" s="243"/>
      <c r="F12" s="243"/>
      <c r="G12" s="244"/>
      <c r="H12" s="248"/>
      <c r="I12" s="249"/>
      <c r="J12" s="243"/>
    </row>
    <row r="13" customFormat="false" ht="14.25" hidden="false" customHeight="true" outlineLevel="0" collapsed="false">
      <c r="A13" s="246"/>
      <c r="B13" s="183" t="s">
        <v>279</v>
      </c>
      <c r="C13" s="183"/>
      <c r="D13" s="243"/>
      <c r="E13" s="243"/>
      <c r="F13" s="243"/>
      <c r="G13" s="244"/>
      <c r="H13" s="248"/>
      <c r="I13" s="249"/>
      <c r="J13" s="243"/>
    </row>
    <row r="14" customFormat="false" ht="14.25" hidden="false" customHeight="true" outlineLevel="0" collapsed="false">
      <c r="A14" s="246"/>
      <c r="B14" s="183" t="s">
        <v>280</v>
      </c>
      <c r="C14" s="183"/>
      <c r="D14" s="251"/>
      <c r="E14" s="251"/>
      <c r="F14" s="251"/>
      <c r="G14" s="244"/>
      <c r="H14" s="248"/>
      <c r="I14" s="249"/>
      <c r="J14" s="251"/>
    </row>
    <row r="15" customFormat="false" ht="14.25" hidden="false" customHeight="true" outlineLevel="0" collapsed="false">
      <c r="A15" s="246"/>
      <c r="B15" s="183" t="s">
        <v>281</v>
      </c>
      <c r="C15" s="183"/>
      <c r="D15" s="243" t="n">
        <f aca="false">SUM(D7:D14)</f>
        <v>270867</v>
      </c>
      <c r="E15" s="243" t="n">
        <f aca="false">SUM(E7:E14)</f>
        <v>524574</v>
      </c>
      <c r="F15" s="243" t="n">
        <f aca="false">SUM(F7:F14)</f>
        <v>562511</v>
      </c>
      <c r="G15" s="243" t="n">
        <f aca="false">SUM(G7:G14)</f>
        <v>-37937</v>
      </c>
      <c r="H15" s="248" t="n">
        <f aca="false">G15/F15</f>
        <v>-0.0674422366851493</v>
      </c>
      <c r="I15" s="249"/>
      <c r="J15" s="243"/>
    </row>
    <row r="16" customFormat="false" ht="14.25" hidden="false" customHeight="true" outlineLevel="0" collapsed="false">
      <c r="A16" s="253" t="s">
        <v>282</v>
      </c>
      <c r="B16" s="253"/>
      <c r="C16" s="253"/>
      <c r="D16" s="243"/>
      <c r="E16" s="243"/>
      <c r="F16" s="243"/>
      <c r="G16" s="244"/>
      <c r="H16" s="248"/>
      <c r="I16" s="243"/>
      <c r="J16" s="243"/>
    </row>
    <row r="17" customFormat="false" ht="14.25" hidden="false" customHeight="true" outlineLevel="0" collapsed="false">
      <c r="A17" s="183" t="s">
        <v>283</v>
      </c>
      <c r="B17" s="183" t="s">
        <v>284</v>
      </c>
      <c r="C17" s="183" t="s">
        <v>285</v>
      </c>
      <c r="D17" s="243"/>
      <c r="E17" s="243"/>
      <c r="F17" s="243"/>
      <c r="G17" s="244"/>
      <c r="H17" s="248"/>
      <c r="I17" s="254"/>
      <c r="J17" s="243"/>
    </row>
    <row r="18" customFormat="false" ht="14.25" hidden="false" customHeight="false" outlineLevel="0" collapsed="false">
      <c r="A18" s="183"/>
      <c r="B18" s="183"/>
      <c r="C18" s="183" t="s">
        <v>286</v>
      </c>
      <c r="D18" s="243"/>
      <c r="E18" s="243"/>
      <c r="F18" s="243"/>
      <c r="G18" s="244"/>
      <c r="H18" s="248"/>
      <c r="I18" s="254"/>
      <c r="J18" s="243"/>
    </row>
    <row r="19" customFormat="false" ht="14.25" hidden="false" customHeight="true" outlineLevel="0" collapsed="false">
      <c r="A19" s="183"/>
      <c r="B19" s="183" t="s">
        <v>287</v>
      </c>
      <c r="C19" s="183"/>
      <c r="D19" s="243"/>
      <c r="E19" s="243"/>
      <c r="F19" s="243"/>
      <c r="G19" s="244"/>
      <c r="H19" s="248"/>
      <c r="I19" s="254"/>
      <c r="J19" s="243"/>
    </row>
    <row r="20" customFormat="false" ht="14.25" hidden="false" customHeight="true" outlineLevel="0" collapsed="false">
      <c r="A20" s="183" t="s">
        <v>288</v>
      </c>
      <c r="B20" s="183"/>
      <c r="C20" s="183"/>
      <c r="D20" s="243"/>
      <c r="E20" s="243"/>
      <c r="F20" s="243"/>
      <c r="G20" s="244"/>
      <c r="H20" s="248"/>
      <c r="I20" s="243"/>
      <c r="J20" s="243"/>
    </row>
    <row r="21" customFormat="false" ht="14.25" hidden="false" customHeight="true" outlineLevel="0" collapsed="false">
      <c r="A21" s="246" t="s">
        <v>289</v>
      </c>
      <c r="B21" s="255" t="s">
        <v>284</v>
      </c>
      <c r="C21" s="183" t="s">
        <v>285</v>
      </c>
      <c r="D21" s="243" t="n">
        <v>6633</v>
      </c>
      <c r="E21" s="243" t="n">
        <v>11952</v>
      </c>
      <c r="F21" s="243" t="n">
        <v>20270</v>
      </c>
      <c r="G21" s="244" t="n">
        <f aca="false">E21-F21</f>
        <v>-8318</v>
      </c>
      <c r="H21" s="248" t="n">
        <f aca="false">G21/F21</f>
        <v>-0.410360138135175</v>
      </c>
      <c r="I21" s="183" t="s">
        <v>290</v>
      </c>
      <c r="J21" s="243"/>
    </row>
    <row r="22" customFormat="false" ht="14.25" hidden="false" customHeight="false" outlineLevel="0" collapsed="false">
      <c r="A22" s="246"/>
      <c r="B22" s="255"/>
      <c r="C22" s="183" t="s">
        <v>286</v>
      </c>
      <c r="D22" s="243"/>
      <c r="E22" s="243"/>
      <c r="F22" s="243"/>
      <c r="G22" s="244"/>
      <c r="H22" s="248"/>
      <c r="I22" s="183"/>
      <c r="J22" s="243"/>
    </row>
    <row r="23" customFormat="false" ht="14.25" hidden="false" customHeight="true" outlineLevel="0" collapsed="false">
      <c r="A23" s="246"/>
      <c r="B23" s="246" t="s">
        <v>239</v>
      </c>
      <c r="C23" s="183" t="s">
        <v>275</v>
      </c>
      <c r="D23" s="243" t="n">
        <v>7200</v>
      </c>
      <c r="E23" s="243" t="n">
        <v>14400</v>
      </c>
      <c r="F23" s="243" t="n">
        <v>21826</v>
      </c>
      <c r="G23" s="244" t="n">
        <f aca="false">E23-F23</f>
        <v>-7426</v>
      </c>
      <c r="H23" s="248" t="n">
        <f aca="false">G23/F23</f>
        <v>-0.340236415284523</v>
      </c>
      <c r="I23" s="183"/>
      <c r="J23" s="243"/>
    </row>
    <row r="24" customFormat="false" ht="14.25" hidden="false" customHeight="false" outlineLevel="0" collapsed="false">
      <c r="A24" s="246"/>
      <c r="B24" s="246"/>
      <c r="C24" s="183" t="s">
        <v>291</v>
      </c>
      <c r="D24" s="243" t="n">
        <v>2300</v>
      </c>
      <c r="E24" s="243" t="n">
        <v>4600</v>
      </c>
      <c r="F24" s="243" t="n">
        <v>8522</v>
      </c>
      <c r="G24" s="244" t="n">
        <f aca="false">E24-F24</f>
        <v>-3922</v>
      </c>
      <c r="H24" s="248" t="n">
        <f aca="false">G24/F24</f>
        <v>-0.460220605491669</v>
      </c>
      <c r="I24" s="183"/>
      <c r="J24" s="243"/>
    </row>
    <row r="25" customFormat="false" ht="14.25" hidden="false" customHeight="false" outlineLevel="0" collapsed="false">
      <c r="A25" s="246"/>
      <c r="B25" s="246"/>
      <c r="C25" s="183" t="s">
        <v>292</v>
      </c>
      <c r="D25" s="243" t="n">
        <v>300</v>
      </c>
      <c r="E25" s="243" t="n">
        <v>600</v>
      </c>
      <c r="F25" s="243" t="n">
        <v>840</v>
      </c>
      <c r="G25" s="244" t="n">
        <f aca="false">E25-F25</f>
        <v>-240</v>
      </c>
      <c r="H25" s="248" t="n">
        <f aca="false">G25/F25</f>
        <v>-0.285714285714286</v>
      </c>
      <c r="I25" s="183"/>
      <c r="J25" s="243"/>
    </row>
    <row r="26" customFormat="false" ht="14.25" hidden="false" customHeight="false" outlineLevel="0" collapsed="false">
      <c r="A26" s="246"/>
      <c r="B26" s="246"/>
      <c r="C26" s="183" t="s">
        <v>6</v>
      </c>
      <c r="D26" s="243" t="n">
        <v>6100</v>
      </c>
      <c r="E26" s="243" t="n">
        <v>6900</v>
      </c>
      <c r="F26" s="243" t="n">
        <v>6943</v>
      </c>
      <c r="G26" s="244" t="n">
        <f aca="false">E26-F26</f>
        <v>-43</v>
      </c>
      <c r="H26" s="248" t="n">
        <f aca="false">G26/F26</f>
        <v>-0.00619328820394642</v>
      </c>
      <c r="I26" s="183"/>
      <c r="J26" s="243"/>
    </row>
    <row r="27" customFormat="false" ht="14.25" hidden="false" customHeight="false" outlineLevel="0" collapsed="false">
      <c r="A27" s="246"/>
      <c r="B27" s="246"/>
      <c r="C27" s="183" t="s">
        <v>293</v>
      </c>
      <c r="D27" s="243" t="n">
        <v>15400</v>
      </c>
      <c r="E27" s="243" t="n">
        <v>30200</v>
      </c>
      <c r="F27" s="243" t="n">
        <v>50670</v>
      </c>
      <c r="G27" s="244" t="n">
        <f aca="false">E27-F27</f>
        <v>-20470</v>
      </c>
      <c r="H27" s="248" t="n">
        <f aca="false">G27/F27</f>
        <v>-0.403986579830274</v>
      </c>
      <c r="I27" s="183"/>
      <c r="J27" s="243"/>
    </row>
    <row r="28" customFormat="false" ht="14.25" hidden="false" customHeight="false" outlineLevel="0" collapsed="false">
      <c r="A28" s="246"/>
      <c r="B28" s="246"/>
      <c r="C28" s="183" t="s">
        <v>294</v>
      </c>
      <c r="D28" s="243" t="n">
        <v>450</v>
      </c>
      <c r="E28" s="243" t="n">
        <v>1050</v>
      </c>
      <c r="F28" s="243" t="n">
        <v>3134</v>
      </c>
      <c r="G28" s="244" t="n">
        <f aca="false">E28-F28</f>
        <v>-2084</v>
      </c>
      <c r="H28" s="248" t="n">
        <f aca="false">G28/F28</f>
        <v>-0.664964901084876</v>
      </c>
      <c r="I28" s="183"/>
      <c r="J28" s="243"/>
    </row>
    <row r="29" customFormat="false" ht="14.25" hidden="false" customHeight="false" outlineLevel="0" collapsed="false">
      <c r="A29" s="246"/>
      <c r="B29" s="246"/>
      <c r="C29" s="183" t="s">
        <v>295</v>
      </c>
      <c r="D29" s="243" t="n">
        <v>1000</v>
      </c>
      <c r="E29" s="243" t="n">
        <v>2100</v>
      </c>
      <c r="F29" s="243" t="n">
        <v>1961</v>
      </c>
      <c r="G29" s="244" t="n">
        <f aca="false">E29-F29</f>
        <v>139</v>
      </c>
      <c r="H29" s="248" t="n">
        <f aca="false">G29/F29</f>
        <v>0.0708822029576747</v>
      </c>
      <c r="I29" s="183"/>
      <c r="J29" s="243"/>
    </row>
    <row r="30" customFormat="false" ht="14.25" hidden="false" customHeight="false" outlineLevel="0" collapsed="false">
      <c r="A30" s="246"/>
      <c r="B30" s="246"/>
      <c r="C30" s="253" t="s">
        <v>296</v>
      </c>
      <c r="D30" s="251" t="n">
        <v>50</v>
      </c>
      <c r="E30" s="243" t="n">
        <v>250</v>
      </c>
      <c r="F30" s="251" t="n">
        <v>300</v>
      </c>
      <c r="G30" s="244" t="n">
        <f aca="false">E30-F30</f>
        <v>-50</v>
      </c>
      <c r="H30" s="248" t="n">
        <f aca="false">G30/F30</f>
        <v>-0.166666666666667</v>
      </c>
      <c r="I30" s="183"/>
      <c r="J30" s="251"/>
    </row>
    <row r="31" customFormat="false" ht="14.25" hidden="false" customHeight="false" outlineLevel="0" collapsed="false">
      <c r="A31" s="246"/>
      <c r="B31" s="246"/>
      <c r="C31" s="183" t="s">
        <v>297</v>
      </c>
      <c r="D31" s="251" t="n">
        <v>35441</v>
      </c>
      <c r="E31" s="243" t="n">
        <v>68181</v>
      </c>
      <c r="F31" s="251" t="n">
        <v>81807</v>
      </c>
      <c r="G31" s="244" t="n">
        <f aca="false">E31-F31</f>
        <v>-13626</v>
      </c>
      <c r="H31" s="248" t="n">
        <f aca="false">G31/F31</f>
        <v>-0.166562763577689</v>
      </c>
      <c r="I31" s="183"/>
      <c r="J31" s="251"/>
    </row>
    <row r="32" customFormat="false" ht="24" hidden="false" customHeight="false" outlineLevel="0" collapsed="false">
      <c r="A32" s="246"/>
      <c r="B32" s="246"/>
      <c r="C32" s="250" t="s">
        <v>298</v>
      </c>
      <c r="D32" s="251" t="n">
        <v>3400</v>
      </c>
      <c r="E32" s="243" t="n">
        <v>6600</v>
      </c>
      <c r="F32" s="251" t="n">
        <v>8995</v>
      </c>
      <c r="G32" s="244" t="n">
        <f aca="false">E32-F32</f>
        <v>-2395</v>
      </c>
      <c r="H32" s="248" t="n">
        <f aca="false">G32/F32</f>
        <v>-0.266259032795998</v>
      </c>
      <c r="I32" s="183"/>
      <c r="J32" s="251"/>
    </row>
    <row r="33" customFormat="false" ht="14.25" hidden="false" customHeight="false" outlineLevel="0" collapsed="false">
      <c r="A33" s="246"/>
      <c r="B33" s="246"/>
      <c r="C33" s="250" t="s">
        <v>280</v>
      </c>
      <c r="D33" s="251"/>
      <c r="E33" s="243" t="n">
        <v>0</v>
      </c>
      <c r="F33" s="251" t="n">
        <v>0</v>
      </c>
      <c r="G33" s="244" t="n">
        <f aca="false">E33-F33</f>
        <v>0</v>
      </c>
      <c r="H33" s="248"/>
      <c r="I33" s="183"/>
      <c r="J33" s="251"/>
    </row>
    <row r="34" customFormat="false" ht="14.25" hidden="false" customHeight="false" outlineLevel="0" collapsed="false">
      <c r="A34" s="246"/>
      <c r="B34" s="246"/>
      <c r="C34" s="183" t="s">
        <v>299</v>
      </c>
      <c r="D34" s="251" t="n">
        <f aca="false">SUM(D23:D33)</f>
        <v>71641</v>
      </c>
      <c r="E34" s="251" t="n">
        <f aca="false">SUM(E23:E33)</f>
        <v>134881</v>
      </c>
      <c r="F34" s="251" t="n">
        <f aca="false">SUM(F23:F33)</f>
        <v>184998</v>
      </c>
      <c r="G34" s="244" t="n">
        <f aca="false">E34-F34</f>
        <v>-50117</v>
      </c>
      <c r="H34" s="248" t="n">
        <f aca="false">G34/F34</f>
        <v>-0.270905631412232</v>
      </c>
      <c r="I34" s="183"/>
      <c r="J34" s="251"/>
    </row>
    <row r="35" customFormat="false" ht="14.25" hidden="false" customHeight="true" outlineLevel="0" collapsed="false">
      <c r="A35" s="246"/>
      <c r="B35" s="246" t="s">
        <v>300</v>
      </c>
      <c r="C35" s="183" t="s">
        <v>233</v>
      </c>
      <c r="D35" s="251"/>
      <c r="E35" s="243" t="n">
        <v>0</v>
      </c>
      <c r="F35" s="251"/>
      <c r="G35" s="244" t="n">
        <f aca="false">E35-F35</f>
        <v>0</v>
      </c>
      <c r="H35" s="248"/>
      <c r="I35" s="256"/>
      <c r="J35" s="251"/>
    </row>
    <row r="36" customFormat="false" ht="14.25" hidden="false" customHeight="false" outlineLevel="0" collapsed="false">
      <c r="A36" s="246"/>
      <c r="B36" s="246"/>
      <c r="C36" s="183" t="s">
        <v>277</v>
      </c>
      <c r="D36" s="251" t="n">
        <v>900</v>
      </c>
      <c r="E36" s="243" t="n">
        <v>1800</v>
      </c>
      <c r="F36" s="251" t="n">
        <v>1800</v>
      </c>
      <c r="G36" s="244" t="n">
        <f aca="false">E36-F36</f>
        <v>0</v>
      </c>
      <c r="H36" s="248" t="n">
        <f aca="false">G36/F36</f>
        <v>0</v>
      </c>
      <c r="I36" s="256"/>
      <c r="J36" s="251"/>
    </row>
    <row r="37" customFormat="false" ht="14.25" hidden="false" customHeight="false" outlineLevel="0" collapsed="false">
      <c r="A37" s="246"/>
      <c r="B37" s="246"/>
      <c r="C37" s="183" t="s">
        <v>280</v>
      </c>
      <c r="D37" s="251"/>
      <c r="E37" s="251"/>
      <c r="F37" s="251" t="n">
        <v>0</v>
      </c>
      <c r="G37" s="244" t="n">
        <f aca="false">E37-F37</f>
        <v>0</v>
      </c>
      <c r="H37" s="248"/>
      <c r="I37" s="256"/>
      <c r="J37" s="251"/>
    </row>
    <row r="38" customFormat="false" ht="14.25" hidden="false" customHeight="false" outlineLevel="0" collapsed="false">
      <c r="A38" s="246"/>
      <c r="B38" s="246"/>
      <c r="C38" s="183" t="s">
        <v>299</v>
      </c>
      <c r="D38" s="243" t="n">
        <f aca="false">SUM(D35:D37)</f>
        <v>900</v>
      </c>
      <c r="E38" s="243" t="n">
        <f aca="false">SUM(E35:E37)</f>
        <v>1800</v>
      </c>
      <c r="F38" s="243"/>
      <c r="G38" s="244" t="n">
        <f aca="false">E38-F38</f>
        <v>1800</v>
      </c>
      <c r="H38" s="248"/>
      <c r="I38" s="256"/>
      <c r="J38" s="243"/>
    </row>
    <row r="39" customFormat="false" ht="14.25" hidden="false" customHeight="true" outlineLevel="0" collapsed="false">
      <c r="A39" s="246"/>
      <c r="B39" s="183" t="s">
        <v>301</v>
      </c>
      <c r="C39" s="183"/>
      <c r="D39" s="243" t="n">
        <f aca="false">SUM(D38,D34)</f>
        <v>72541</v>
      </c>
      <c r="E39" s="243" t="n">
        <f aca="false">SUM(E38,E34)</f>
        <v>136681</v>
      </c>
      <c r="F39" s="243" t="n">
        <f aca="false">SUM(F38,F34)</f>
        <v>184998</v>
      </c>
      <c r="G39" s="244" t="n">
        <f aca="false">E39-F39</f>
        <v>-48317</v>
      </c>
      <c r="H39" s="248" t="n">
        <f aca="false">G39/F39</f>
        <v>-0.261175796495097</v>
      </c>
      <c r="I39" s="243"/>
      <c r="J39" s="243"/>
    </row>
    <row r="40" customFormat="false" ht="14.25" hidden="false" customHeight="true" outlineLevel="0" collapsed="false">
      <c r="A40" s="183" t="s">
        <v>302</v>
      </c>
      <c r="B40" s="183"/>
      <c r="C40" s="183"/>
      <c r="D40" s="243" t="n">
        <f aca="false">SUM(D39+D15)</f>
        <v>343408</v>
      </c>
      <c r="E40" s="243"/>
      <c r="F40" s="243"/>
      <c r="G40" s="244" t="n">
        <f aca="false">E40-F40</f>
        <v>0</v>
      </c>
      <c r="H40" s="248"/>
      <c r="I40" s="243"/>
      <c r="J40" s="243"/>
    </row>
    <row r="41" customFormat="false" ht="14.25" hidden="false" customHeight="true" outlineLevel="0" collapsed="false">
      <c r="A41" s="257" t="s">
        <v>303</v>
      </c>
      <c r="B41" s="257"/>
      <c r="C41" s="257"/>
      <c r="D41" s="257"/>
      <c r="E41" s="257"/>
      <c r="F41" s="257"/>
      <c r="G41" s="257"/>
      <c r="H41" s="257"/>
      <c r="I41" s="257"/>
      <c r="J41" s="257"/>
    </row>
    <row r="42" customFormat="false" ht="14.25" hidden="false" customHeight="true" outlineLevel="0" collapsed="false">
      <c r="A42" s="257" t="s">
        <v>304</v>
      </c>
      <c r="B42" s="257"/>
      <c r="C42" s="257"/>
      <c r="D42" s="257"/>
      <c r="E42" s="257"/>
      <c r="F42" s="257"/>
      <c r="G42" s="257"/>
      <c r="H42" s="257"/>
      <c r="I42" s="257"/>
      <c r="J42" s="257"/>
    </row>
  </sheetData>
  <mergeCells count="33">
    <mergeCell ref="A1:D1"/>
    <mergeCell ref="A2:J2"/>
    <mergeCell ref="A3:J3"/>
    <mergeCell ref="A4:C4"/>
    <mergeCell ref="A5:A15"/>
    <mergeCell ref="B5:C5"/>
    <mergeCell ref="I5:I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I17:I19"/>
    <mergeCell ref="B19:C19"/>
    <mergeCell ref="A20:C20"/>
    <mergeCell ref="A21:A39"/>
    <mergeCell ref="B21:B22"/>
    <mergeCell ref="I21:I34"/>
    <mergeCell ref="B23:B34"/>
    <mergeCell ref="B35:B38"/>
    <mergeCell ref="I35:I38"/>
    <mergeCell ref="B39:C39"/>
    <mergeCell ref="A40:C40"/>
    <mergeCell ref="A41:J41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6.36"/>
    <col collapsed="false" customWidth="true" hidden="false" outlineLevel="0" max="6" min="6" style="0" width="6.12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9" min="9" style="205" width="8.62"/>
    <col collapsed="false" customWidth="true" hidden="false" outlineLevel="0" max="10" min="10" style="205" width="12.99"/>
    <col collapsed="false" customWidth="true" hidden="false" outlineLevel="0" max="11" min="11" style="0" width="19.24"/>
  </cols>
  <sheetData>
    <row r="1" customFormat="false" ht="14.25" hidden="false" customHeight="false" outlineLevel="0" collapsed="false">
      <c r="A1" s="180" t="s">
        <v>221</v>
      </c>
    </row>
    <row r="2" customFormat="false" ht="22.5" hidden="false" customHeight="false" outlineLevel="0" collapsed="false">
      <c r="A2" s="206" t="s">
        <v>30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24.95" hidden="false" customHeight="true" outlineLevel="0" collapsed="false">
      <c r="A3" s="181"/>
      <c r="B3" s="181"/>
      <c r="C3" s="207" t="s">
        <v>223</v>
      </c>
      <c r="D3" s="207"/>
      <c r="E3" s="207"/>
      <c r="F3" s="207"/>
      <c r="G3" s="207"/>
      <c r="H3" s="207"/>
      <c r="I3" s="207"/>
      <c r="J3" s="207"/>
      <c r="K3" s="207"/>
    </row>
    <row r="4" customFormat="false" ht="30" hidden="false" customHeight="true" outlineLevel="0" collapsed="false">
      <c r="A4" s="208" t="s">
        <v>224</v>
      </c>
      <c r="B4" s="208"/>
      <c r="C4" s="208"/>
      <c r="D4" s="208"/>
      <c r="E4" s="209" t="s">
        <v>225</v>
      </c>
      <c r="F4" s="210" t="s">
        <v>306</v>
      </c>
      <c r="G4" s="209" t="s">
        <v>227</v>
      </c>
      <c r="H4" s="210" t="s">
        <v>228</v>
      </c>
      <c r="I4" s="211" t="s">
        <v>229</v>
      </c>
      <c r="J4" s="212" t="s">
        <v>230</v>
      </c>
      <c r="K4" s="210" t="s">
        <v>129</v>
      </c>
    </row>
    <row r="5" customFormat="false" ht="38.1" hidden="false" customHeight="true" outlineLevel="0" collapsed="false">
      <c r="A5" s="213" t="s">
        <v>231</v>
      </c>
      <c r="B5" s="214" t="s">
        <v>232</v>
      </c>
      <c r="C5" s="208" t="s">
        <v>233</v>
      </c>
      <c r="D5" s="208"/>
      <c r="E5" s="215"/>
      <c r="F5" s="216"/>
      <c r="G5" s="216"/>
      <c r="H5" s="216" t="n">
        <f aca="false">G5-E5</f>
        <v>0</v>
      </c>
      <c r="I5" s="217" t="e">
        <f aca="false">H5/E5</f>
        <v>#DIV/0!</v>
      </c>
      <c r="J5" s="218"/>
      <c r="K5" s="219" t="s">
        <v>234</v>
      </c>
    </row>
    <row r="6" customFormat="false" ht="30" hidden="false" customHeight="true" outlineLevel="0" collapsed="false">
      <c r="A6" s="213"/>
      <c r="B6" s="214"/>
      <c r="C6" s="220" t="s">
        <v>235</v>
      </c>
      <c r="D6" s="208" t="s">
        <v>236</v>
      </c>
      <c r="E6" s="215"/>
      <c r="F6" s="216"/>
      <c r="G6" s="216"/>
      <c r="H6" s="216" t="n">
        <f aca="false">G6-E6</f>
        <v>0</v>
      </c>
      <c r="I6" s="217" t="e">
        <f aca="false">H6/E6</f>
        <v>#DIV/0!</v>
      </c>
      <c r="J6" s="218"/>
      <c r="K6" s="221" t="s">
        <v>237</v>
      </c>
    </row>
    <row r="7" customFormat="false" ht="30" hidden="false" customHeight="true" outlineLevel="0" collapsed="false">
      <c r="A7" s="213"/>
      <c r="B7" s="214"/>
      <c r="C7" s="220"/>
      <c r="D7" s="208" t="s">
        <v>238</v>
      </c>
      <c r="E7" s="215" t="n">
        <v>0</v>
      </c>
      <c r="F7" s="216" t="n">
        <v>0</v>
      </c>
      <c r="G7" s="216" t="n">
        <v>0</v>
      </c>
      <c r="H7" s="216" t="n">
        <f aca="false">G7-E7</f>
        <v>0</v>
      </c>
      <c r="I7" s="217"/>
      <c r="J7" s="218"/>
      <c r="K7" s="221"/>
      <c r="L7" s="179"/>
      <c r="M7" s="179"/>
      <c r="N7" s="179"/>
      <c r="O7" s="179"/>
    </row>
    <row r="8" customFormat="false" ht="30" hidden="false" customHeight="true" outlineLevel="0" collapsed="false">
      <c r="A8" s="213"/>
      <c r="B8" s="214"/>
      <c r="C8" s="220"/>
      <c r="D8" s="208" t="s">
        <v>239</v>
      </c>
      <c r="E8" s="215" t="n">
        <v>10.39</v>
      </c>
      <c r="F8" s="216" t="n">
        <f aca="false">[2]物流降费!F8+[3]物流降费!F8+物流降费月报!F8</f>
        <v>2.94</v>
      </c>
      <c r="G8" s="216" t="n">
        <v>5.62</v>
      </c>
      <c r="H8" s="216" t="n">
        <f aca="false">G8-E8</f>
        <v>-4.77</v>
      </c>
      <c r="I8" s="217" t="n">
        <f aca="false">H8/E8</f>
        <v>-0.459095283926853</v>
      </c>
      <c r="J8" s="258" t="s">
        <v>307</v>
      </c>
      <c r="K8" s="221"/>
      <c r="L8" s="222"/>
      <c r="M8" s="223"/>
      <c r="N8" s="223"/>
      <c r="O8" s="179"/>
    </row>
    <row r="9" customFormat="false" ht="30" hidden="false" customHeight="true" outlineLevel="0" collapsed="false">
      <c r="A9" s="213"/>
      <c r="B9" s="214"/>
      <c r="C9" s="224" t="s">
        <v>20</v>
      </c>
      <c r="D9" s="224"/>
      <c r="E9" s="225" t="n">
        <f aca="false">SUM(E5:E8)</f>
        <v>10.39</v>
      </c>
      <c r="F9" s="226" t="n">
        <f aca="false">SUM(F5:F8)</f>
        <v>2.94</v>
      </c>
      <c r="G9" s="226" t="n">
        <f aca="false">SUM(G5:G8)</f>
        <v>5.62</v>
      </c>
      <c r="H9" s="226" t="n">
        <f aca="false">G9-E9</f>
        <v>-4.77</v>
      </c>
      <c r="I9" s="227" t="n">
        <f aca="false">H9/E9</f>
        <v>-0.459095283926853</v>
      </c>
      <c r="J9" s="228"/>
      <c r="K9" s="221"/>
      <c r="L9" s="179"/>
      <c r="M9" s="179"/>
      <c r="N9" s="179"/>
      <c r="O9" s="179"/>
    </row>
    <row r="10" customFormat="false" ht="30" hidden="false" customHeight="true" outlineLevel="0" collapsed="false">
      <c r="A10" s="213"/>
      <c r="B10" s="214" t="s">
        <v>240</v>
      </c>
      <c r="C10" s="208" t="s">
        <v>233</v>
      </c>
      <c r="D10" s="208"/>
      <c r="E10" s="215"/>
      <c r="F10" s="216"/>
      <c r="G10" s="216"/>
      <c r="H10" s="216" t="n">
        <f aca="false">G10-E10</f>
        <v>0</v>
      </c>
      <c r="I10" s="217" t="e">
        <f aca="false">H10/E10</f>
        <v>#DIV/0!</v>
      </c>
      <c r="J10" s="218"/>
      <c r="K10" s="221" t="s">
        <v>241</v>
      </c>
      <c r="L10" s="179"/>
      <c r="M10" s="179"/>
      <c r="N10" s="179"/>
      <c r="O10" s="179"/>
    </row>
    <row r="11" customFormat="false" ht="30" hidden="false" customHeight="true" outlineLevel="0" collapsed="false">
      <c r="A11" s="213"/>
      <c r="B11" s="214"/>
      <c r="C11" s="220" t="s">
        <v>235</v>
      </c>
      <c r="D11" s="208" t="s">
        <v>242</v>
      </c>
      <c r="E11" s="216" t="n">
        <v>15.82</v>
      </c>
      <c r="F11" s="216" t="n">
        <f aca="false">[2]物流降费!F11+[3]物流降费!F11+物流降费月报!F11</f>
        <v>8.33</v>
      </c>
      <c r="G11" s="216" t="n">
        <v>15.77</v>
      </c>
      <c r="H11" s="216" t="n">
        <f aca="false">G11-E11</f>
        <v>-0.0500000000000007</v>
      </c>
      <c r="I11" s="217" t="n">
        <f aca="false">H11/E11</f>
        <v>-0.00316055625790144</v>
      </c>
      <c r="J11" s="218" t="s">
        <v>308</v>
      </c>
      <c r="K11" s="221" t="s">
        <v>243</v>
      </c>
      <c r="L11" s="179"/>
      <c r="M11" s="179"/>
      <c r="N11" s="179"/>
      <c r="O11" s="179"/>
    </row>
    <row r="12" customFormat="false" ht="30" hidden="false" customHeight="true" outlineLevel="0" collapsed="false">
      <c r="A12" s="213"/>
      <c r="B12" s="214"/>
      <c r="C12" s="220"/>
      <c r="D12" s="208" t="s">
        <v>244</v>
      </c>
      <c r="E12" s="216" t="n">
        <v>0</v>
      </c>
      <c r="F12" s="216" t="n">
        <v>0</v>
      </c>
      <c r="G12" s="216" t="n">
        <v>0</v>
      </c>
      <c r="H12" s="216" t="n">
        <f aca="false">G12-E12</f>
        <v>0</v>
      </c>
      <c r="I12" s="217"/>
      <c r="J12" s="218"/>
      <c r="K12" s="221"/>
      <c r="L12" s="179"/>
      <c r="M12" s="179"/>
      <c r="N12" s="179"/>
      <c r="O12" s="179"/>
    </row>
    <row r="13" customFormat="false" ht="30" hidden="false" customHeight="true" outlineLevel="0" collapsed="false">
      <c r="A13" s="213"/>
      <c r="B13" s="230" t="s">
        <v>117</v>
      </c>
      <c r="C13" s="230"/>
      <c r="D13" s="230"/>
      <c r="E13" s="226" t="n">
        <f aca="false">SUM(E10:E12)</f>
        <v>15.82</v>
      </c>
      <c r="F13" s="226" t="n">
        <f aca="false">SUM(F10:F12)</f>
        <v>8.33</v>
      </c>
      <c r="G13" s="226" t="n">
        <f aca="false">SUM(G10:G12)</f>
        <v>15.77</v>
      </c>
      <c r="H13" s="226" t="n">
        <f aca="false">G13-E13</f>
        <v>-0.0500000000000007</v>
      </c>
      <c r="I13" s="227" t="n">
        <f aca="false">H13/E13</f>
        <v>-0.00316055625790144</v>
      </c>
      <c r="J13" s="228"/>
      <c r="K13" s="221"/>
      <c r="L13" s="179"/>
      <c r="M13" s="223"/>
      <c r="N13" s="223"/>
      <c r="O13" s="223"/>
    </row>
    <row r="14" customFormat="false" ht="30" hidden="false" customHeight="true" outlineLevel="0" collapsed="false">
      <c r="A14" s="231" t="s">
        <v>245</v>
      </c>
      <c r="B14" s="208" t="s">
        <v>246</v>
      </c>
      <c r="C14" s="208" t="s">
        <v>247</v>
      </c>
      <c r="D14" s="208"/>
      <c r="E14" s="216"/>
      <c r="F14" s="216"/>
      <c r="G14" s="216"/>
      <c r="H14" s="216" t="n">
        <f aca="false">G14-E14</f>
        <v>0</v>
      </c>
      <c r="I14" s="217" t="e">
        <f aca="false">H14/E14</f>
        <v>#DIV/0!</v>
      </c>
      <c r="J14" s="218"/>
      <c r="K14" s="232" t="s">
        <v>248</v>
      </c>
      <c r="L14" s="179"/>
      <c r="M14" s="179"/>
      <c r="N14" s="179"/>
      <c r="O14" s="179"/>
    </row>
    <row r="15" customFormat="false" ht="30" hidden="false" customHeight="true" outlineLevel="0" collapsed="false">
      <c r="A15" s="231"/>
      <c r="B15" s="208"/>
      <c r="C15" s="208" t="s">
        <v>249</v>
      </c>
      <c r="D15" s="208"/>
      <c r="E15" s="216" t="n">
        <v>4</v>
      </c>
      <c r="F15" s="216" t="n">
        <v>3</v>
      </c>
      <c r="G15" s="216" t="n">
        <v>3</v>
      </c>
      <c r="H15" s="216" t="n">
        <f aca="false">G15-E15</f>
        <v>-1</v>
      </c>
      <c r="I15" s="217" t="n">
        <f aca="false">H15/E15</f>
        <v>-0.25</v>
      </c>
      <c r="J15" s="218"/>
      <c r="K15" s="233" t="s">
        <v>250</v>
      </c>
    </row>
    <row r="16" customFormat="false" ht="30" hidden="false" customHeight="true" outlineLevel="0" collapsed="false">
      <c r="A16" s="231"/>
      <c r="B16" s="208"/>
      <c r="C16" s="208" t="s">
        <v>20</v>
      </c>
      <c r="D16" s="208"/>
      <c r="E16" s="216" t="n">
        <f aca="false">SUM(E14:E15)</f>
        <v>4</v>
      </c>
      <c r="F16" s="216" t="n">
        <f aca="false">SUM(F14:F15)</f>
        <v>3</v>
      </c>
      <c r="G16" s="216" t="n">
        <f aca="false">SUM(G14:G15)</f>
        <v>3</v>
      </c>
      <c r="H16" s="216" t="n">
        <f aca="false">G16-E16</f>
        <v>-1</v>
      </c>
      <c r="I16" s="217" t="n">
        <f aca="false">H16/E16</f>
        <v>-0.25</v>
      </c>
      <c r="J16" s="218"/>
      <c r="K16" s="233"/>
    </row>
    <row r="17" customFormat="false" ht="30" hidden="false" customHeight="true" outlineLevel="0" collapsed="false">
      <c r="A17" s="231"/>
      <c r="B17" s="208" t="s">
        <v>251</v>
      </c>
      <c r="C17" s="208" t="s">
        <v>252</v>
      </c>
      <c r="D17" s="208"/>
      <c r="E17" s="216" t="n">
        <v>3</v>
      </c>
      <c r="F17" s="216" t="n">
        <v>4</v>
      </c>
      <c r="G17" s="216" t="n">
        <v>4</v>
      </c>
      <c r="H17" s="216" t="n">
        <f aca="false">G17-E17</f>
        <v>1</v>
      </c>
      <c r="I17" s="217" t="n">
        <f aca="false">H17/E17</f>
        <v>0.333333333333333</v>
      </c>
      <c r="J17" s="218"/>
      <c r="K17" s="233"/>
    </row>
    <row r="18" customFormat="false" ht="30" hidden="false" customHeight="true" outlineLevel="0" collapsed="false">
      <c r="A18" s="231"/>
      <c r="B18" s="208"/>
      <c r="C18" s="208" t="s">
        <v>253</v>
      </c>
      <c r="D18" s="208"/>
      <c r="E18" s="216" t="n">
        <v>0</v>
      </c>
      <c r="F18" s="216" t="n">
        <v>0</v>
      </c>
      <c r="G18" s="216" t="n">
        <v>0</v>
      </c>
      <c r="H18" s="216" t="n">
        <f aca="false">G18-E18</f>
        <v>0</v>
      </c>
      <c r="I18" s="217"/>
      <c r="J18" s="218"/>
      <c r="K18" s="233" t="s">
        <v>250</v>
      </c>
    </row>
    <row r="19" customFormat="false" ht="30" hidden="false" customHeight="true" outlineLevel="0" collapsed="false">
      <c r="A19" s="231"/>
      <c r="B19" s="208" t="s">
        <v>117</v>
      </c>
      <c r="C19" s="208"/>
      <c r="D19" s="208"/>
      <c r="E19" s="216" t="n">
        <f aca="false">SUM(E16:E18)</f>
        <v>7</v>
      </c>
      <c r="F19" s="216" t="n">
        <f aca="false">SUM(F16:F18)</f>
        <v>7</v>
      </c>
      <c r="G19" s="216" t="n">
        <f aca="false">SUM(G16:G18)</f>
        <v>7</v>
      </c>
      <c r="H19" s="216" t="n">
        <f aca="false">G19-E19</f>
        <v>0</v>
      </c>
      <c r="I19" s="217" t="n">
        <f aca="false">H19/E19</f>
        <v>0</v>
      </c>
      <c r="J19" s="218"/>
      <c r="K19" s="233"/>
    </row>
    <row r="20" customFormat="false" ht="30" hidden="false" customHeight="true" outlineLevel="0" collapsed="false">
      <c r="A20" s="231" t="s">
        <v>254</v>
      </c>
      <c r="B20" s="208" t="s">
        <v>255</v>
      </c>
      <c r="C20" s="208"/>
      <c r="D20" s="208"/>
      <c r="E20" s="216"/>
      <c r="F20" s="216"/>
      <c r="G20" s="216"/>
      <c r="H20" s="216" t="n">
        <f aca="false">G20-E20</f>
        <v>0</v>
      </c>
      <c r="I20" s="217" t="e">
        <f aca="false">H20/E20</f>
        <v>#DIV/0!</v>
      </c>
      <c r="J20" s="218"/>
      <c r="K20" s="233" t="s">
        <v>250</v>
      </c>
    </row>
    <row r="21" customFormat="false" ht="30" hidden="false" customHeight="true" outlineLevel="0" collapsed="false">
      <c r="A21" s="231"/>
      <c r="B21" s="220" t="s">
        <v>256</v>
      </c>
      <c r="C21" s="208" t="s">
        <v>257</v>
      </c>
      <c r="D21" s="208"/>
      <c r="E21" s="216" t="n">
        <v>4</v>
      </c>
      <c r="F21" s="216" t="n">
        <v>3</v>
      </c>
      <c r="G21" s="216" t="n">
        <v>3</v>
      </c>
      <c r="H21" s="216" t="n">
        <f aca="false">G21-E21</f>
        <v>-1</v>
      </c>
      <c r="I21" s="217" t="n">
        <f aca="false">H21/E21</f>
        <v>-0.25</v>
      </c>
      <c r="J21" s="218"/>
      <c r="K21" s="233" t="s">
        <v>250</v>
      </c>
    </row>
    <row r="22" customFormat="false" ht="30" hidden="false" customHeight="true" outlineLevel="0" collapsed="false">
      <c r="A22" s="231"/>
      <c r="B22" s="220"/>
      <c r="C22" s="208" t="s">
        <v>258</v>
      </c>
      <c r="D22" s="208"/>
      <c r="E22" s="216" t="n">
        <v>5</v>
      </c>
      <c r="F22" s="216" t="n">
        <v>5</v>
      </c>
      <c r="G22" s="216" t="n">
        <v>5</v>
      </c>
      <c r="H22" s="216" t="n">
        <f aca="false">G22-E22</f>
        <v>0</v>
      </c>
      <c r="I22" s="217" t="n">
        <f aca="false">H22/E22</f>
        <v>0</v>
      </c>
      <c r="J22" s="218"/>
      <c r="K22" s="233"/>
    </row>
    <row r="23" customFormat="false" ht="30" hidden="false" customHeight="true" outlineLevel="0" collapsed="false">
      <c r="A23" s="231"/>
      <c r="B23" s="220"/>
      <c r="C23" s="208" t="s">
        <v>259</v>
      </c>
      <c r="D23" s="208"/>
      <c r="E23" s="216" t="n">
        <v>0</v>
      </c>
      <c r="F23" s="216" t="n">
        <v>0</v>
      </c>
      <c r="G23" s="216" t="n">
        <v>0</v>
      </c>
      <c r="H23" s="216" t="n">
        <f aca="false">G23-E23</f>
        <v>0</v>
      </c>
      <c r="I23" s="217"/>
      <c r="J23" s="218"/>
      <c r="K23" s="233" t="s">
        <v>250</v>
      </c>
    </row>
    <row r="24" customFormat="false" ht="33.95" hidden="false" customHeight="true" outlineLevel="0" collapsed="false">
      <c r="A24" s="234" t="s">
        <v>260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</row>
    <row r="25" customFormat="false" ht="12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  <c r="I25" s="235"/>
      <c r="J25" s="235"/>
      <c r="K25" s="181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4" right="0.309722222222222" top="0.8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131.110375629867</v>
      </c>
      <c r="E10" s="15"/>
      <c r="F10" s="15"/>
      <c r="G10" s="32"/>
      <c r="H10" s="15"/>
      <c r="I10" s="17" t="n">
        <f aca="false">SUM(B10:H10)</f>
        <v>131.110375629867</v>
      </c>
      <c r="J10" s="33" t="n">
        <f aca="false">48+66+51</f>
        <v>165</v>
      </c>
      <c r="K10" s="17" t="n">
        <f aca="false">J10/J33*K33</f>
        <v>0</v>
      </c>
      <c r="L10" s="19" t="n">
        <f aca="false">I10+K10</f>
        <v>131.110375629867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20+20</f>
        <v>40</v>
      </c>
      <c r="C11" s="37"/>
      <c r="D11" s="28" t="n">
        <f aca="false">J11/J33*D33</f>
        <v>212.16042601924</v>
      </c>
      <c r="E11" s="36"/>
      <c r="F11" s="36" t="n">
        <f aca="false">5</f>
        <v>5</v>
      </c>
      <c r="G11" s="36" t="n">
        <f aca="false">40</f>
        <v>40</v>
      </c>
      <c r="H11" s="36"/>
      <c r="I11" s="28" t="n">
        <f aca="false">SUM(B11:H11)</f>
        <v>297.16042601924</v>
      </c>
      <c r="J11" s="38" t="n">
        <f aca="false">128+139</f>
        <v>267</v>
      </c>
      <c r="K11" s="28" t="n">
        <f aca="false">J11/J33*K33</f>
        <v>0</v>
      </c>
      <c r="L11" s="30" t="n">
        <f aca="false">I11+K11</f>
        <v>297.16042601924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141.440284012826</v>
      </c>
      <c r="E12" s="15"/>
      <c r="F12" s="15" t="n">
        <f aca="false">5+5</f>
        <v>10</v>
      </c>
      <c r="G12" s="15"/>
      <c r="H12" s="15"/>
      <c r="I12" s="17" t="n">
        <f aca="false">SUM(B12:H12)</f>
        <v>151.440284012826</v>
      </c>
      <c r="J12" s="33" t="n">
        <f aca="false">61+33+47+37</f>
        <v>178</v>
      </c>
      <c r="K12" s="17" t="n">
        <f aca="false">J12/J33*K33</f>
        <v>0</v>
      </c>
      <c r="L12" s="19" t="n">
        <f aca="false">I12+K12</f>
        <v>151.440284012826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</f>
        <v>20</v>
      </c>
      <c r="C17" s="37"/>
      <c r="D17" s="17" t="n">
        <f aca="false">J17/J33*D33</f>
        <v>119.191250572607</v>
      </c>
      <c r="E17" s="36"/>
      <c r="F17" s="36"/>
      <c r="G17" s="36"/>
      <c r="H17" s="36"/>
      <c r="I17" s="17" t="n">
        <f aca="false">SUM(B17:H17)</f>
        <v>139.191250572607</v>
      </c>
      <c r="J17" s="40" t="n">
        <f aca="false">150</f>
        <v>150</v>
      </c>
      <c r="K17" s="17" t="n">
        <f aca="false">J17/J33*K33</f>
        <v>0</v>
      </c>
      <c r="L17" s="19" t="n">
        <f aca="false">I17+K17</f>
        <v>139.191250572607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77.8716170407696</v>
      </c>
      <c r="E18" s="36"/>
      <c r="F18" s="36" t="n">
        <f aca="false">15</f>
        <v>15</v>
      </c>
      <c r="G18" s="36"/>
      <c r="H18" s="36"/>
      <c r="I18" s="17" t="n">
        <f aca="false">SUM(B18:H18)</f>
        <v>92.8716170407696</v>
      </c>
      <c r="J18" s="40" t="n">
        <f aca="false">98</f>
        <v>98</v>
      </c>
      <c r="K18" s="17" t="n">
        <f aca="false">J18/J33*K33</f>
        <v>0</v>
      </c>
      <c r="L18" s="19" t="n">
        <f aca="false">I18+K18</f>
        <v>92.8716170407696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42.9088502061384</v>
      </c>
      <c r="E20" s="36"/>
      <c r="F20" s="36"/>
      <c r="G20" s="36"/>
      <c r="H20" s="36"/>
      <c r="I20" s="28" t="n">
        <f aca="false">SUM(B20:H20)</f>
        <v>42.9088502061384</v>
      </c>
      <c r="J20" s="38" t="n">
        <f aca="false">54</f>
        <v>54</v>
      </c>
      <c r="K20" s="28" t="n">
        <f aca="false">J20/J33*K33</f>
        <v>0</v>
      </c>
      <c r="L20" s="30" t="n">
        <f aca="false">I20+K20</f>
        <v>42.9088502061384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109.655950526798</v>
      </c>
      <c r="E21" s="15"/>
      <c r="F21" s="15"/>
      <c r="G21" s="15"/>
      <c r="H21" s="15"/>
      <c r="I21" s="28" t="n">
        <f aca="false">SUM(B21:H21)</f>
        <v>129.655950526798</v>
      </c>
      <c r="J21" s="18" t="n">
        <f aca="false">34+22+82</f>
        <v>138</v>
      </c>
      <c r="K21" s="28" t="n">
        <f aca="false">J21/J33*K33</f>
        <v>0</v>
      </c>
      <c r="L21" s="30" t="n">
        <f aca="false">I21+K21</f>
        <v>129.655950526798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230.436417773706</v>
      </c>
      <c r="E22" s="21"/>
      <c r="F22" s="21" t="n">
        <f aca="false">15+20+3</f>
        <v>38</v>
      </c>
      <c r="G22" s="21" t="n">
        <f aca="false">40</f>
        <v>40</v>
      </c>
      <c r="H22" s="21"/>
      <c r="I22" s="28" t="n">
        <f aca="false">SUM(B22:H22)</f>
        <v>308.436417773706</v>
      </c>
      <c r="J22" s="22" t="n">
        <f aca="false">96+45+79+70</f>
        <v>290</v>
      </c>
      <c r="K22" s="28" t="n">
        <f aca="false">J22/J33*K33</f>
        <v>0</v>
      </c>
      <c r="L22" s="30" t="n">
        <f aca="false">I22+K22</f>
        <v>308.436417773706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80</v>
      </c>
      <c r="C23" s="25" t="n">
        <f aca="false">SUM(C9:C22)</f>
        <v>0</v>
      </c>
      <c r="D23" s="25" t="n">
        <f aca="false">SUM(D9:D22)</f>
        <v>1064.77517178195</v>
      </c>
      <c r="E23" s="25" t="n">
        <f aca="false">SUM(E9:E22)</f>
        <v>0</v>
      </c>
      <c r="F23" s="25" t="n">
        <f aca="false">SUM(F9:F22)</f>
        <v>68</v>
      </c>
      <c r="G23" s="25" t="n">
        <f aca="false">SUM(G9:G22)</f>
        <v>80</v>
      </c>
      <c r="H23" s="25" t="n">
        <f aca="false">SUM(H9:H22)</f>
        <v>0</v>
      </c>
      <c r="I23" s="25" t="n">
        <f aca="false">SUM(I9:I22)</f>
        <v>1292.77517178195</v>
      </c>
      <c r="J23" s="26" t="n">
        <f aca="false">SUM(J9:J22)</f>
        <v>1340</v>
      </c>
      <c r="K23" s="25" t="n">
        <f aca="false">SUM(K9:K22)</f>
        <v>0</v>
      </c>
      <c r="L23" s="25" t="n">
        <f aca="false">SUM(L9:L22)</f>
        <v>1292.7751717819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</f>
        <v>40</v>
      </c>
      <c r="C25" s="37"/>
      <c r="D25" s="28" t="n">
        <f aca="false">J25/J33*D33</f>
        <v>444.186060467247</v>
      </c>
      <c r="E25" s="36" t="n">
        <f aca="false">40</f>
        <v>40</v>
      </c>
      <c r="F25" s="36" t="n">
        <f aca="false">7</f>
        <v>7</v>
      </c>
      <c r="G25" s="36" t="n">
        <f aca="false">40</f>
        <v>40</v>
      </c>
      <c r="H25" s="36"/>
      <c r="I25" s="28" t="n">
        <f aca="false">SUM(B25:H25)</f>
        <v>571.186060467247</v>
      </c>
      <c r="J25" s="40" t="n">
        <f aca="false">318+197+44</f>
        <v>559</v>
      </c>
      <c r="K25" s="28" t="n">
        <f aca="false">J25/J33*K33</f>
        <v>0</v>
      </c>
      <c r="L25" s="30" t="n">
        <f aca="false">I25+K25</f>
        <v>571.186060467247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 t="n">
        <f aca="false">20</f>
        <v>20</v>
      </c>
      <c r="C28" s="16"/>
      <c r="D28" s="17" t="n">
        <f aca="false">J28/J33*D33</f>
        <v>65.1578836463582</v>
      </c>
      <c r="E28" s="15"/>
      <c r="F28" s="15"/>
      <c r="G28" s="15"/>
      <c r="H28" s="15"/>
      <c r="I28" s="17" t="n">
        <f aca="false">SUM(B28:H28)</f>
        <v>85.1578836463582</v>
      </c>
      <c r="J28" s="33" t="n">
        <f aca="false">82</f>
        <v>82</v>
      </c>
      <c r="K28" s="17" t="n">
        <f aca="false">J28/J33*K33</f>
        <v>0</v>
      </c>
      <c r="L28" s="19" t="n">
        <f aca="false">I28+K28</f>
        <v>85.1578836463582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160.510884104443</v>
      </c>
      <c r="E31" s="21"/>
      <c r="F31" s="21" t="n">
        <f aca="false">10</f>
        <v>10</v>
      </c>
      <c r="G31" s="21"/>
      <c r="H31" s="21"/>
      <c r="I31" s="17" t="n">
        <f aca="false">SUM(B31:H31)</f>
        <v>170.510884104443</v>
      </c>
      <c r="J31" s="50" t="n">
        <f aca="false">123+79</f>
        <v>202</v>
      </c>
      <c r="K31" s="17" t="n">
        <f aca="false">J31/J33*K33</f>
        <v>0</v>
      </c>
      <c r="L31" s="19" t="n">
        <f aca="false">I31+K31</f>
        <v>170.510884104443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60</v>
      </c>
      <c r="C32" s="51" t="n">
        <f aca="false">SUM(C25:C31)</f>
        <v>0</v>
      </c>
      <c r="D32" s="25" t="n">
        <f aca="false">SUM(D25:D31)</f>
        <v>669.854828218049</v>
      </c>
      <c r="E32" s="25" t="n">
        <f aca="false">SUM(E25:E31)</f>
        <v>40</v>
      </c>
      <c r="F32" s="25" t="n">
        <f aca="false">SUM(F25:F31)</f>
        <v>17</v>
      </c>
      <c r="G32" s="25" t="n">
        <f aca="false">SUM(G25:G31)</f>
        <v>40</v>
      </c>
      <c r="H32" s="25" t="n">
        <f aca="false">SUM(H25:H31)</f>
        <v>0</v>
      </c>
      <c r="I32" s="25" t="n">
        <f aca="false">SUM(I25:I31)</f>
        <v>826.854828218049</v>
      </c>
      <c r="J32" s="52" t="n">
        <f aca="false">SUM(J25:J31)</f>
        <v>843</v>
      </c>
      <c r="K32" s="25" t="n">
        <f aca="false">SUM(K25:K31)</f>
        <v>0</v>
      </c>
      <c r="L32" s="53" t="n">
        <f aca="false">SUM(L25:L31)</f>
        <v>826.854828218049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40</v>
      </c>
      <c r="C33" s="55" t="n">
        <f aca="false">SUM(C32,C23,C24,C8)</f>
        <v>0</v>
      </c>
      <c r="D33" s="56" t="n">
        <f aca="false">1734.63</f>
        <v>1734.63</v>
      </c>
      <c r="E33" s="55" t="n">
        <f aca="false">SUM(E32,E23,E24,E8)</f>
        <v>40</v>
      </c>
      <c r="F33" s="55" t="n">
        <f aca="false">SUM(F32,F23,F24,F8)</f>
        <v>85</v>
      </c>
      <c r="G33" s="55" t="n">
        <f aca="false">SUM(G32,G23,G24,G8)</f>
        <v>120</v>
      </c>
      <c r="H33" s="55" t="n">
        <f aca="false">SUM(H32,H23,H24,H8)</f>
        <v>0</v>
      </c>
      <c r="I33" s="55" t="n">
        <f aca="false">SUM(I32,I23,I24,I8)</f>
        <v>2119.63</v>
      </c>
      <c r="J33" s="57" t="n">
        <f aca="false">SUM(J32,J23,J24,J8)</f>
        <v>2183</v>
      </c>
      <c r="K33" s="56"/>
      <c r="L33" s="58" t="n">
        <f aca="false">SUM(L32,L23,L24,L8)</f>
        <v>2119.6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49"/>
    <col collapsed="false" customWidth="true" hidden="false" outlineLevel="0" max="3" min="3" style="0" width="39.49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8.62"/>
    <col collapsed="false" customWidth="true" hidden="false" outlineLevel="0" max="7" min="7" style="0" width="8.5"/>
    <col collapsed="false" customWidth="true" hidden="false" outlineLevel="0" max="8" min="8" style="0" width="8.74"/>
    <col collapsed="false" customWidth="true" hidden="false" outlineLevel="0" max="9" min="9" style="0" width="9.24"/>
    <col collapsed="false" customWidth="true" hidden="false" outlineLevel="0" max="12" min="12" style="0" width="8.24"/>
  </cols>
  <sheetData>
    <row r="1" customFormat="false" ht="24.95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</row>
    <row r="2" customFormat="false" ht="36" hidden="false" customHeight="true" outlineLevel="0" collapsed="false">
      <c r="A2" s="260" t="s">
        <v>30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26.1" hidden="false" customHeight="true" outlineLevel="0" collapsed="false">
      <c r="A3" s="261"/>
      <c r="B3" s="261"/>
      <c r="C3" s="261"/>
      <c r="D3" s="262"/>
      <c r="E3" s="145"/>
      <c r="F3" s="145"/>
      <c r="G3" s="263" t="s">
        <v>310</v>
      </c>
      <c r="H3" s="263"/>
      <c r="I3" s="263"/>
      <c r="J3" s="263"/>
      <c r="K3" s="263"/>
      <c r="L3" s="263"/>
    </row>
    <row r="4" s="181" customFormat="true" ht="21" hidden="false" customHeight="true" outlineLevel="0" collapsed="false">
      <c r="A4" s="264" t="s">
        <v>311</v>
      </c>
      <c r="B4" s="264" t="s">
        <v>312</v>
      </c>
      <c r="C4" s="264" t="s">
        <v>313</v>
      </c>
      <c r="D4" s="264" t="s">
        <v>314</v>
      </c>
      <c r="E4" s="264" t="s">
        <v>315</v>
      </c>
      <c r="F4" s="200" t="s">
        <v>316</v>
      </c>
      <c r="G4" s="200"/>
      <c r="H4" s="200"/>
      <c r="I4" s="166" t="s">
        <v>317</v>
      </c>
      <c r="J4" s="264" t="s">
        <v>318</v>
      </c>
      <c r="K4" s="264" t="s">
        <v>319</v>
      </c>
      <c r="L4" s="200" t="s">
        <v>129</v>
      </c>
    </row>
    <row r="5" s="181" customFormat="true" ht="21" hidden="false" customHeight="true" outlineLevel="0" collapsed="false">
      <c r="A5" s="264"/>
      <c r="B5" s="264"/>
      <c r="C5" s="264"/>
      <c r="D5" s="264"/>
      <c r="E5" s="264"/>
      <c r="F5" s="169" t="s">
        <v>320</v>
      </c>
      <c r="G5" s="169" t="s">
        <v>321</v>
      </c>
      <c r="H5" s="264" t="s">
        <v>322</v>
      </c>
      <c r="I5" s="166"/>
      <c r="J5" s="166"/>
      <c r="K5" s="166"/>
      <c r="L5" s="200"/>
    </row>
    <row r="6" customFormat="false" ht="38.1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customFormat="false" ht="38.1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</row>
    <row r="8" customFormat="false" ht="38.1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</row>
    <row r="9" customFormat="false" ht="38.1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38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</row>
    <row r="11" customFormat="false" ht="38.1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</row>
    <row r="12" customFormat="false" ht="38.1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</row>
    <row r="13" customFormat="false" ht="38.1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</row>
    <row r="14" customFormat="false" ht="38.1" hidden="false" customHeight="true" outlineLevel="0" collapsed="false">
      <c r="A14" s="265" t="s">
        <v>7</v>
      </c>
      <c r="B14" s="265"/>
      <c r="C14" s="265"/>
      <c r="D14" s="266"/>
      <c r="E14" s="169"/>
      <c r="F14" s="169"/>
      <c r="G14" s="169"/>
      <c r="H14" s="169"/>
      <c r="I14" s="169"/>
      <c r="J14" s="169"/>
      <c r="K14" s="169"/>
      <c r="L14" s="169"/>
    </row>
    <row r="15" customFormat="false" ht="39" hidden="false" customHeight="true" outlineLevel="0" collapsed="false">
      <c r="B15" s="267" t="s">
        <v>323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</row>
    <row r="16" customFormat="false" ht="23.1" hidden="false" customHeight="true" outlineLevel="0" collapsed="false">
      <c r="A16" s="180" t="s">
        <v>324</v>
      </c>
    </row>
  </sheetData>
  <mergeCells count="15">
    <mergeCell ref="A1:H1"/>
    <mergeCell ref="A2:L2"/>
    <mergeCell ref="G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14:C14"/>
    <mergeCell ref="B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8" width="5.74"/>
    <col collapsed="false" customWidth="true" hidden="false" outlineLevel="0" max="2" min="2" style="268" width="5.11"/>
    <col collapsed="false" customWidth="true" hidden="false" outlineLevel="0" max="3" min="3" style="268" width="13.99"/>
    <col collapsed="false" customWidth="true" hidden="false" outlineLevel="0" max="4" min="4" style="268" width="15.99"/>
    <col collapsed="false" customWidth="true" hidden="false" outlineLevel="0" max="5" min="5" style="269" width="17.36"/>
    <col collapsed="false" customWidth="true" hidden="false" outlineLevel="0" max="6" min="6" style="268" width="21.75"/>
  </cols>
  <sheetData>
    <row r="1" customFormat="false" ht="14.25" hidden="false" customHeight="false" outlineLevel="0" collapsed="false">
      <c r="A1" s="270"/>
      <c r="B1" s="270"/>
      <c r="C1" s="270"/>
      <c r="D1" s="270"/>
      <c r="E1" s="270"/>
    </row>
    <row r="2" customFormat="false" ht="21" hidden="false" customHeight="false" outlineLevel="0" collapsed="false">
      <c r="A2" s="271" t="s">
        <v>325</v>
      </c>
      <c r="B2" s="271"/>
      <c r="C2" s="271"/>
      <c r="D2" s="271"/>
      <c r="E2" s="271"/>
      <c r="F2" s="271"/>
    </row>
    <row r="3" customFormat="false" ht="15.75" hidden="false" customHeight="false" outlineLevel="0" collapsed="false">
      <c r="A3" s="272" t="s">
        <v>326</v>
      </c>
      <c r="B3" s="272"/>
      <c r="C3" s="272"/>
      <c r="D3" s="272"/>
      <c r="E3" s="272"/>
    </row>
    <row r="4" customFormat="false" ht="15.75" hidden="false" customHeight="false" outlineLevel="0" collapsed="false">
      <c r="A4" s="273" t="s">
        <v>263</v>
      </c>
      <c r="B4" s="273"/>
      <c r="C4" s="273"/>
      <c r="D4" s="274" t="s">
        <v>327</v>
      </c>
      <c r="E4" s="275" t="s">
        <v>328</v>
      </c>
      <c r="F4" s="276" t="s">
        <v>329</v>
      </c>
    </row>
    <row r="5" customFormat="false" ht="14.25" hidden="false" customHeight="true" outlineLevel="0" collapsed="false">
      <c r="A5" s="277" t="s">
        <v>270</v>
      </c>
      <c r="B5" s="278" t="s">
        <v>271</v>
      </c>
      <c r="C5" s="278"/>
      <c r="D5" s="279"/>
      <c r="E5" s="280"/>
      <c r="F5" s="281"/>
    </row>
    <row r="6" customFormat="false" ht="14.25" hidden="false" customHeight="false" outlineLevel="0" collapsed="false">
      <c r="A6" s="277"/>
      <c r="B6" s="278" t="s">
        <v>273</v>
      </c>
      <c r="C6" s="278"/>
      <c r="D6" s="279"/>
      <c r="E6" s="280"/>
      <c r="F6" s="281"/>
    </row>
    <row r="7" customFormat="false" ht="14.25" hidden="false" customHeight="false" outlineLevel="0" collapsed="false">
      <c r="A7" s="277"/>
      <c r="B7" s="278" t="s">
        <v>274</v>
      </c>
      <c r="C7" s="278"/>
      <c r="D7" s="279"/>
      <c r="E7" s="280"/>
      <c r="F7" s="281"/>
    </row>
    <row r="8" customFormat="false" ht="14.25" hidden="false" customHeight="false" outlineLevel="0" collapsed="false">
      <c r="A8" s="277"/>
      <c r="B8" s="278" t="s">
        <v>275</v>
      </c>
      <c r="C8" s="278"/>
      <c r="D8" s="279"/>
      <c r="E8" s="280"/>
      <c r="F8" s="281"/>
    </row>
    <row r="9" customFormat="false" ht="14.25" hidden="false" customHeight="false" outlineLevel="0" collapsed="false">
      <c r="A9" s="277"/>
      <c r="B9" s="278" t="s">
        <v>233</v>
      </c>
      <c r="C9" s="278"/>
      <c r="D9" s="279"/>
      <c r="E9" s="280"/>
      <c r="F9" s="281"/>
    </row>
    <row r="10" customFormat="false" ht="14.25" hidden="false" customHeight="false" outlineLevel="0" collapsed="false">
      <c r="A10" s="277"/>
      <c r="B10" s="278" t="s">
        <v>276</v>
      </c>
      <c r="C10" s="278"/>
      <c r="D10" s="279"/>
      <c r="E10" s="280"/>
      <c r="F10" s="281"/>
    </row>
    <row r="11" customFormat="false" ht="14.25" hidden="false" customHeight="false" outlineLevel="0" collapsed="false">
      <c r="A11" s="277"/>
      <c r="B11" s="278" t="s">
        <v>277</v>
      </c>
      <c r="C11" s="278"/>
      <c r="D11" s="279"/>
      <c r="E11" s="280"/>
      <c r="F11" s="281"/>
    </row>
    <row r="12" customFormat="false" ht="14.25" hidden="false" customHeight="false" outlineLevel="0" collapsed="false">
      <c r="A12" s="277"/>
      <c r="B12" s="278" t="s">
        <v>278</v>
      </c>
      <c r="C12" s="278"/>
      <c r="D12" s="279"/>
      <c r="E12" s="280"/>
      <c r="F12" s="281"/>
    </row>
    <row r="13" customFormat="false" ht="14.25" hidden="false" customHeight="false" outlineLevel="0" collapsed="false">
      <c r="A13" s="277"/>
      <c r="B13" s="278" t="s">
        <v>279</v>
      </c>
      <c r="C13" s="278"/>
      <c r="D13" s="279"/>
      <c r="E13" s="280"/>
      <c r="F13" s="281"/>
    </row>
    <row r="14" customFormat="false" ht="14.25" hidden="false" customHeight="false" outlineLevel="0" collapsed="false">
      <c r="A14" s="277"/>
      <c r="B14" s="278" t="s">
        <v>280</v>
      </c>
      <c r="C14" s="278"/>
      <c r="D14" s="279"/>
      <c r="E14" s="280"/>
      <c r="F14" s="281"/>
    </row>
    <row r="15" customFormat="false" ht="15.75" hidden="false" customHeight="false" outlineLevel="0" collapsed="false">
      <c r="A15" s="277"/>
      <c r="B15" s="278" t="s">
        <v>330</v>
      </c>
      <c r="C15" s="278"/>
      <c r="D15" s="279"/>
      <c r="E15" s="280" t="n">
        <f aca="false">SUM(E7:E11)</f>
        <v>0</v>
      </c>
      <c r="F15" s="281"/>
    </row>
    <row r="16" customFormat="false" ht="14.25" hidden="false" customHeight="true" outlineLevel="0" collapsed="false">
      <c r="A16" s="282" t="s">
        <v>282</v>
      </c>
      <c r="B16" s="282"/>
      <c r="C16" s="282"/>
      <c r="D16" s="279"/>
      <c r="E16" s="280"/>
      <c r="F16" s="281"/>
    </row>
    <row r="17" customFormat="false" ht="14.25" hidden="false" customHeight="true" outlineLevel="0" collapsed="false">
      <c r="A17" s="283" t="s">
        <v>283</v>
      </c>
      <c r="B17" s="265" t="s">
        <v>284</v>
      </c>
      <c r="C17" s="278" t="s">
        <v>285</v>
      </c>
      <c r="D17" s="279"/>
      <c r="E17" s="280"/>
      <c r="F17" s="281"/>
    </row>
    <row r="18" customFormat="false" ht="14.25" hidden="false" customHeight="false" outlineLevel="0" collapsed="false">
      <c r="A18" s="283"/>
      <c r="B18" s="265"/>
      <c r="C18" s="278" t="s">
        <v>286</v>
      </c>
      <c r="D18" s="279"/>
      <c r="E18" s="280"/>
      <c r="F18" s="281"/>
    </row>
    <row r="19" customFormat="false" ht="14.25" hidden="false" customHeight="false" outlineLevel="0" collapsed="false">
      <c r="A19" s="283"/>
      <c r="B19" s="278" t="s">
        <v>287</v>
      </c>
      <c r="C19" s="278"/>
      <c r="D19" s="279"/>
      <c r="E19" s="280"/>
      <c r="F19" s="281"/>
    </row>
    <row r="20" customFormat="false" ht="14.25" hidden="false" customHeight="true" outlineLevel="0" collapsed="false">
      <c r="A20" s="282" t="s">
        <v>288</v>
      </c>
      <c r="B20" s="282"/>
      <c r="C20" s="282"/>
      <c r="D20" s="279"/>
      <c r="E20" s="280"/>
      <c r="F20" s="281"/>
    </row>
    <row r="21" customFormat="false" ht="14.25" hidden="false" customHeight="true" outlineLevel="0" collapsed="false">
      <c r="A21" s="277" t="s">
        <v>331</v>
      </c>
      <c r="B21" s="265" t="s">
        <v>284</v>
      </c>
      <c r="C21" s="278" t="s">
        <v>285</v>
      </c>
      <c r="D21" s="279"/>
      <c r="E21" s="280" t="n">
        <v>6633</v>
      </c>
      <c r="F21" s="281"/>
    </row>
    <row r="22" customFormat="false" ht="14.25" hidden="false" customHeight="false" outlineLevel="0" collapsed="false">
      <c r="A22" s="277"/>
      <c r="B22" s="265"/>
      <c r="C22" s="278" t="s">
        <v>286</v>
      </c>
      <c r="D22" s="279"/>
      <c r="E22" s="280"/>
      <c r="F22" s="281"/>
    </row>
    <row r="23" customFormat="false" ht="14.25" hidden="false" customHeight="true" outlineLevel="0" collapsed="false">
      <c r="A23" s="277"/>
      <c r="B23" s="284" t="s">
        <v>239</v>
      </c>
      <c r="C23" s="278" t="s">
        <v>275</v>
      </c>
      <c r="D23" s="279"/>
      <c r="E23" s="280" t="n">
        <v>0.72</v>
      </c>
      <c r="F23" s="281"/>
    </row>
    <row r="24" customFormat="false" ht="14.25" hidden="false" customHeight="false" outlineLevel="0" collapsed="false">
      <c r="A24" s="277"/>
      <c r="B24" s="284"/>
      <c r="C24" s="278" t="s">
        <v>291</v>
      </c>
      <c r="D24" s="279"/>
      <c r="E24" s="280" t="n">
        <v>0.23</v>
      </c>
      <c r="F24" s="281"/>
    </row>
    <row r="25" customFormat="false" ht="14.25" hidden="false" customHeight="false" outlineLevel="0" collapsed="false">
      <c r="A25" s="277"/>
      <c r="B25" s="284"/>
      <c r="C25" s="278" t="s">
        <v>292</v>
      </c>
      <c r="D25" s="279"/>
      <c r="E25" s="280" t="n">
        <v>0.03</v>
      </c>
      <c r="F25" s="281"/>
    </row>
    <row r="26" customFormat="false" ht="14.25" hidden="false" customHeight="false" outlineLevel="0" collapsed="false">
      <c r="A26" s="277"/>
      <c r="B26" s="284"/>
      <c r="C26" s="278" t="s">
        <v>6</v>
      </c>
      <c r="D26" s="279"/>
      <c r="E26" s="280" t="n">
        <v>0.61</v>
      </c>
      <c r="F26" s="281"/>
    </row>
    <row r="27" customFormat="false" ht="14.25" hidden="false" customHeight="false" outlineLevel="0" collapsed="false">
      <c r="A27" s="277"/>
      <c r="B27" s="284"/>
      <c r="C27" s="278" t="s">
        <v>293</v>
      </c>
      <c r="D27" s="279"/>
      <c r="E27" s="280" t="n">
        <v>1.54</v>
      </c>
      <c r="F27" s="281"/>
    </row>
    <row r="28" customFormat="false" ht="14.25" hidden="false" customHeight="false" outlineLevel="0" collapsed="false">
      <c r="A28" s="277"/>
      <c r="B28" s="284"/>
      <c r="C28" s="278" t="s">
        <v>294</v>
      </c>
      <c r="D28" s="279"/>
      <c r="E28" s="280" t="n">
        <v>0.045</v>
      </c>
      <c r="F28" s="281"/>
    </row>
    <row r="29" customFormat="false" ht="14.25" hidden="false" customHeight="false" outlineLevel="0" collapsed="false">
      <c r="A29" s="277"/>
      <c r="B29" s="284"/>
      <c r="C29" s="278" t="s">
        <v>295</v>
      </c>
      <c r="D29" s="279"/>
      <c r="E29" s="280" t="n">
        <v>0.1</v>
      </c>
      <c r="F29" s="281"/>
    </row>
    <row r="30" customFormat="false" ht="14.25" hidden="false" customHeight="false" outlineLevel="0" collapsed="false">
      <c r="A30" s="277"/>
      <c r="B30" s="284"/>
      <c r="C30" s="285" t="s">
        <v>296</v>
      </c>
      <c r="D30" s="279"/>
      <c r="E30" s="280" t="n">
        <v>0.005</v>
      </c>
      <c r="F30" s="281"/>
    </row>
    <row r="31" customFormat="false" ht="14.25" hidden="false" customHeight="false" outlineLevel="0" collapsed="false">
      <c r="A31" s="277"/>
      <c r="B31" s="284"/>
      <c r="C31" s="286" t="s">
        <v>297</v>
      </c>
      <c r="D31" s="279"/>
      <c r="E31" s="280"/>
      <c r="F31" s="281"/>
    </row>
    <row r="32" customFormat="false" ht="14.25" hidden="false" customHeight="false" outlineLevel="0" collapsed="false">
      <c r="A32" s="277"/>
      <c r="B32" s="284"/>
      <c r="C32" s="287" t="s">
        <v>298</v>
      </c>
      <c r="D32" s="279"/>
      <c r="E32" s="280" t="n">
        <v>0.34</v>
      </c>
      <c r="F32" s="281"/>
    </row>
    <row r="33" customFormat="false" ht="14.25" hidden="false" customHeight="false" outlineLevel="0" collapsed="false">
      <c r="A33" s="277"/>
      <c r="B33" s="284"/>
      <c r="C33" s="278" t="s">
        <v>280</v>
      </c>
      <c r="D33" s="279"/>
      <c r="E33" s="280"/>
      <c r="F33" s="281"/>
    </row>
    <row r="34" customFormat="false" ht="14.25" hidden="false" customHeight="false" outlineLevel="0" collapsed="false">
      <c r="A34" s="277"/>
      <c r="B34" s="284"/>
      <c r="C34" s="288" t="s">
        <v>299</v>
      </c>
      <c r="D34" s="279"/>
      <c r="E34" s="280" t="n">
        <f aca="false">SUM(E23:E33)</f>
        <v>3.62</v>
      </c>
      <c r="F34" s="281"/>
    </row>
    <row r="35" customFormat="false" ht="14.25" hidden="false" customHeight="true" outlineLevel="0" collapsed="false">
      <c r="A35" s="277"/>
      <c r="B35" s="284" t="s">
        <v>300</v>
      </c>
      <c r="C35" s="278" t="s">
        <v>233</v>
      </c>
      <c r="D35" s="279"/>
      <c r="E35" s="280"/>
      <c r="F35" s="281"/>
    </row>
    <row r="36" customFormat="false" ht="14.25" hidden="false" customHeight="false" outlineLevel="0" collapsed="false">
      <c r="A36" s="277"/>
      <c r="B36" s="284"/>
      <c r="C36" s="278" t="s">
        <v>277</v>
      </c>
      <c r="D36" s="279"/>
      <c r="E36" s="280" t="n">
        <v>0.09</v>
      </c>
      <c r="F36" s="281"/>
    </row>
    <row r="37" customFormat="false" ht="14.25" hidden="false" customHeight="false" outlineLevel="0" collapsed="false">
      <c r="A37" s="277"/>
      <c r="B37" s="284"/>
      <c r="C37" s="278" t="s">
        <v>280</v>
      </c>
      <c r="D37" s="279"/>
      <c r="E37" s="280"/>
      <c r="F37" s="281"/>
    </row>
    <row r="38" customFormat="false" ht="14.25" hidden="false" customHeight="false" outlineLevel="0" collapsed="false">
      <c r="A38" s="277"/>
      <c r="B38" s="284"/>
      <c r="C38" s="288" t="s">
        <v>299</v>
      </c>
      <c r="D38" s="279"/>
      <c r="E38" s="280" t="n">
        <f aca="false">SUM(E35:E36)</f>
        <v>0.09</v>
      </c>
      <c r="F38" s="281"/>
    </row>
    <row r="39" customFormat="false" ht="14.25" hidden="false" customHeight="true" outlineLevel="0" collapsed="false">
      <c r="A39" s="277"/>
      <c r="B39" s="288" t="s">
        <v>301</v>
      </c>
      <c r="C39" s="288"/>
      <c r="D39" s="279"/>
      <c r="E39" s="280" t="n">
        <f aca="false">SUM(E38,E34)</f>
        <v>3.71</v>
      </c>
      <c r="F39" s="281"/>
    </row>
    <row r="40" customFormat="false" ht="15" hidden="false" customHeight="false" outlineLevel="0" collapsed="false">
      <c r="A40" s="289" t="s">
        <v>302</v>
      </c>
      <c r="B40" s="289"/>
      <c r="C40" s="289"/>
      <c r="D40" s="290"/>
      <c r="E40" s="291" t="n">
        <f aca="false">SUM(E34+E38+E15)</f>
        <v>3.71</v>
      </c>
      <c r="F40" s="292"/>
    </row>
    <row r="41" customFormat="false" ht="14.25" hidden="false" customHeight="false" outlineLevel="0" collapsed="false">
      <c r="A41" s="293" t="s">
        <v>332</v>
      </c>
      <c r="B41" s="293"/>
      <c r="C41" s="293"/>
      <c r="D41" s="293"/>
      <c r="E41" s="293"/>
      <c r="F41" s="293"/>
    </row>
    <row r="42" customFormat="false" ht="14.25" hidden="false" customHeight="true" outlineLevel="0" collapsed="false">
      <c r="A42" s="294" t="s">
        <v>333</v>
      </c>
      <c r="B42" s="294"/>
      <c r="C42" s="294"/>
      <c r="D42" s="294"/>
      <c r="E42" s="294"/>
      <c r="F42" s="294"/>
    </row>
  </sheetData>
  <mergeCells count="28">
    <mergeCell ref="A1:E1"/>
    <mergeCell ref="A2:F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27" activeCellId="0" sqref="AU27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3" width="6.62"/>
    <col collapsed="false" customWidth="true" hidden="false" outlineLevel="0" max="35" min="2" style="153" width="3.24"/>
    <col collapsed="false" customWidth="false" hidden="false" outlineLevel="0" max="257" min="36" style="153" width="3.62"/>
  </cols>
  <sheetData>
    <row r="1" customFormat="false" ht="23.25" hidden="false" customHeight="true" outlineLevel="0" collapsed="false">
      <c r="A1" s="271" t="s">
        <v>33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</row>
    <row r="2" s="296" customFormat="true" ht="16.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</row>
    <row r="3" customFormat="false" ht="14.25" hidden="false" customHeight="false" outlineLevel="0" collapsed="false">
      <c r="A3" s="180" t="s">
        <v>335</v>
      </c>
      <c r="D3" s="297" t="s">
        <v>336</v>
      </c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 t="s">
        <v>337</v>
      </c>
      <c r="AH3" s="297"/>
      <c r="AI3" s="297"/>
      <c r="AJ3" s="297"/>
    </row>
    <row r="4" customFormat="false" ht="14.25" hidden="false" customHeight="false" outlineLevel="0" collapsed="false">
      <c r="A4" s="200" t="s">
        <v>126</v>
      </c>
      <c r="B4" s="200"/>
      <c r="C4" s="200" t="n">
        <v>26</v>
      </c>
      <c r="D4" s="200" t="n">
        <v>27</v>
      </c>
      <c r="E4" s="200" t="n">
        <v>28</v>
      </c>
      <c r="F4" s="200" t="n">
        <v>29</v>
      </c>
      <c r="G4" s="200" t="n">
        <v>30</v>
      </c>
      <c r="H4" s="200" t="n">
        <v>31</v>
      </c>
      <c r="I4" s="200" t="n">
        <v>1</v>
      </c>
      <c r="J4" s="200" t="n">
        <v>2</v>
      </c>
      <c r="K4" s="200" t="n">
        <v>3</v>
      </c>
      <c r="L4" s="200" t="n">
        <v>4</v>
      </c>
      <c r="M4" s="200" t="n">
        <v>5</v>
      </c>
      <c r="N4" s="200" t="n">
        <v>6</v>
      </c>
      <c r="O4" s="200" t="n">
        <v>7</v>
      </c>
      <c r="P4" s="200" t="n">
        <v>8</v>
      </c>
      <c r="Q4" s="200" t="n">
        <v>9</v>
      </c>
      <c r="R4" s="200" t="n">
        <v>10</v>
      </c>
      <c r="S4" s="200" t="n">
        <v>11</v>
      </c>
      <c r="T4" s="200" t="n">
        <v>12</v>
      </c>
      <c r="U4" s="200" t="n">
        <v>13</v>
      </c>
      <c r="V4" s="200" t="n">
        <v>14</v>
      </c>
      <c r="W4" s="200" t="n">
        <v>15</v>
      </c>
      <c r="X4" s="200" t="n">
        <v>16</v>
      </c>
      <c r="Y4" s="200" t="n">
        <v>17</v>
      </c>
      <c r="Z4" s="200" t="n">
        <v>18</v>
      </c>
      <c r="AA4" s="200" t="n">
        <v>19</v>
      </c>
      <c r="AB4" s="200" t="n">
        <v>20</v>
      </c>
      <c r="AC4" s="200" t="n">
        <v>21</v>
      </c>
      <c r="AD4" s="200" t="n">
        <v>22</v>
      </c>
      <c r="AE4" s="200" t="n">
        <v>23</v>
      </c>
      <c r="AF4" s="200" t="n">
        <v>24</v>
      </c>
      <c r="AG4" s="200" t="n">
        <v>25</v>
      </c>
      <c r="AH4" s="200" t="s">
        <v>129</v>
      </c>
      <c r="AI4" s="200"/>
      <c r="AJ4" s="200"/>
    </row>
    <row r="5" customFormat="false" ht="14.25" hidden="false" customHeight="true" outlineLevel="0" collapsed="false">
      <c r="A5" s="200" t="s">
        <v>113</v>
      </c>
      <c r="B5" s="200" t="s">
        <v>338</v>
      </c>
      <c r="C5" s="298" t="s">
        <v>339</v>
      </c>
      <c r="D5" s="298" t="s">
        <v>339</v>
      </c>
      <c r="E5" s="298" t="s">
        <v>340</v>
      </c>
      <c r="F5" s="298"/>
      <c r="G5" s="298"/>
      <c r="H5" s="298"/>
      <c r="I5" s="298" t="s">
        <v>339</v>
      </c>
      <c r="J5" s="298" t="s">
        <v>340</v>
      </c>
      <c r="K5" s="298" t="s">
        <v>339</v>
      </c>
      <c r="L5" s="298" t="s">
        <v>339</v>
      </c>
      <c r="M5" s="298" t="s">
        <v>340</v>
      </c>
      <c r="N5" s="298"/>
      <c r="O5" s="298"/>
      <c r="P5" s="298" t="s">
        <v>339</v>
      </c>
      <c r="Q5" s="298" t="s">
        <v>339</v>
      </c>
      <c r="R5" s="298" t="s">
        <v>339</v>
      </c>
      <c r="S5" s="298" t="s">
        <v>339</v>
      </c>
      <c r="T5" s="298" t="s">
        <v>340</v>
      </c>
      <c r="U5" s="298"/>
      <c r="V5" s="298"/>
      <c r="W5" s="298" t="s">
        <v>340</v>
      </c>
      <c r="X5" s="298" t="s">
        <v>340</v>
      </c>
      <c r="Y5" s="298" t="s">
        <v>339</v>
      </c>
      <c r="Z5" s="298" t="s">
        <v>340</v>
      </c>
      <c r="AA5" s="298" t="s">
        <v>340</v>
      </c>
      <c r="AB5" s="298"/>
      <c r="AC5" s="298"/>
      <c r="AD5" s="298" t="s">
        <v>340</v>
      </c>
      <c r="AE5" s="298" t="s">
        <v>339</v>
      </c>
      <c r="AF5" s="298" t="s">
        <v>339</v>
      </c>
      <c r="AG5" s="298" t="s">
        <v>339</v>
      </c>
      <c r="AH5" s="299" t="s">
        <v>341</v>
      </c>
      <c r="AI5" s="299"/>
      <c r="AJ5" s="299"/>
    </row>
    <row r="6" customFormat="false" ht="14.25" hidden="false" customHeight="true" outlineLevel="0" collapsed="false">
      <c r="A6" s="200"/>
      <c r="B6" s="200" t="s">
        <v>342</v>
      </c>
      <c r="C6" s="298" t="s">
        <v>339</v>
      </c>
      <c r="D6" s="298" t="s">
        <v>339</v>
      </c>
      <c r="E6" s="298" t="s">
        <v>340</v>
      </c>
      <c r="F6" s="298"/>
      <c r="G6" s="298"/>
      <c r="H6" s="298"/>
      <c r="I6" s="298" t="s">
        <v>339</v>
      </c>
      <c r="J6" s="298" t="s">
        <v>340</v>
      </c>
      <c r="K6" s="298" t="s">
        <v>339</v>
      </c>
      <c r="L6" s="298" t="s">
        <v>339</v>
      </c>
      <c r="M6" s="298" t="s">
        <v>340</v>
      </c>
      <c r="N6" s="298"/>
      <c r="O6" s="298"/>
      <c r="P6" s="298" t="s">
        <v>339</v>
      </c>
      <c r="Q6" s="298" t="s">
        <v>339</v>
      </c>
      <c r="R6" s="298" t="s">
        <v>339</v>
      </c>
      <c r="S6" s="298" t="s">
        <v>339</v>
      </c>
      <c r="T6" s="298" t="s">
        <v>340</v>
      </c>
      <c r="U6" s="298"/>
      <c r="V6" s="298"/>
      <c r="W6" s="298" t="s">
        <v>340</v>
      </c>
      <c r="X6" s="298" t="s">
        <v>340</v>
      </c>
      <c r="Y6" s="298" t="s">
        <v>339</v>
      </c>
      <c r="Z6" s="298" t="s">
        <v>340</v>
      </c>
      <c r="AA6" s="298" t="s">
        <v>340</v>
      </c>
      <c r="AB6" s="298"/>
      <c r="AC6" s="298"/>
      <c r="AD6" s="298" t="s">
        <v>340</v>
      </c>
      <c r="AE6" s="298" t="s">
        <v>339</v>
      </c>
      <c r="AF6" s="298" t="s">
        <v>339</v>
      </c>
      <c r="AG6" s="298" t="s">
        <v>339</v>
      </c>
      <c r="AH6" s="299"/>
      <c r="AI6" s="299"/>
      <c r="AJ6" s="299"/>
    </row>
    <row r="7" customFormat="false" ht="14.25" hidden="false" customHeight="true" outlineLevel="0" collapsed="false">
      <c r="A7" s="200"/>
      <c r="B7" s="200" t="s">
        <v>343</v>
      </c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298"/>
      <c r="R7" s="169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300"/>
      <c r="AF7" s="298"/>
      <c r="AG7" s="298"/>
      <c r="AH7" s="299"/>
      <c r="AI7" s="299"/>
      <c r="AJ7" s="299"/>
    </row>
    <row r="8" customFormat="false" ht="14.25" hidden="false" customHeight="true" outlineLevel="0" collapsed="false">
      <c r="A8" s="200" t="s">
        <v>110</v>
      </c>
      <c r="B8" s="200" t="s">
        <v>338</v>
      </c>
      <c r="C8" s="298" t="s">
        <v>340</v>
      </c>
      <c r="D8" s="298" t="s">
        <v>340</v>
      </c>
      <c r="E8" s="298" t="s">
        <v>340</v>
      </c>
      <c r="F8" s="298"/>
      <c r="G8" s="298"/>
      <c r="H8" s="298"/>
      <c r="I8" s="298" t="s">
        <v>340</v>
      </c>
      <c r="J8" s="298" t="s">
        <v>340</v>
      </c>
      <c r="K8" s="298" t="s">
        <v>340</v>
      </c>
      <c r="L8" s="298" t="s">
        <v>340</v>
      </c>
      <c r="M8" s="298" t="s">
        <v>339</v>
      </c>
      <c r="N8" s="298"/>
      <c r="O8" s="298"/>
      <c r="P8" s="298" t="s">
        <v>340</v>
      </c>
      <c r="Q8" s="298" t="s">
        <v>340</v>
      </c>
      <c r="R8" s="298" t="s">
        <v>344</v>
      </c>
      <c r="S8" s="298" t="s">
        <v>339</v>
      </c>
      <c r="T8" s="298" t="s">
        <v>340</v>
      </c>
      <c r="U8" s="298"/>
      <c r="V8" s="298"/>
      <c r="W8" s="298" t="s">
        <v>340</v>
      </c>
      <c r="X8" s="298" t="s">
        <v>340</v>
      </c>
      <c r="Y8" s="298" t="s">
        <v>339</v>
      </c>
      <c r="Z8" s="298" t="s">
        <v>339</v>
      </c>
      <c r="AA8" s="298" t="s">
        <v>340</v>
      </c>
      <c r="AB8" s="298"/>
      <c r="AC8" s="298"/>
      <c r="AD8" s="298" t="s">
        <v>340</v>
      </c>
      <c r="AE8" s="298" t="s">
        <v>339</v>
      </c>
      <c r="AF8" s="298" t="s">
        <v>340</v>
      </c>
      <c r="AG8" s="298" t="s">
        <v>340</v>
      </c>
      <c r="AH8" s="299" t="s">
        <v>345</v>
      </c>
      <c r="AI8" s="299"/>
      <c r="AJ8" s="299"/>
    </row>
    <row r="9" customFormat="false" ht="14.25" hidden="false" customHeight="true" outlineLevel="0" collapsed="false">
      <c r="A9" s="200"/>
      <c r="B9" s="200" t="s">
        <v>342</v>
      </c>
      <c r="C9" s="298" t="s">
        <v>340</v>
      </c>
      <c r="D9" s="298" t="s">
        <v>340</v>
      </c>
      <c r="E9" s="298" t="s">
        <v>340</v>
      </c>
      <c r="F9" s="298"/>
      <c r="G9" s="298"/>
      <c r="H9" s="298"/>
      <c r="I9" s="298" t="s">
        <v>340</v>
      </c>
      <c r="J9" s="298" t="s">
        <v>340</v>
      </c>
      <c r="K9" s="298" t="s">
        <v>340</v>
      </c>
      <c r="L9" s="298" t="s">
        <v>340</v>
      </c>
      <c r="M9" s="298" t="s">
        <v>339</v>
      </c>
      <c r="N9" s="298"/>
      <c r="O9" s="298"/>
      <c r="P9" s="298" t="s">
        <v>340</v>
      </c>
      <c r="Q9" s="298" t="s">
        <v>340</v>
      </c>
      <c r="R9" s="298" t="s">
        <v>344</v>
      </c>
      <c r="S9" s="298" t="s">
        <v>339</v>
      </c>
      <c r="T9" s="298" t="s">
        <v>340</v>
      </c>
      <c r="U9" s="298"/>
      <c r="V9" s="298"/>
      <c r="W9" s="298" t="s">
        <v>340</v>
      </c>
      <c r="X9" s="298" t="s">
        <v>340</v>
      </c>
      <c r="Y9" s="298" t="s">
        <v>339</v>
      </c>
      <c r="Z9" s="298" t="s">
        <v>339</v>
      </c>
      <c r="AA9" s="298" t="s">
        <v>340</v>
      </c>
      <c r="AB9" s="298"/>
      <c r="AC9" s="298"/>
      <c r="AD9" s="298" t="s">
        <v>340</v>
      </c>
      <c r="AE9" s="298" t="s">
        <v>339</v>
      </c>
      <c r="AF9" s="298" t="s">
        <v>340</v>
      </c>
      <c r="AG9" s="298" t="s">
        <v>340</v>
      </c>
      <c r="AH9" s="299"/>
      <c r="AI9" s="299"/>
      <c r="AJ9" s="299"/>
    </row>
    <row r="10" customFormat="false" ht="14.25" hidden="false" customHeight="true" outlineLevel="0" collapsed="false">
      <c r="A10" s="200"/>
      <c r="B10" s="200" t="s">
        <v>343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300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9"/>
      <c r="AI10" s="299"/>
      <c r="AJ10" s="299"/>
    </row>
    <row r="11" customFormat="false" ht="14.25" hidden="false" customHeight="true" outlineLevel="0" collapsed="false">
      <c r="A11" s="200" t="s">
        <v>114</v>
      </c>
      <c r="B11" s="200" t="s">
        <v>338</v>
      </c>
      <c r="C11" s="298" t="s">
        <v>340</v>
      </c>
      <c r="D11" s="298" t="s">
        <v>340</v>
      </c>
      <c r="E11" s="298" t="s">
        <v>340</v>
      </c>
      <c r="F11" s="298"/>
      <c r="G11" s="298"/>
      <c r="H11" s="298"/>
      <c r="I11" s="298" t="s">
        <v>340</v>
      </c>
      <c r="J11" s="298" t="s">
        <v>340</v>
      </c>
      <c r="K11" s="298" t="s">
        <v>340</v>
      </c>
      <c r="L11" s="298" t="s">
        <v>340</v>
      </c>
      <c r="M11" s="298" t="s">
        <v>340</v>
      </c>
      <c r="N11" s="298"/>
      <c r="O11" s="298"/>
      <c r="P11" s="298" t="s">
        <v>340</v>
      </c>
      <c r="Q11" s="298" t="s">
        <v>340</v>
      </c>
      <c r="R11" s="298" t="s">
        <v>340</v>
      </c>
      <c r="S11" s="298" t="s">
        <v>340</v>
      </c>
      <c r="T11" s="298" t="s">
        <v>340</v>
      </c>
      <c r="U11" s="298"/>
      <c r="V11" s="298"/>
      <c r="W11" s="298" t="s">
        <v>340</v>
      </c>
      <c r="X11" s="298" t="s">
        <v>340</v>
      </c>
      <c r="Y11" s="298" t="s">
        <v>340</v>
      </c>
      <c r="Z11" s="298" t="s">
        <v>340</v>
      </c>
      <c r="AA11" s="298" t="s">
        <v>340</v>
      </c>
      <c r="AB11" s="298"/>
      <c r="AC11" s="298"/>
      <c r="AD11" s="298" t="s">
        <v>340</v>
      </c>
      <c r="AE11" s="298" t="s">
        <v>340</v>
      </c>
      <c r="AF11" s="298" t="s">
        <v>340</v>
      </c>
      <c r="AG11" s="298" t="s">
        <v>340</v>
      </c>
      <c r="AH11" s="299" t="s">
        <v>346</v>
      </c>
      <c r="AI11" s="299"/>
      <c r="AJ11" s="299"/>
      <c r="AL11" s="296"/>
    </row>
    <row r="12" customFormat="false" ht="14.25" hidden="false" customHeight="true" outlineLevel="0" collapsed="false">
      <c r="A12" s="200"/>
      <c r="B12" s="200" t="s">
        <v>342</v>
      </c>
      <c r="C12" s="298" t="s">
        <v>340</v>
      </c>
      <c r="D12" s="298" t="s">
        <v>340</v>
      </c>
      <c r="E12" s="298" t="s">
        <v>340</v>
      </c>
      <c r="F12" s="298"/>
      <c r="G12" s="298"/>
      <c r="H12" s="298"/>
      <c r="I12" s="298" t="s">
        <v>340</v>
      </c>
      <c r="J12" s="298" t="s">
        <v>340</v>
      </c>
      <c r="K12" s="298" t="s">
        <v>340</v>
      </c>
      <c r="L12" s="298" t="s">
        <v>340</v>
      </c>
      <c r="M12" s="298" t="s">
        <v>340</v>
      </c>
      <c r="N12" s="298"/>
      <c r="O12" s="298"/>
      <c r="P12" s="298" t="s">
        <v>340</v>
      </c>
      <c r="Q12" s="298" t="s">
        <v>340</v>
      </c>
      <c r="R12" s="298" t="s">
        <v>340</v>
      </c>
      <c r="S12" s="298" t="s">
        <v>340</v>
      </c>
      <c r="T12" s="298" t="s">
        <v>340</v>
      </c>
      <c r="U12" s="298"/>
      <c r="V12" s="298"/>
      <c r="W12" s="298" t="s">
        <v>340</v>
      </c>
      <c r="X12" s="298" t="s">
        <v>340</v>
      </c>
      <c r="Y12" s="298" t="s">
        <v>340</v>
      </c>
      <c r="Z12" s="298" t="s">
        <v>340</v>
      </c>
      <c r="AA12" s="298" t="s">
        <v>340</v>
      </c>
      <c r="AB12" s="298"/>
      <c r="AC12" s="298"/>
      <c r="AD12" s="298" t="s">
        <v>340</v>
      </c>
      <c r="AE12" s="298" t="s">
        <v>340</v>
      </c>
      <c r="AF12" s="298" t="s">
        <v>340</v>
      </c>
      <c r="AG12" s="298" t="s">
        <v>340</v>
      </c>
      <c r="AH12" s="299"/>
      <c r="AI12" s="299"/>
      <c r="AJ12" s="299"/>
    </row>
    <row r="13" customFormat="false" ht="14.25" hidden="false" customHeight="true" outlineLevel="0" collapsed="false">
      <c r="A13" s="200"/>
      <c r="B13" s="200" t="s">
        <v>343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9"/>
      <c r="AI13" s="299"/>
      <c r="AJ13" s="299"/>
    </row>
    <row r="14" customFormat="false" ht="14.25" hidden="false" customHeight="true" outlineLevel="0" collapsed="false">
      <c r="A14" s="200" t="s">
        <v>116</v>
      </c>
      <c r="B14" s="200" t="s">
        <v>338</v>
      </c>
      <c r="C14" s="298" t="s">
        <v>340</v>
      </c>
      <c r="D14" s="298" t="s">
        <v>340</v>
      </c>
      <c r="E14" s="298" t="s">
        <v>340</v>
      </c>
      <c r="F14" s="298"/>
      <c r="G14" s="298"/>
      <c r="H14" s="298"/>
      <c r="I14" s="298" t="s">
        <v>340</v>
      </c>
      <c r="J14" s="298" t="s">
        <v>340</v>
      </c>
      <c r="K14" s="298" t="s">
        <v>340</v>
      </c>
      <c r="L14" s="298" t="s">
        <v>340</v>
      </c>
      <c r="M14" s="298" t="s">
        <v>340</v>
      </c>
      <c r="N14" s="298"/>
      <c r="O14" s="298"/>
      <c r="P14" s="298" t="s">
        <v>340</v>
      </c>
      <c r="Q14" s="298" t="s">
        <v>339</v>
      </c>
      <c r="R14" s="298" t="s">
        <v>340</v>
      </c>
      <c r="S14" s="298" t="s">
        <v>339</v>
      </c>
      <c r="T14" s="298" t="s">
        <v>340</v>
      </c>
      <c r="U14" s="298"/>
      <c r="V14" s="298"/>
      <c r="W14" s="298" t="s">
        <v>340</v>
      </c>
      <c r="X14" s="298" t="s">
        <v>340</v>
      </c>
      <c r="Y14" s="298" t="s">
        <v>340</v>
      </c>
      <c r="Z14" s="298" t="s">
        <v>340</v>
      </c>
      <c r="AA14" s="298" t="s">
        <v>340</v>
      </c>
      <c r="AB14" s="298"/>
      <c r="AC14" s="298"/>
      <c r="AD14" s="298" t="s">
        <v>340</v>
      </c>
      <c r="AE14" s="298" t="s">
        <v>340</v>
      </c>
      <c r="AF14" s="298" t="s">
        <v>339</v>
      </c>
      <c r="AG14" s="298" t="s">
        <v>340</v>
      </c>
      <c r="AH14" s="299" t="s">
        <v>346</v>
      </c>
      <c r="AI14" s="299"/>
      <c r="AJ14" s="299"/>
      <c r="AN14" s="296"/>
    </row>
    <row r="15" customFormat="false" ht="14.25" hidden="false" customHeight="true" outlineLevel="0" collapsed="false">
      <c r="A15" s="200"/>
      <c r="B15" s="200" t="s">
        <v>342</v>
      </c>
      <c r="C15" s="298" t="s">
        <v>340</v>
      </c>
      <c r="D15" s="298" t="s">
        <v>340</v>
      </c>
      <c r="E15" s="298" t="s">
        <v>340</v>
      </c>
      <c r="F15" s="298"/>
      <c r="G15" s="298"/>
      <c r="H15" s="298"/>
      <c r="I15" s="298" t="s">
        <v>340</v>
      </c>
      <c r="J15" s="298" t="s">
        <v>340</v>
      </c>
      <c r="K15" s="298" t="s">
        <v>340</v>
      </c>
      <c r="L15" s="298" t="s">
        <v>340</v>
      </c>
      <c r="M15" s="298" t="s">
        <v>340</v>
      </c>
      <c r="N15" s="298"/>
      <c r="O15" s="298"/>
      <c r="P15" s="298" t="s">
        <v>340</v>
      </c>
      <c r="Q15" s="298" t="s">
        <v>339</v>
      </c>
      <c r="R15" s="298" t="s">
        <v>340</v>
      </c>
      <c r="S15" s="298" t="s">
        <v>339</v>
      </c>
      <c r="T15" s="298" t="s">
        <v>340</v>
      </c>
      <c r="U15" s="298"/>
      <c r="V15" s="298"/>
      <c r="W15" s="298" t="s">
        <v>340</v>
      </c>
      <c r="X15" s="298" t="s">
        <v>340</v>
      </c>
      <c r="Y15" s="298" t="s">
        <v>340</v>
      </c>
      <c r="Z15" s="298" t="s">
        <v>340</v>
      </c>
      <c r="AA15" s="298" t="s">
        <v>340</v>
      </c>
      <c r="AB15" s="298"/>
      <c r="AC15" s="298"/>
      <c r="AD15" s="298" t="s">
        <v>340</v>
      </c>
      <c r="AE15" s="298" t="s">
        <v>340</v>
      </c>
      <c r="AF15" s="298" t="s">
        <v>339</v>
      </c>
      <c r="AG15" s="298" t="s">
        <v>340</v>
      </c>
      <c r="AH15" s="299"/>
      <c r="AI15" s="299"/>
      <c r="AJ15" s="299"/>
    </row>
    <row r="16" customFormat="false" ht="14.25" hidden="false" customHeight="true" outlineLevel="0" collapsed="false">
      <c r="A16" s="200"/>
      <c r="B16" s="200" t="s">
        <v>343</v>
      </c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9"/>
      <c r="AI16" s="299"/>
      <c r="AJ16" s="299"/>
    </row>
    <row r="17" customFormat="false" ht="14.25" hidden="false" customHeight="true" outlineLevel="0" collapsed="false">
      <c r="A17" s="200" t="s">
        <v>115</v>
      </c>
      <c r="B17" s="200" t="s">
        <v>338</v>
      </c>
      <c r="C17" s="298" t="s">
        <v>339</v>
      </c>
      <c r="D17" s="298" t="s">
        <v>340</v>
      </c>
      <c r="E17" s="298" t="s">
        <v>340</v>
      </c>
      <c r="F17" s="298" t="s">
        <v>340</v>
      </c>
      <c r="G17" s="298" t="s">
        <v>340</v>
      </c>
      <c r="H17" s="298"/>
      <c r="I17" s="298" t="s">
        <v>347</v>
      </c>
      <c r="J17" s="298" t="s">
        <v>340</v>
      </c>
      <c r="K17" s="298" t="s">
        <v>339</v>
      </c>
      <c r="L17" s="298" t="s">
        <v>340</v>
      </c>
      <c r="M17" s="298" t="s">
        <v>340</v>
      </c>
      <c r="N17" s="298"/>
      <c r="O17" s="298"/>
      <c r="P17" s="298" t="s">
        <v>347</v>
      </c>
      <c r="Q17" s="298" t="s">
        <v>340</v>
      </c>
      <c r="R17" s="298" t="s">
        <v>340</v>
      </c>
      <c r="S17" s="298" t="s">
        <v>340</v>
      </c>
      <c r="T17" s="298" t="s">
        <v>340</v>
      </c>
      <c r="U17" s="298"/>
      <c r="V17" s="298"/>
      <c r="W17" s="298" t="s">
        <v>340</v>
      </c>
      <c r="X17" s="298" t="s">
        <v>340</v>
      </c>
      <c r="Y17" s="298" t="s">
        <v>340</v>
      </c>
      <c r="Z17" s="298" t="s">
        <v>340</v>
      </c>
      <c r="AA17" s="298" t="s">
        <v>340</v>
      </c>
      <c r="AB17" s="298"/>
      <c r="AC17" s="298"/>
      <c r="AD17" s="298" t="s">
        <v>340</v>
      </c>
      <c r="AE17" s="298" t="s">
        <v>340</v>
      </c>
      <c r="AF17" s="298" t="s">
        <v>339</v>
      </c>
      <c r="AG17" s="298" t="s">
        <v>340</v>
      </c>
      <c r="AH17" s="299" t="s">
        <v>348</v>
      </c>
      <c r="AI17" s="299"/>
      <c r="AJ17" s="299"/>
    </row>
    <row r="18" customFormat="false" ht="14.25" hidden="false" customHeight="true" outlineLevel="0" collapsed="false">
      <c r="A18" s="200"/>
      <c r="B18" s="200" t="s">
        <v>342</v>
      </c>
      <c r="C18" s="298" t="s">
        <v>339</v>
      </c>
      <c r="D18" s="298" t="s">
        <v>340</v>
      </c>
      <c r="E18" s="298" t="s">
        <v>340</v>
      </c>
      <c r="F18" s="298" t="s">
        <v>340</v>
      </c>
      <c r="G18" s="298" t="s">
        <v>340</v>
      </c>
      <c r="H18" s="298"/>
      <c r="I18" s="298" t="s">
        <v>347</v>
      </c>
      <c r="J18" s="298" t="s">
        <v>340</v>
      </c>
      <c r="K18" s="298" t="s">
        <v>339</v>
      </c>
      <c r="L18" s="298" t="s">
        <v>340</v>
      </c>
      <c r="M18" s="298" t="s">
        <v>340</v>
      </c>
      <c r="N18" s="298"/>
      <c r="O18" s="298"/>
      <c r="P18" s="298" t="s">
        <v>347</v>
      </c>
      <c r="Q18" s="298" t="s">
        <v>340</v>
      </c>
      <c r="R18" s="298" t="s">
        <v>340</v>
      </c>
      <c r="S18" s="298" t="s">
        <v>340</v>
      </c>
      <c r="T18" s="298" t="s">
        <v>340</v>
      </c>
      <c r="U18" s="298"/>
      <c r="V18" s="298"/>
      <c r="W18" s="298" t="s">
        <v>340</v>
      </c>
      <c r="X18" s="298" t="s">
        <v>340</v>
      </c>
      <c r="Y18" s="298" t="s">
        <v>340</v>
      </c>
      <c r="Z18" s="298" t="s">
        <v>340</v>
      </c>
      <c r="AA18" s="298" t="s">
        <v>340</v>
      </c>
      <c r="AB18" s="298"/>
      <c r="AC18" s="298"/>
      <c r="AD18" s="298" t="s">
        <v>340</v>
      </c>
      <c r="AE18" s="298" t="s">
        <v>340</v>
      </c>
      <c r="AF18" s="298" t="s">
        <v>339</v>
      </c>
      <c r="AG18" s="298" t="s">
        <v>340</v>
      </c>
      <c r="AH18" s="299"/>
      <c r="AI18" s="299"/>
      <c r="AJ18" s="299"/>
      <c r="AM18" s="296"/>
    </row>
    <row r="19" customFormat="false" ht="14.25" hidden="false" customHeight="true" outlineLevel="0" collapsed="false">
      <c r="A19" s="200"/>
      <c r="B19" s="200" t="s">
        <v>343</v>
      </c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300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9"/>
      <c r="AI19" s="299"/>
      <c r="AJ19" s="299"/>
    </row>
    <row r="20" customFormat="false" ht="14.25" hidden="false" customHeight="true" outlineLevel="0" collapsed="false">
      <c r="A20" s="200" t="s">
        <v>111</v>
      </c>
      <c r="B20" s="200" t="s">
        <v>338</v>
      </c>
      <c r="C20" s="298" t="s">
        <v>347</v>
      </c>
      <c r="D20" s="298" t="s">
        <v>339</v>
      </c>
      <c r="E20" s="298" t="s">
        <v>339</v>
      </c>
      <c r="F20" s="298"/>
      <c r="G20" s="298"/>
      <c r="H20" s="298"/>
      <c r="I20" s="298" t="s">
        <v>339</v>
      </c>
      <c r="J20" s="298" t="s">
        <v>339</v>
      </c>
      <c r="K20" s="298" t="s">
        <v>344</v>
      </c>
      <c r="L20" s="298" t="s">
        <v>340</v>
      </c>
      <c r="M20" s="298" t="s">
        <v>339</v>
      </c>
      <c r="N20" s="298"/>
      <c r="O20" s="298"/>
      <c r="P20" s="298" t="s">
        <v>339</v>
      </c>
      <c r="Q20" s="298" t="s">
        <v>339</v>
      </c>
      <c r="R20" s="298" t="s">
        <v>340</v>
      </c>
      <c r="S20" s="298" t="s">
        <v>340</v>
      </c>
      <c r="T20" s="298" t="s">
        <v>340</v>
      </c>
      <c r="U20" s="298"/>
      <c r="V20" s="298"/>
      <c r="W20" s="298" t="s">
        <v>340</v>
      </c>
      <c r="X20" s="298" t="s">
        <v>339</v>
      </c>
      <c r="Y20" s="298" t="s">
        <v>340</v>
      </c>
      <c r="Z20" s="298" t="s">
        <v>339</v>
      </c>
      <c r="AA20" s="298" t="s">
        <v>340</v>
      </c>
      <c r="AB20" s="298" t="s">
        <v>340</v>
      </c>
      <c r="AC20" s="298"/>
      <c r="AD20" s="298" t="s">
        <v>340</v>
      </c>
      <c r="AE20" s="298" t="s">
        <v>340</v>
      </c>
      <c r="AF20" s="298" t="s">
        <v>347</v>
      </c>
      <c r="AG20" s="298" t="s">
        <v>339</v>
      </c>
      <c r="AH20" s="299" t="s">
        <v>349</v>
      </c>
      <c r="AI20" s="299"/>
      <c r="AJ20" s="299"/>
    </row>
    <row r="21" customFormat="false" ht="14.25" hidden="false" customHeight="true" outlineLevel="0" collapsed="false">
      <c r="A21" s="200"/>
      <c r="B21" s="200" t="s">
        <v>342</v>
      </c>
      <c r="C21" s="298" t="s">
        <v>347</v>
      </c>
      <c r="D21" s="298" t="s">
        <v>339</v>
      </c>
      <c r="E21" s="298" t="s">
        <v>339</v>
      </c>
      <c r="F21" s="298"/>
      <c r="G21" s="298"/>
      <c r="H21" s="298"/>
      <c r="I21" s="298" t="s">
        <v>339</v>
      </c>
      <c r="J21" s="298" t="s">
        <v>339</v>
      </c>
      <c r="K21" s="298" t="s">
        <v>344</v>
      </c>
      <c r="L21" s="298" t="s">
        <v>340</v>
      </c>
      <c r="M21" s="298" t="s">
        <v>339</v>
      </c>
      <c r="N21" s="298"/>
      <c r="O21" s="298"/>
      <c r="P21" s="298" t="s">
        <v>339</v>
      </c>
      <c r="Q21" s="298" t="s">
        <v>339</v>
      </c>
      <c r="R21" s="298" t="s">
        <v>340</v>
      </c>
      <c r="S21" s="298" t="s">
        <v>340</v>
      </c>
      <c r="T21" s="298" t="s">
        <v>340</v>
      </c>
      <c r="U21" s="298"/>
      <c r="V21" s="298"/>
      <c r="W21" s="298" t="s">
        <v>340</v>
      </c>
      <c r="X21" s="298" t="s">
        <v>339</v>
      </c>
      <c r="Y21" s="298" t="s">
        <v>340</v>
      </c>
      <c r="Z21" s="298" t="s">
        <v>339</v>
      </c>
      <c r="AA21" s="298" t="s">
        <v>340</v>
      </c>
      <c r="AB21" s="298" t="s">
        <v>340</v>
      </c>
      <c r="AC21" s="298"/>
      <c r="AD21" s="298" t="s">
        <v>340</v>
      </c>
      <c r="AE21" s="298" t="s">
        <v>340</v>
      </c>
      <c r="AF21" s="298" t="s">
        <v>347</v>
      </c>
      <c r="AG21" s="298" t="s">
        <v>339</v>
      </c>
      <c r="AH21" s="299"/>
      <c r="AI21" s="299"/>
      <c r="AJ21" s="299"/>
    </row>
    <row r="22" customFormat="false" ht="14.25" hidden="false" customHeight="true" outlineLevel="0" collapsed="false">
      <c r="A22" s="200"/>
      <c r="B22" s="200" t="s">
        <v>343</v>
      </c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9"/>
      <c r="AI22" s="299"/>
      <c r="AJ22" s="299"/>
      <c r="AM22" s="296"/>
    </row>
    <row r="23" customFormat="false" ht="14.25" hidden="false" customHeight="true" outlineLevel="0" collapsed="false">
      <c r="A23" s="200" t="s">
        <v>112</v>
      </c>
      <c r="B23" s="200" t="s">
        <v>338</v>
      </c>
      <c r="C23" s="298" t="s">
        <v>339</v>
      </c>
      <c r="D23" s="298" t="s">
        <v>339</v>
      </c>
      <c r="E23" s="298" t="s">
        <v>340</v>
      </c>
      <c r="F23" s="298"/>
      <c r="G23" s="298"/>
      <c r="H23" s="298"/>
      <c r="I23" s="298" t="s">
        <v>347</v>
      </c>
      <c r="J23" s="298" t="s">
        <v>340</v>
      </c>
      <c r="K23" s="298" t="s">
        <v>339</v>
      </c>
      <c r="L23" s="298" t="s">
        <v>340</v>
      </c>
      <c r="M23" s="298" t="s">
        <v>340</v>
      </c>
      <c r="N23" s="298"/>
      <c r="O23" s="298"/>
      <c r="P23" s="298" t="s">
        <v>339</v>
      </c>
      <c r="Q23" s="298" t="s">
        <v>340</v>
      </c>
      <c r="R23" s="298" t="s">
        <v>339</v>
      </c>
      <c r="S23" s="298" t="s">
        <v>340</v>
      </c>
      <c r="T23" s="298" t="s">
        <v>340</v>
      </c>
      <c r="U23" s="298"/>
      <c r="V23" s="298"/>
      <c r="W23" s="298" t="s">
        <v>340</v>
      </c>
      <c r="X23" s="298" t="s">
        <v>344</v>
      </c>
      <c r="Y23" s="298" t="s">
        <v>347</v>
      </c>
      <c r="Z23" s="298" t="s">
        <v>347</v>
      </c>
      <c r="AA23" s="298" t="s">
        <v>344</v>
      </c>
      <c r="AB23" s="298"/>
      <c r="AC23" s="298"/>
      <c r="AD23" s="298" t="s">
        <v>347</v>
      </c>
      <c r="AE23" s="298" t="s">
        <v>344</v>
      </c>
      <c r="AF23" s="298" t="s">
        <v>339</v>
      </c>
      <c r="AG23" s="298" t="s">
        <v>340</v>
      </c>
      <c r="AH23" s="299" t="s">
        <v>346</v>
      </c>
      <c r="AI23" s="299"/>
      <c r="AJ23" s="299"/>
      <c r="AM23" s="296"/>
      <c r="AN23" s="296"/>
    </row>
    <row r="24" customFormat="false" ht="14.25" hidden="false" customHeight="true" outlineLevel="0" collapsed="false">
      <c r="A24" s="200"/>
      <c r="B24" s="200" t="s">
        <v>342</v>
      </c>
      <c r="C24" s="298" t="s">
        <v>339</v>
      </c>
      <c r="D24" s="298" t="s">
        <v>339</v>
      </c>
      <c r="E24" s="298" t="s">
        <v>340</v>
      </c>
      <c r="F24" s="298"/>
      <c r="G24" s="298"/>
      <c r="H24" s="298"/>
      <c r="I24" s="298" t="s">
        <v>347</v>
      </c>
      <c r="J24" s="298" t="s">
        <v>340</v>
      </c>
      <c r="K24" s="298" t="s">
        <v>339</v>
      </c>
      <c r="L24" s="298" t="s">
        <v>340</v>
      </c>
      <c r="M24" s="298" t="s">
        <v>340</v>
      </c>
      <c r="N24" s="298"/>
      <c r="O24" s="298"/>
      <c r="P24" s="298" t="s">
        <v>339</v>
      </c>
      <c r="Q24" s="298" t="s">
        <v>340</v>
      </c>
      <c r="R24" s="298" t="s">
        <v>339</v>
      </c>
      <c r="S24" s="298" t="s">
        <v>340</v>
      </c>
      <c r="T24" s="298" t="s">
        <v>340</v>
      </c>
      <c r="U24" s="298"/>
      <c r="V24" s="298"/>
      <c r="W24" s="298" t="s">
        <v>340</v>
      </c>
      <c r="X24" s="298" t="s">
        <v>344</v>
      </c>
      <c r="Y24" s="298" t="s">
        <v>347</v>
      </c>
      <c r="Z24" s="298" t="s">
        <v>347</v>
      </c>
      <c r="AA24" s="298" t="s">
        <v>344</v>
      </c>
      <c r="AB24" s="298"/>
      <c r="AC24" s="298"/>
      <c r="AD24" s="298" t="s">
        <v>347</v>
      </c>
      <c r="AE24" s="298" t="s">
        <v>344</v>
      </c>
      <c r="AF24" s="298" t="s">
        <v>339</v>
      </c>
      <c r="AG24" s="298" t="s">
        <v>340</v>
      </c>
      <c r="AH24" s="299"/>
      <c r="AI24" s="299"/>
      <c r="AJ24" s="299"/>
      <c r="AK24" s="301"/>
    </row>
    <row r="25" customFormat="false" ht="14.25" hidden="false" customHeight="true" outlineLevel="0" collapsed="false">
      <c r="A25" s="200"/>
      <c r="B25" s="200" t="s">
        <v>343</v>
      </c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9"/>
      <c r="AI25" s="299"/>
      <c r="AJ25" s="299"/>
    </row>
    <row r="26" customFormat="false" ht="14.25" hidden="false" customHeight="true" outlineLevel="0" collapsed="false">
      <c r="A26" s="200"/>
      <c r="B26" s="200" t="s">
        <v>338</v>
      </c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9" t="s">
        <v>346</v>
      </c>
      <c r="AI26" s="299"/>
      <c r="AJ26" s="299"/>
    </row>
    <row r="27" customFormat="false" ht="14.25" hidden="false" customHeight="true" outlineLevel="0" collapsed="false">
      <c r="A27" s="200"/>
      <c r="B27" s="200" t="s">
        <v>342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9"/>
      <c r="AI27" s="299"/>
      <c r="AJ27" s="299"/>
    </row>
    <row r="28" customFormat="false" ht="14.25" hidden="false" customHeight="true" outlineLevel="0" collapsed="false">
      <c r="A28" s="200"/>
      <c r="B28" s="200" t="s">
        <v>343</v>
      </c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9"/>
      <c r="AI28" s="299"/>
      <c r="AJ28" s="299"/>
    </row>
    <row r="29" customFormat="false" ht="14.25" hidden="false" customHeight="true" outlineLevel="0" collapsed="false">
      <c r="A29" s="200"/>
      <c r="B29" s="200" t="s">
        <v>338</v>
      </c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9" t="s">
        <v>346</v>
      </c>
      <c r="AI29" s="299"/>
      <c r="AJ29" s="299"/>
    </row>
    <row r="30" customFormat="false" ht="14.25" hidden="false" customHeight="true" outlineLevel="0" collapsed="false">
      <c r="A30" s="200"/>
      <c r="B30" s="200" t="s">
        <v>342</v>
      </c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9"/>
      <c r="AI30" s="299"/>
      <c r="AJ30" s="299"/>
    </row>
    <row r="31" customFormat="false" ht="14.25" hidden="false" customHeight="true" outlineLevel="0" collapsed="false">
      <c r="A31" s="200"/>
      <c r="B31" s="200" t="s">
        <v>343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9"/>
      <c r="AI31" s="299"/>
      <c r="AJ31" s="299"/>
    </row>
    <row r="32" customFormat="false" ht="14.25" hidden="false" customHeight="true" outlineLevel="0" collapsed="false">
      <c r="A32" s="200"/>
      <c r="B32" s="200" t="s">
        <v>338</v>
      </c>
      <c r="C32" s="302"/>
      <c r="D32" s="300"/>
      <c r="E32" s="302"/>
      <c r="F32" s="300"/>
      <c r="G32" s="300"/>
      <c r="H32" s="302"/>
      <c r="I32" s="300"/>
      <c r="J32" s="302"/>
      <c r="K32" s="300"/>
      <c r="L32" s="302"/>
      <c r="M32" s="300"/>
      <c r="N32" s="300"/>
      <c r="O32" s="302"/>
      <c r="P32" s="302"/>
      <c r="Q32" s="300"/>
      <c r="R32" s="300"/>
      <c r="S32" s="302"/>
      <c r="T32" s="302"/>
      <c r="U32" s="300"/>
      <c r="V32" s="302"/>
      <c r="W32" s="300"/>
      <c r="X32" s="300"/>
      <c r="Y32" s="300"/>
      <c r="Z32" s="302"/>
      <c r="AA32" s="302"/>
      <c r="AB32" s="302"/>
      <c r="AC32" s="302"/>
      <c r="AD32" s="302"/>
      <c r="AE32" s="302"/>
      <c r="AF32" s="302"/>
      <c r="AG32" s="302"/>
      <c r="AH32" s="299" t="s">
        <v>346</v>
      </c>
      <c r="AI32" s="299"/>
      <c r="AJ32" s="299"/>
      <c r="AM32" s="296"/>
      <c r="AN32" s="296"/>
    </row>
    <row r="33" customFormat="false" ht="14.25" hidden="false" customHeight="true" outlineLevel="0" collapsed="false">
      <c r="A33" s="200"/>
      <c r="B33" s="200" t="s">
        <v>342</v>
      </c>
      <c r="C33" s="302"/>
      <c r="D33" s="300"/>
      <c r="E33" s="302"/>
      <c r="F33" s="300"/>
      <c r="G33" s="300"/>
      <c r="H33" s="302"/>
      <c r="I33" s="300"/>
      <c r="J33" s="302"/>
      <c r="K33" s="300"/>
      <c r="L33" s="302"/>
      <c r="M33" s="300"/>
      <c r="N33" s="300"/>
      <c r="O33" s="302"/>
      <c r="P33" s="302"/>
      <c r="Q33" s="300"/>
      <c r="R33" s="300"/>
      <c r="S33" s="302"/>
      <c r="T33" s="302"/>
      <c r="U33" s="300"/>
      <c r="V33" s="302"/>
      <c r="W33" s="300"/>
      <c r="X33" s="300"/>
      <c r="Y33" s="300"/>
      <c r="Z33" s="302"/>
      <c r="AA33" s="302"/>
      <c r="AB33" s="302"/>
      <c r="AC33" s="302"/>
      <c r="AD33" s="302"/>
      <c r="AE33" s="302"/>
      <c r="AF33" s="302"/>
      <c r="AG33" s="302"/>
      <c r="AH33" s="299"/>
      <c r="AI33" s="299"/>
      <c r="AJ33" s="299"/>
    </row>
    <row r="34" customFormat="false" ht="14.25" hidden="false" customHeight="true" outlineLevel="0" collapsed="false">
      <c r="A34" s="200"/>
      <c r="B34" s="200" t="s">
        <v>343</v>
      </c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9"/>
      <c r="AI34" s="299"/>
      <c r="AJ34" s="299"/>
    </row>
    <row r="35" customFormat="false" ht="14.25" hidden="false" customHeight="true" outlineLevel="0" collapsed="false">
      <c r="A35" s="200" t="s">
        <v>350</v>
      </c>
      <c r="B35" s="298" t="s">
        <v>351</v>
      </c>
      <c r="C35" s="298"/>
      <c r="D35" s="298" t="s">
        <v>340</v>
      </c>
      <c r="E35" s="298" t="s">
        <v>352</v>
      </c>
      <c r="F35" s="298"/>
      <c r="G35" s="298" t="s">
        <v>339</v>
      </c>
      <c r="H35" s="298" t="s">
        <v>353</v>
      </c>
      <c r="I35" s="298"/>
      <c r="J35" s="298" t="s">
        <v>354</v>
      </c>
      <c r="K35" s="298" t="s">
        <v>355</v>
      </c>
      <c r="L35" s="298"/>
      <c r="M35" s="298" t="s">
        <v>356</v>
      </c>
      <c r="N35" s="298" t="s">
        <v>357</v>
      </c>
      <c r="O35" s="298"/>
      <c r="P35" s="298" t="s">
        <v>344</v>
      </c>
      <c r="Q35" s="298" t="s">
        <v>358</v>
      </c>
      <c r="R35" s="298"/>
      <c r="S35" s="298"/>
      <c r="T35" s="298" t="s">
        <v>359</v>
      </c>
      <c r="U35" s="298" t="s">
        <v>360</v>
      </c>
      <c r="V35" s="298"/>
      <c r="W35" s="298"/>
      <c r="X35" s="298" t="s">
        <v>347</v>
      </c>
      <c r="Y35" s="298" t="s">
        <v>361</v>
      </c>
      <c r="Z35" s="298"/>
      <c r="AA35" s="298" t="s">
        <v>362</v>
      </c>
      <c r="AB35" s="298" t="s">
        <v>363</v>
      </c>
      <c r="AC35" s="298"/>
      <c r="AD35" s="303" t="s">
        <v>364</v>
      </c>
      <c r="AE35" s="298" t="s">
        <v>365</v>
      </c>
      <c r="AF35" s="298"/>
      <c r="AG35" s="298" t="s">
        <v>366</v>
      </c>
      <c r="AH35" s="298" t="s">
        <v>367</v>
      </c>
      <c r="AI35" s="298"/>
      <c r="AJ35" s="304" t="s">
        <v>368</v>
      </c>
    </row>
    <row r="36" customFormat="false" ht="14.25" hidden="false" customHeight="true" outlineLevel="0" collapsed="false">
      <c r="A36" s="298"/>
      <c r="B36" s="298" t="s">
        <v>369</v>
      </c>
      <c r="C36" s="298"/>
      <c r="D36" s="298" t="s">
        <v>370</v>
      </c>
      <c r="E36" s="298" t="s">
        <v>371</v>
      </c>
      <c r="F36" s="298"/>
      <c r="G36" s="298"/>
      <c r="H36" s="298" t="s">
        <v>372</v>
      </c>
      <c r="I36" s="298" t="s">
        <v>373</v>
      </c>
      <c r="J36" s="298"/>
      <c r="K36" s="298" t="s">
        <v>374</v>
      </c>
      <c r="L36" s="298" t="s">
        <v>375</v>
      </c>
      <c r="M36" s="298"/>
      <c r="N36" s="298"/>
      <c r="O36" s="298" t="s">
        <v>376</v>
      </c>
      <c r="P36" s="298" t="s">
        <v>377</v>
      </c>
      <c r="Q36" s="298"/>
      <c r="R36" s="304" t="s">
        <v>378</v>
      </c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303"/>
      <c r="AE36" s="298"/>
      <c r="AF36" s="298"/>
      <c r="AG36" s="298"/>
      <c r="AH36" s="298"/>
      <c r="AI36" s="298"/>
      <c r="AJ36" s="298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305"/>
      <c r="I37" s="4"/>
      <c r="J37" s="4"/>
      <c r="K37" s="4"/>
      <c r="L37" s="4"/>
      <c r="M37" s="4"/>
      <c r="N37" s="4"/>
      <c r="O37" s="4"/>
      <c r="P37" s="4"/>
      <c r="Q37" s="4"/>
      <c r="R37" s="306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296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80" t="s">
        <v>379</v>
      </c>
      <c r="N38" s="180" t="s">
        <v>380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</f>
        <v>20</v>
      </c>
      <c r="C6" s="16"/>
      <c r="D6" s="17" t="n">
        <f aca="false">J6/J33*D33</f>
        <v>455.89955954323</v>
      </c>
      <c r="E6" s="15" t="n">
        <f aca="false">14</f>
        <v>14</v>
      </c>
      <c r="F6" s="15" t="n">
        <f aca="false">12+3</f>
        <v>15</v>
      </c>
      <c r="G6" s="15" t="n">
        <f aca="false">20+20</f>
        <v>40</v>
      </c>
      <c r="H6" s="15"/>
      <c r="I6" s="17" t="n">
        <f aca="false">SUM(B6:H6)</f>
        <v>544.89955954323</v>
      </c>
      <c r="J6" s="18" t="n">
        <f aca="false">90+115+135+120+66</f>
        <v>526</v>
      </c>
      <c r="K6" s="17" t="n">
        <f aca="false">J6/J33*K33</f>
        <v>0</v>
      </c>
      <c r="L6" s="19" t="n">
        <f aca="false">I6+K6</f>
        <v>544.89955954323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20</v>
      </c>
      <c r="C8" s="25" t="n">
        <f aca="false">SUM(C5:C7)</f>
        <v>0</v>
      </c>
      <c r="D8" s="25" t="n">
        <f aca="false">SUM(D5:D7)</f>
        <v>455.89955954323</v>
      </c>
      <c r="E8" s="25" t="n">
        <f aca="false">SUM(E5:E7)</f>
        <v>14</v>
      </c>
      <c r="F8" s="25" t="n">
        <f aca="false">SUM(F5:F7)</f>
        <v>15</v>
      </c>
      <c r="G8" s="25" t="n">
        <f aca="false">SUM(G5:G7)</f>
        <v>40</v>
      </c>
      <c r="H8" s="25" t="n">
        <f aca="false">SUM(H5:H7)</f>
        <v>0</v>
      </c>
      <c r="I8" s="25" t="n">
        <f aca="false">SUM(I5:I7)</f>
        <v>544.89955954323</v>
      </c>
      <c r="J8" s="26" t="n">
        <f aca="false">SUM(J5:J7)</f>
        <v>526</v>
      </c>
      <c r="K8" s="25" t="n">
        <f aca="false">SUM(K5:K7)</f>
        <v>0</v>
      </c>
      <c r="L8" s="25" t="n">
        <f aca="false">SUM(L5:L7)</f>
        <v>544.89955954323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20</f>
        <v>20</v>
      </c>
      <c r="C11" s="37"/>
      <c r="D11" s="28" t="n">
        <f aca="false">J11/J33*D33</f>
        <v>147.34396411093</v>
      </c>
      <c r="E11" s="36" t="n">
        <f aca="false">6</f>
        <v>6</v>
      </c>
      <c r="F11" s="36" t="n">
        <f aca="false">14</f>
        <v>14</v>
      </c>
      <c r="G11" s="36" t="n">
        <f aca="false">20</f>
        <v>20</v>
      </c>
      <c r="H11" s="36"/>
      <c r="I11" s="28" t="n">
        <f aca="false">SUM(B11:H11)</f>
        <v>207.34396411093</v>
      </c>
      <c r="J11" s="38" t="n">
        <f aca="false">170</f>
        <v>170</v>
      </c>
      <c r="K11" s="28" t="n">
        <f aca="false">J11/J33*K33</f>
        <v>0</v>
      </c>
      <c r="L11" s="30" t="n">
        <f aca="false">I11+K11</f>
        <v>207.34396411093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52.0037520391517</v>
      </c>
      <c r="E14" s="15"/>
      <c r="F14" s="15" t="n">
        <f aca="false">20</f>
        <v>20</v>
      </c>
      <c r="G14" s="15"/>
      <c r="H14" s="15"/>
      <c r="I14" s="17" t="n">
        <f aca="false">SUM(B14:H14)</f>
        <v>72.0037520391517</v>
      </c>
      <c r="J14" s="33" t="n">
        <f aca="false">60</f>
        <v>60</v>
      </c>
      <c r="K14" s="17" t="n">
        <f aca="false">J14/J33*K33</f>
        <v>0</v>
      </c>
      <c r="L14" s="19" t="n">
        <f aca="false">I14+K14</f>
        <v>72.0037520391517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95.3402120717781</v>
      </c>
      <c r="E16" s="36" t="n">
        <f aca="false">6</f>
        <v>6</v>
      </c>
      <c r="F16" s="36"/>
      <c r="G16" s="36"/>
      <c r="H16" s="36"/>
      <c r="I16" s="17" t="n">
        <f aca="false">SUM(B16:H16)</f>
        <v>121.340212071778</v>
      </c>
      <c r="J16" s="40" t="n">
        <f aca="false">110</f>
        <v>110</v>
      </c>
      <c r="K16" s="17" t="n">
        <f aca="false">J16/J33*K33</f>
        <v>0</v>
      </c>
      <c r="L16" s="19" t="n">
        <f aca="false">I16+K16</f>
        <v>121.340212071778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216.682300163132</v>
      </c>
      <c r="E18" s="36" t="n">
        <f aca="false">33</f>
        <v>33</v>
      </c>
      <c r="F18" s="36" t="n">
        <f aca="false">2</f>
        <v>2</v>
      </c>
      <c r="G18" s="36"/>
      <c r="H18" s="36"/>
      <c r="I18" s="17" t="n">
        <f aca="false">SUM(B18:H18)</f>
        <v>271.682300163132</v>
      </c>
      <c r="J18" s="40" t="n">
        <f aca="false">50+200</f>
        <v>250</v>
      </c>
      <c r="K18" s="17" t="n">
        <f aca="false">J18/J33*K33</f>
        <v>0</v>
      </c>
      <c r="L18" s="19" t="n">
        <f aca="false">I18+K18</f>
        <v>271.682300163132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52.0037520391517</v>
      </c>
      <c r="E20" s="36"/>
      <c r="F20" s="36"/>
      <c r="G20" s="36"/>
      <c r="H20" s="36"/>
      <c r="I20" s="28" t="n">
        <f aca="false">SUM(B20:H20)</f>
        <v>52.0037520391517</v>
      </c>
      <c r="J20" s="38" t="n">
        <f aca="false">60</f>
        <v>60</v>
      </c>
      <c r="K20" s="28" t="n">
        <f aca="false">J20/J33*K33</f>
        <v>0</v>
      </c>
      <c r="L20" s="30" t="n">
        <f aca="false">I20+K20</f>
        <v>52.0037520391517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43.3364600326264</v>
      </c>
      <c r="E21" s="15"/>
      <c r="F21" s="15"/>
      <c r="G21" s="15"/>
      <c r="H21" s="15"/>
      <c r="I21" s="28" t="n">
        <f aca="false">SUM(B21:H21)</f>
        <v>43.3364600326264</v>
      </c>
      <c r="J21" s="18" t="n">
        <f aca="false">50</f>
        <v>50</v>
      </c>
      <c r="K21" s="28" t="n">
        <f aca="false">J21/J33*K33</f>
        <v>0</v>
      </c>
      <c r="L21" s="30" t="n">
        <f aca="false">I21+K21</f>
        <v>43.3364600326264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60</v>
      </c>
      <c r="C23" s="25" t="n">
        <f aca="false">SUM(C9:C22)</f>
        <v>0</v>
      </c>
      <c r="D23" s="25" t="n">
        <f aca="false">SUM(D9:D22)</f>
        <v>606.71044045677</v>
      </c>
      <c r="E23" s="25" t="n">
        <f aca="false">SUM(E9:E22)</f>
        <v>45</v>
      </c>
      <c r="F23" s="25" t="n">
        <f aca="false">SUM(F9:F22)</f>
        <v>36</v>
      </c>
      <c r="G23" s="25" t="n">
        <f aca="false">SUM(G9:G22)</f>
        <v>20</v>
      </c>
      <c r="H23" s="25" t="n">
        <f aca="false">SUM(H9:H22)</f>
        <v>0</v>
      </c>
      <c r="I23" s="25" t="n">
        <f aca="false">SUM(I9:I22)</f>
        <v>767.71044045677</v>
      </c>
      <c r="J23" s="25" t="n">
        <f aca="false">SUM(J9:J22)</f>
        <v>700</v>
      </c>
      <c r="K23" s="25" t="n">
        <f aca="false">SUM(K9:K22)</f>
        <v>0</v>
      </c>
      <c r="L23" s="25" t="n">
        <f aca="false">SUM(L9:L22)</f>
        <v>767.71044045677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80</v>
      </c>
      <c r="C33" s="55" t="n">
        <f aca="false">SUM(C32,C23,C24,C8)</f>
        <v>0</v>
      </c>
      <c r="D33" s="56" t="n">
        <f aca="false">1062.61</f>
        <v>1062.61</v>
      </c>
      <c r="E33" s="55" t="n">
        <f aca="false">SUM(E32,E23,E24,E8)</f>
        <v>59</v>
      </c>
      <c r="F33" s="55" t="n">
        <f aca="false">SUM(F32,F23,F24,F8)</f>
        <v>51</v>
      </c>
      <c r="G33" s="55" t="n">
        <f aca="false">SUM(G32,G23,G24,G8)</f>
        <v>60</v>
      </c>
      <c r="H33" s="55" t="n">
        <f aca="false">SUM(H32,H23,H24,H8)</f>
        <v>0</v>
      </c>
      <c r="I33" s="55" t="n">
        <f aca="false">SUM(I32,I23,I24,I8)</f>
        <v>1312.61</v>
      </c>
      <c r="J33" s="57" t="n">
        <f aca="false">SUM(J32,J23,J24,J8)</f>
        <v>1226</v>
      </c>
      <c r="K33" s="56"/>
      <c r="L33" s="58" t="n">
        <f aca="false">SUM(L32,L23,L24,L8)</f>
        <v>1312.6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+20+20+40</f>
        <v>160</v>
      </c>
      <c r="C20" s="37"/>
      <c r="D20" s="28" t="n">
        <f aca="false">J20/J33*D33</f>
        <v>1990.86</v>
      </c>
      <c r="E20" s="36"/>
      <c r="F20" s="36" t="n">
        <f aca="false">5</f>
        <v>5</v>
      </c>
      <c r="G20" s="36"/>
      <c r="H20" s="36"/>
      <c r="I20" s="28" t="n">
        <f aca="false">SUM(B20:H20)</f>
        <v>2155.86</v>
      </c>
      <c r="J20" s="38" t="n">
        <f aca="false">230+90+75+70+55+320+140+65+158+90+245+135+160+145+290+120+43</f>
        <v>2431</v>
      </c>
      <c r="K20" s="28" t="n">
        <f aca="false">J20/J33*K33</f>
        <v>920</v>
      </c>
      <c r="L20" s="30" t="n">
        <f aca="false">I20+K20</f>
        <v>3075.86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60</v>
      </c>
      <c r="C23" s="25" t="n">
        <f aca="false">SUM(C9:C22)</f>
        <v>0</v>
      </c>
      <c r="D23" s="25" t="n">
        <f aca="false">SUM(D9:D22)</f>
        <v>1990.86</v>
      </c>
      <c r="E23" s="25" t="n">
        <f aca="false">SUM(E9:E22)</f>
        <v>0</v>
      </c>
      <c r="F23" s="25" t="n">
        <f aca="false">SUM(F9:F22)</f>
        <v>5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155.86</v>
      </c>
      <c r="J23" s="25" t="n">
        <f aca="false">SUM(J9:J22)</f>
        <v>2431</v>
      </c>
      <c r="K23" s="25" t="n">
        <f aca="false">SUM(K9:K22)</f>
        <v>920</v>
      </c>
      <c r="L23" s="25" t="n">
        <f aca="false">SUM(L9:L22)</f>
        <v>3075.86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60</v>
      </c>
      <c r="C33" s="55" t="n">
        <f aca="false">SUM(C32,C23,C24,C8)</f>
        <v>0</v>
      </c>
      <c r="D33" s="56" t="n">
        <f aca="false">1990.86</f>
        <v>1990.86</v>
      </c>
      <c r="E33" s="55" t="n">
        <f aca="false">SUM(E32,E23,E24,E8)</f>
        <v>0</v>
      </c>
      <c r="F33" s="55" t="n">
        <f aca="false">SUM(F32,F23,F24,F8)</f>
        <v>5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155.86</v>
      </c>
      <c r="J33" s="57" t="n">
        <f aca="false">SUM(J32,J23,J24,J8)</f>
        <v>2431</v>
      </c>
      <c r="K33" s="56" t="n">
        <f aca="false">920</f>
        <v>920</v>
      </c>
      <c r="L33" s="58" t="n">
        <f aca="false">SUM(L32,L23,L24,L8)</f>
        <v>3075.8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20</f>
        <v>20</v>
      </c>
      <c r="C11" s="37"/>
      <c r="D11" s="28" t="n">
        <f aca="false">J11/J33*D33</f>
        <v>124.626719367589</v>
      </c>
      <c r="E11" s="36"/>
      <c r="F11" s="36"/>
      <c r="G11" s="36"/>
      <c r="H11" s="36"/>
      <c r="I11" s="28" t="n">
        <f aca="false">SUM(B11:H11)</f>
        <v>144.626719367589</v>
      </c>
      <c r="J11" s="38" t="n">
        <f aca="false">160</f>
        <v>160</v>
      </c>
      <c r="K11" s="28" t="n">
        <f aca="false">J11/J33*K33</f>
        <v>0</v>
      </c>
      <c r="L11" s="30" t="n">
        <f aca="false">I11+K11</f>
        <v>144.626719367589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</f>
        <v>40</v>
      </c>
      <c r="C16" s="37"/>
      <c r="D16" s="17" t="n">
        <f aca="false">J16/J33*D33</f>
        <v>350.512648221344</v>
      </c>
      <c r="E16" s="36" t="n">
        <f aca="false">20+40</f>
        <v>60</v>
      </c>
      <c r="F16" s="36"/>
      <c r="G16" s="36"/>
      <c r="H16" s="36"/>
      <c r="I16" s="17" t="n">
        <f aca="false">SUM(B16:H16)</f>
        <v>450.512648221344</v>
      </c>
      <c r="J16" s="40" t="n">
        <f aca="false">260+120+70</f>
        <v>450</v>
      </c>
      <c r="K16" s="17" t="n">
        <f aca="false">J16/J33*K33</f>
        <v>0</v>
      </c>
      <c r="L16" s="19" t="n">
        <f aca="false">I16+K16</f>
        <v>450.512648221344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</f>
        <v>80</v>
      </c>
      <c r="C20" s="37"/>
      <c r="D20" s="28" t="n">
        <f aca="false">J20/J33*D33</f>
        <v>958.06790513834</v>
      </c>
      <c r="E20" s="36"/>
      <c r="F20" s="36" t="n">
        <f aca="false">100</f>
        <v>100</v>
      </c>
      <c r="G20" s="36"/>
      <c r="H20" s="36"/>
      <c r="I20" s="28" t="n">
        <f aca="false">SUM(B20:H20)</f>
        <v>1138.06790513834</v>
      </c>
      <c r="J20" s="38" t="n">
        <f aca="false">60+120+120+130+60+120+120+180+160+160</f>
        <v>1230</v>
      </c>
      <c r="K20" s="28" t="n">
        <f aca="false">J20/J33*K33</f>
        <v>0</v>
      </c>
      <c r="L20" s="30" t="n">
        <f aca="false">I20+K20</f>
        <v>1138.06790513834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+20</f>
        <v>60</v>
      </c>
      <c r="C21" s="16"/>
      <c r="D21" s="28" t="n">
        <f aca="false">J21/J33*D33</f>
        <v>537.452727272727</v>
      </c>
      <c r="E21" s="15"/>
      <c r="F21" s="15" t="n">
        <f aca="false">20+100</f>
        <v>120</v>
      </c>
      <c r="G21" s="15"/>
      <c r="H21" s="15"/>
      <c r="I21" s="28" t="n">
        <f aca="false">SUM(B21:H21)</f>
        <v>717.452727272727</v>
      </c>
      <c r="J21" s="18" t="n">
        <f aca="false">80+130+120+160+200</f>
        <v>690</v>
      </c>
      <c r="K21" s="28" t="n">
        <f aca="false">J21/J33*K33</f>
        <v>0</v>
      </c>
      <c r="L21" s="30" t="n">
        <f aca="false">I21+K21</f>
        <v>717.452727272727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0</v>
      </c>
      <c r="C23" s="25" t="n">
        <f aca="false">SUM(C9:C22)</f>
        <v>0</v>
      </c>
      <c r="D23" s="25" t="n">
        <f aca="false">SUM(D9:D22)</f>
        <v>1970.66</v>
      </c>
      <c r="E23" s="25" t="n">
        <f aca="false">SUM(E9:E22)</f>
        <v>60</v>
      </c>
      <c r="F23" s="25" t="n">
        <f aca="false">SUM(F9:F22)</f>
        <v>22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450.66</v>
      </c>
      <c r="J23" s="25" t="n">
        <f aca="false">SUM(J9:J22)</f>
        <v>2530</v>
      </c>
      <c r="K23" s="25" t="n">
        <f aca="false">SUM(K9:K22)</f>
        <v>0</v>
      </c>
      <c r="L23" s="25" t="n">
        <f aca="false">SUM(L9:L22)</f>
        <v>2450.66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00</v>
      </c>
      <c r="C33" s="55" t="n">
        <f aca="false">SUM(C32,C23,C24,C8)</f>
        <v>0</v>
      </c>
      <c r="D33" s="56" t="n">
        <f aca="false">1970.66</f>
        <v>1970.66</v>
      </c>
      <c r="E33" s="55" t="n">
        <f aca="false">SUM(E32,E23,E24,E8)</f>
        <v>60</v>
      </c>
      <c r="F33" s="55" t="n">
        <f aca="false">SUM(F32,F23,F24,F8)</f>
        <v>22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450.66</v>
      </c>
      <c r="J33" s="57" t="n">
        <f aca="false">SUM(J32,J23,J24,J8)</f>
        <v>2530</v>
      </c>
      <c r="K33" s="56"/>
      <c r="L33" s="58" t="n">
        <f aca="false">SUM(L32,L23,L24,L8)</f>
        <v>2450.6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63.374943735934</v>
      </c>
      <c r="E11" s="36"/>
      <c r="F11" s="36"/>
      <c r="G11" s="36"/>
      <c r="H11" s="36"/>
      <c r="I11" s="28" t="n">
        <f aca="false">SUM(B11:H11)</f>
        <v>63.374943735934</v>
      </c>
      <c r="J11" s="38" t="n">
        <f aca="false">70</f>
        <v>70</v>
      </c>
      <c r="K11" s="28" t="n">
        <f aca="false">J11/J33*K33</f>
        <v>0</v>
      </c>
      <c r="L11" s="30" t="n">
        <f aca="false">I11+K11</f>
        <v>63.374943735934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</f>
        <v>40</v>
      </c>
      <c r="C13" s="37"/>
      <c r="D13" s="28" t="n">
        <f aca="false">J13/J33*D33</f>
        <v>54.3213803450863</v>
      </c>
      <c r="E13" s="36"/>
      <c r="F13" s="36"/>
      <c r="G13" s="36"/>
      <c r="H13" s="36"/>
      <c r="I13" s="28" t="n">
        <f aca="false">SUM(B13:H13)</f>
        <v>94.3213803450863</v>
      </c>
      <c r="J13" s="39" t="n">
        <f aca="false">30+30</f>
        <v>60</v>
      </c>
      <c r="K13" s="28" t="n">
        <f aca="false">J13/J33*K33</f>
        <v>0</v>
      </c>
      <c r="L13" s="30" t="n">
        <f aca="false">I13+K13</f>
        <v>94.3213803450863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</f>
        <v>20</v>
      </c>
      <c r="C20" s="37"/>
      <c r="D20" s="28" t="n">
        <f aca="false">J20/J33*D33</f>
        <v>823.874268567142</v>
      </c>
      <c r="E20" s="36"/>
      <c r="F20" s="36" t="n">
        <f aca="false">150+3</f>
        <v>153</v>
      </c>
      <c r="G20" s="36"/>
      <c r="H20" s="36"/>
      <c r="I20" s="28" t="n">
        <f aca="false">SUM(B20:H20)</f>
        <v>996.874268567142</v>
      </c>
      <c r="J20" s="38" t="n">
        <f aca="false">60+60+60+60+60+60+100+60+60+120+60+60+60+30</f>
        <v>910</v>
      </c>
      <c r="K20" s="28" t="n">
        <f aca="false">J20/J33*K33</f>
        <v>0</v>
      </c>
      <c r="L20" s="30" t="n">
        <f aca="false">I20+K20</f>
        <v>996.874268567142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+20+20</f>
        <v>80</v>
      </c>
      <c r="C21" s="16"/>
      <c r="D21" s="28" t="n">
        <f aca="false">J21/J33*D33</f>
        <v>265.269407351838</v>
      </c>
      <c r="E21" s="15"/>
      <c r="F21" s="15" t="n">
        <f aca="false">10+20+10</f>
        <v>40</v>
      </c>
      <c r="G21" s="15"/>
      <c r="H21" s="15"/>
      <c r="I21" s="28" t="n">
        <f aca="false">SUM(B21:H21)</f>
        <v>385.269407351838</v>
      </c>
      <c r="J21" s="18" t="n">
        <f aca="false">80+120+70+130-107</f>
        <v>293</v>
      </c>
      <c r="K21" s="28" t="n">
        <f aca="false">J21/J33*K33</f>
        <v>0</v>
      </c>
      <c r="L21" s="30" t="n">
        <f aca="false">I21+K21</f>
        <v>385.269407351838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40</v>
      </c>
      <c r="C23" s="25" t="n">
        <f aca="false">SUM(C9:C22)</f>
        <v>0</v>
      </c>
      <c r="D23" s="25" t="n">
        <f aca="false">SUM(D9:D22)</f>
        <v>1206.84</v>
      </c>
      <c r="E23" s="25" t="n">
        <f aca="false">SUM(E9:E22)</f>
        <v>0</v>
      </c>
      <c r="F23" s="25" t="n">
        <f aca="false">SUM(F9:F22)</f>
        <v>193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539.84</v>
      </c>
      <c r="J23" s="25" t="n">
        <f aca="false">SUM(J9:J22)</f>
        <v>1333</v>
      </c>
      <c r="K23" s="25" t="n">
        <f aca="false">SUM(K9:K22)</f>
        <v>0</v>
      </c>
      <c r="L23" s="25" t="n">
        <f aca="false">SUM(L9:L22)</f>
        <v>1539.84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40</v>
      </c>
      <c r="C33" s="55" t="n">
        <f aca="false">SUM(C32,C23,C24,C8)</f>
        <v>0</v>
      </c>
      <c r="D33" s="56" t="n">
        <f aca="false">1206.84</f>
        <v>1206.84</v>
      </c>
      <c r="E33" s="55" t="n">
        <f aca="false">SUM(E32,E23,E24,E8)</f>
        <v>0</v>
      </c>
      <c r="F33" s="55" t="n">
        <f aca="false">SUM(F32,F23,F24,F8)</f>
        <v>193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539.84</v>
      </c>
      <c r="J33" s="57" t="n">
        <f aca="false">SUM(J32,J23,J24,J8)</f>
        <v>1333</v>
      </c>
      <c r="K33" s="56"/>
      <c r="L33" s="58" t="n">
        <f aca="false">SUM(L32,L23,L24,L8)</f>
        <v>1539.8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</f>
        <v>20</v>
      </c>
      <c r="C7" s="20"/>
      <c r="D7" s="17" t="n">
        <f aca="false">J7/J33*D33</f>
        <v>1433.09347050754</v>
      </c>
      <c r="E7" s="21"/>
      <c r="F7" s="21" t="n">
        <f aca="false">5+12+35+40+8+15+30+9+80</f>
        <v>234</v>
      </c>
      <c r="G7" s="21" t="n">
        <f aca="false">20+30+25+20+15</f>
        <v>110</v>
      </c>
      <c r="H7" s="21"/>
      <c r="I7" s="17" t="n">
        <f aca="false">SUM(B7:H7)</f>
        <v>1797.09347050754</v>
      </c>
      <c r="J7" s="22" t="n">
        <f aca="false">68+84+124+73+215+193+165+135+124+95+130+93+58+120+116+85</f>
        <v>1878</v>
      </c>
      <c r="K7" s="17" t="n">
        <f aca="false">J7/J33*K33</f>
        <v>17.1742112482853</v>
      </c>
      <c r="L7" s="19" t="n">
        <f aca="false">I7+K7</f>
        <v>1814.26768175583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20</v>
      </c>
      <c r="C8" s="25" t="n">
        <f aca="false">SUM(C5:C7)</f>
        <v>0</v>
      </c>
      <c r="D8" s="25" t="n">
        <f aca="false">SUM(D5:D7)</f>
        <v>1433.09347050754</v>
      </c>
      <c r="E8" s="25" t="n">
        <f aca="false">SUM(E5:E7)</f>
        <v>0</v>
      </c>
      <c r="F8" s="25" t="n">
        <f aca="false">SUM(F5:F7)</f>
        <v>234</v>
      </c>
      <c r="G8" s="25" t="n">
        <f aca="false">SUM(G5:G7)</f>
        <v>110</v>
      </c>
      <c r="H8" s="25" t="n">
        <f aca="false">SUM(H5:H7)</f>
        <v>0</v>
      </c>
      <c r="I8" s="25" t="n">
        <f aca="false">SUM(I5:I7)</f>
        <v>1797.09347050754</v>
      </c>
      <c r="J8" s="26" t="n">
        <f aca="false">SUM(J5:J7)</f>
        <v>1878</v>
      </c>
      <c r="K8" s="25" t="n">
        <f aca="false">SUM(K5:K7)</f>
        <v>17.1742112482853</v>
      </c>
      <c r="L8" s="25" t="n">
        <f aca="false">SUM(L5:L7)</f>
        <v>1814.26768175583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96.1500411522634</v>
      </c>
      <c r="E12" s="15"/>
      <c r="F12" s="15" t="n">
        <f aca="false">12</f>
        <v>12</v>
      </c>
      <c r="G12" s="15"/>
      <c r="H12" s="15"/>
      <c r="I12" s="17" t="n">
        <f aca="false">SUM(B12:H12)</f>
        <v>108.150041152263</v>
      </c>
      <c r="J12" s="33" t="n">
        <f aca="false">126</f>
        <v>126</v>
      </c>
      <c r="K12" s="17" t="n">
        <f aca="false">J12/J33*K33</f>
        <v>1.1522633744856</v>
      </c>
      <c r="L12" s="19" t="n">
        <f aca="false">I12+K12</f>
        <v>109.302304526749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 t="n">
        <f aca="false">20</f>
        <v>20</v>
      </c>
      <c r="C22" s="20"/>
      <c r="D22" s="28" t="n">
        <f aca="false">J22/J33*D33</f>
        <v>74.7833653406493</v>
      </c>
      <c r="E22" s="21" t="n">
        <f aca="false">14</f>
        <v>14</v>
      </c>
      <c r="F22" s="21"/>
      <c r="G22" s="21"/>
      <c r="H22" s="21"/>
      <c r="I22" s="28" t="n">
        <f aca="false">SUM(B22:H22)</f>
        <v>108.783365340649</v>
      </c>
      <c r="J22" s="22" t="n">
        <f aca="false">98</f>
        <v>98</v>
      </c>
      <c r="K22" s="28" t="n">
        <f aca="false">J22/J33*K33</f>
        <v>0.896204846822131</v>
      </c>
      <c r="L22" s="30" t="n">
        <f aca="false">I22+K22</f>
        <v>109.679570187471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</v>
      </c>
      <c r="C23" s="25" t="n">
        <f aca="false">SUM(C9:C22)</f>
        <v>0</v>
      </c>
      <c r="D23" s="25" t="n">
        <f aca="false">SUM(D9:D22)</f>
        <v>170.933406492913</v>
      </c>
      <c r="E23" s="25" t="n">
        <f aca="false">SUM(E9:E22)</f>
        <v>14</v>
      </c>
      <c r="F23" s="25" t="n">
        <f aca="false">SUM(F9:F22)</f>
        <v>12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16.933406492913</v>
      </c>
      <c r="J23" s="25" t="n">
        <f aca="false">SUM(J9:J22)</f>
        <v>224</v>
      </c>
      <c r="K23" s="25" t="n">
        <f aca="false">SUM(K9:K22)</f>
        <v>2.04846822130773</v>
      </c>
      <c r="L23" s="25" t="n">
        <f aca="false">SUM(L9:L22)</f>
        <v>218.98187471422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64.8631229995428</v>
      </c>
      <c r="E31" s="21"/>
      <c r="F31" s="21" t="n">
        <f aca="false">2</f>
        <v>2</v>
      </c>
      <c r="G31" s="21"/>
      <c r="H31" s="21"/>
      <c r="I31" s="17" t="n">
        <f aca="false">SUM(B31:H31)</f>
        <v>66.8631229995428</v>
      </c>
      <c r="J31" s="50" t="n">
        <f aca="false">85</f>
        <v>85</v>
      </c>
      <c r="K31" s="17" t="n">
        <f aca="false">J31/J33*K33</f>
        <v>0.77732053040695</v>
      </c>
      <c r="L31" s="19" t="n">
        <f aca="false">I31+K31</f>
        <v>67.6404435299497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64.8631229995428</v>
      </c>
      <c r="E32" s="25" t="n">
        <f aca="false">SUM(E25:E31)</f>
        <v>0</v>
      </c>
      <c r="F32" s="25" t="n">
        <f aca="false">SUM(F25:F31)</f>
        <v>2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66.8631229995428</v>
      </c>
      <c r="J32" s="52" t="n">
        <f aca="false">SUM(J25:J31)</f>
        <v>85</v>
      </c>
      <c r="K32" s="25" t="n">
        <f aca="false">SUM(K25:K31)</f>
        <v>0.77732053040695</v>
      </c>
      <c r="L32" s="53" t="n">
        <f aca="false">SUM(L25:L31)</f>
        <v>67.6404435299497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40</v>
      </c>
      <c r="C33" s="55" t="n">
        <f aca="false">SUM(C32,C23,C24,C8)</f>
        <v>0</v>
      </c>
      <c r="D33" s="56" t="n">
        <f aca="false">1668.89</f>
        <v>1668.89</v>
      </c>
      <c r="E33" s="55" t="n">
        <f aca="false">SUM(E32,E23,E24,E8)</f>
        <v>14</v>
      </c>
      <c r="F33" s="55" t="n">
        <f aca="false">SUM(F32,F23,F24,F8)</f>
        <v>248</v>
      </c>
      <c r="G33" s="55" t="n">
        <f aca="false">SUM(G32,G23,G24,G8)</f>
        <v>110</v>
      </c>
      <c r="H33" s="55" t="n">
        <f aca="false">SUM(H32,H23,H24,H8)</f>
        <v>0</v>
      </c>
      <c r="I33" s="55" t="n">
        <f aca="false">SUM(I32,I23,I24,I8)</f>
        <v>2080.89</v>
      </c>
      <c r="J33" s="57" t="n">
        <f aca="false">SUM(J32,J23,J24,J8)</f>
        <v>2187</v>
      </c>
      <c r="K33" s="56" t="n">
        <f aca="false">20</f>
        <v>20</v>
      </c>
      <c r="L33" s="58" t="n">
        <f aca="false">SUM(L32,L23,L24,L8)</f>
        <v>2100.89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 t="n">
        <f aca="false">75</f>
        <v>75</v>
      </c>
      <c r="F5" s="15" t="n">
        <f aca="false">91</f>
        <v>91</v>
      </c>
      <c r="G5" s="15"/>
      <c r="H5" s="15"/>
      <c r="I5" s="17" t="n">
        <f aca="false">SUM(B5:H5)</f>
        <v>166</v>
      </c>
      <c r="J5" s="18" t="n">
        <f aca="false">700</f>
        <v>700</v>
      </c>
      <c r="K5" s="17" t="n">
        <f aca="false">J5/J33*K33</f>
        <v>0</v>
      </c>
      <c r="L5" s="19" t="n">
        <f aca="false">I5+K5</f>
        <v>166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75</v>
      </c>
      <c r="F8" s="25" t="n">
        <f aca="false">SUM(F5:F7)</f>
        <v>91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166</v>
      </c>
      <c r="J8" s="26" t="n">
        <f aca="false">SUM(J5:J7)</f>
        <v>700</v>
      </c>
      <c r="K8" s="25" t="n">
        <f aca="false">SUM(K5:K7)</f>
        <v>0</v>
      </c>
      <c r="L8" s="25" t="n">
        <f aca="false">SUM(L5:L7)</f>
        <v>166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75</v>
      </c>
      <c r="F33" s="55" t="n">
        <f aca="false">SUM(F32,F23,F24,F8)</f>
        <v>91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66</v>
      </c>
      <c r="J33" s="57" t="n">
        <f aca="false">SUM(J32,J23,J24,J8)</f>
        <v>700</v>
      </c>
      <c r="K33" s="56"/>
      <c r="L33" s="58" t="n">
        <f aca="false">SUM(L32,L23,L24,L8)</f>
        <v>16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20+20+35</f>
        <v>95</v>
      </c>
      <c r="C6" s="16"/>
      <c r="D6" s="17" t="n">
        <f aca="false">J6/J33*D33</f>
        <v>2424.8</v>
      </c>
      <c r="E6" s="15" t="n">
        <f aca="false">41+52+16+65+17+72</f>
        <v>263</v>
      </c>
      <c r="F6" s="15" t="n">
        <f aca="false">36+160+20+10+20+13+10+42+10+16+20+20+6+20+10+10+16+10</f>
        <v>449</v>
      </c>
      <c r="G6" s="15" t="n">
        <f aca="false">30+30+30+30+30</f>
        <v>150</v>
      </c>
      <c r="H6" s="15"/>
      <c r="I6" s="17" t="n">
        <f aca="false">SUM(B6:H6)</f>
        <v>3381.8</v>
      </c>
      <c r="J6" s="18" t="n">
        <f aca="false">2210</f>
        <v>2210</v>
      </c>
      <c r="K6" s="17" t="n">
        <f aca="false">J6/J33*K33</f>
        <v>767</v>
      </c>
      <c r="L6" s="19" t="n">
        <f aca="false">I6+K6</f>
        <v>4148.8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95</v>
      </c>
      <c r="C8" s="25" t="n">
        <f aca="false">SUM(C5:C7)</f>
        <v>0</v>
      </c>
      <c r="D8" s="25" t="n">
        <f aca="false">SUM(D5:D7)</f>
        <v>2424.8</v>
      </c>
      <c r="E8" s="25" t="n">
        <f aca="false">SUM(E5:E7)</f>
        <v>263</v>
      </c>
      <c r="F8" s="25" t="n">
        <f aca="false">SUM(F5:F7)</f>
        <v>449</v>
      </c>
      <c r="G8" s="25" t="n">
        <f aca="false">SUM(G5:G7)</f>
        <v>150</v>
      </c>
      <c r="H8" s="25" t="n">
        <f aca="false">SUM(H5:H7)</f>
        <v>0</v>
      </c>
      <c r="I8" s="25" t="n">
        <f aca="false">SUM(I5:I7)</f>
        <v>3381.8</v>
      </c>
      <c r="J8" s="26" t="n">
        <f aca="false">SUM(J5:J7)</f>
        <v>2210</v>
      </c>
      <c r="K8" s="25" t="n">
        <f aca="false">SUM(K5:K7)</f>
        <v>767</v>
      </c>
      <c r="L8" s="25" t="n">
        <f aca="false">SUM(L5:L7)</f>
        <v>4148.8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95</v>
      </c>
      <c r="C33" s="55" t="n">
        <f aca="false">SUM(C32,C23,C24,C8)</f>
        <v>0</v>
      </c>
      <c r="D33" s="56" t="n">
        <f aca="false">2424.8</f>
        <v>2424.8</v>
      </c>
      <c r="E33" s="55" t="n">
        <f aca="false">SUM(E32,E23,E24,E8)</f>
        <v>263</v>
      </c>
      <c r="F33" s="55" t="n">
        <f aca="false">SUM(F32,F23,F24,F8)</f>
        <v>449</v>
      </c>
      <c r="G33" s="55" t="n">
        <f aca="false">SUM(G32,G23,G24,G8)</f>
        <v>150</v>
      </c>
      <c r="H33" s="55" t="n">
        <f aca="false">SUM(H32,H23,H24,H8)</f>
        <v>0</v>
      </c>
      <c r="I33" s="55" t="n">
        <f aca="false">SUM(I32,I23,I24,I8)</f>
        <v>3381.8</v>
      </c>
      <c r="J33" s="57" t="n">
        <f aca="false">SUM(J32,J23,J24,J8)</f>
        <v>2210</v>
      </c>
      <c r="K33" s="56" t="n">
        <f aca="false">767</f>
        <v>767</v>
      </c>
      <c r="L33" s="58" t="n">
        <f aca="false">SUM(L32,L23,L24,L8)</f>
        <v>4148.8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07-25T01:45:21Z</cp:lastPrinted>
  <dcterms:modified xsi:type="dcterms:W3CDTF">2014-06-27T01:09:27Z</dcterms:modified>
  <cp:revision>0</cp:revision>
  <dc:subject/>
  <dc:title/>
</cp:coreProperties>
</file>