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4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驾补" sheetId="13" state="visible" r:id="rId14"/>
    <sheet name="物流部2" sheetId="14" state="visible" r:id="rId15"/>
    <sheet name="物流部1" sheetId="15" state="visible" r:id="rId16"/>
    <sheet name="物流费用季报" sheetId="16" state="visible" r:id="rId17"/>
    <sheet name="物流降费" sheetId="17" state="visible" r:id="rId18"/>
    <sheet name="物流降费增效表" sheetId="18" state="visible" r:id="rId19"/>
    <sheet name="物流预算季报" sheetId="19" state="visible" r:id="rId20"/>
    <sheet name="Sheet1" sheetId="20" state="visible" r:id="rId21"/>
  </sheets>
  <externalReferences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57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t xml:space="preserve">张总</t>
  </si>
  <si>
    <t xml:space="preserve">营业部</t>
  </si>
  <si>
    <t xml:space="preserve">管理部</t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备注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桐君阁股份公司车辆运行费用统计季报表（表二）</t>
  </si>
  <si>
    <t xml:space="preserve">   </t>
  </si>
  <si>
    <t xml:space="preserve">（   一  季度）</t>
  </si>
  <si>
    <t xml:space="preserve">填报单位：四川太极大药房连锁有限公司车队</t>
  </si>
  <si>
    <r>
      <rPr>
        <sz val="10"/>
        <rFont val="Noto Sans"/>
        <family val="2"/>
      </rPr>
      <t xml:space="preserve">填报时间：   </t>
    </r>
    <r>
      <rPr>
        <sz val="10"/>
        <rFont val="宋体"/>
        <family val="0"/>
        <charset val="134"/>
      </rPr>
      <t xml:space="preserve">2013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4   </t>
    </r>
    <r>
      <rPr>
        <sz val="10"/>
        <rFont val="Noto Sans"/>
        <family val="2"/>
      </rPr>
      <t xml:space="preserve">月    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日</t>
    </r>
  </si>
  <si>
    <t xml:space="preserve">车牌号</t>
  </si>
  <si>
    <t xml:space="preserve">季初公里</t>
  </si>
  <si>
    <t xml:space="preserve">季末公里</t>
  </si>
  <si>
    <t xml:space="preserve">季行驶公里</t>
  </si>
  <si>
    <t xml:space="preserve">实际用油（升）</t>
  </si>
  <si>
    <t xml:space="preserve">单价（元）</t>
  </si>
  <si>
    <t xml:space="preserve">油料金额（元）</t>
  </si>
  <si>
    <t xml:space="preserve">百公里实际用油（升）</t>
  </si>
  <si>
    <t xml:space="preserve">考核标准</t>
  </si>
  <si>
    <t xml:space="preserve">夏季考核标准</t>
  </si>
  <si>
    <t xml:space="preserve">百公里定额（升）</t>
  </si>
  <si>
    <t xml:space="preserve">理论用油（升）</t>
  </si>
  <si>
    <t xml:space="preserve">理论油料金额（元）</t>
  </si>
  <si>
    <t xml:space="preserve">节油（升）</t>
  </si>
  <si>
    <t xml:space="preserve">金额（元）</t>
  </si>
  <si>
    <t xml:space="preserve">超支（升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H8366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XW08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C328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421SN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K397Q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G463J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836HA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3CX52</t>
    </r>
  </si>
  <si>
    <t xml:space="preserve">分管领导：</t>
  </si>
  <si>
    <t xml:space="preserve">填报人：蒋国兴</t>
  </si>
  <si>
    <r>
      <rPr>
        <sz val="10"/>
        <rFont val="Noto Sans"/>
        <family val="2"/>
      </rPr>
      <t xml:space="preserve">备注：夏季考核标准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为每年的</t>
    </r>
    <r>
      <rPr>
        <sz val="10"/>
        <rFont val="宋体"/>
        <family val="0"/>
        <charset val="134"/>
      </rPr>
      <t xml:space="preserve">6.7.8.9.10</t>
    </r>
    <r>
      <rPr>
        <sz val="10"/>
        <rFont val="Noto Sans"/>
        <family val="2"/>
      </rPr>
      <t xml:space="preserve">五个月。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考核标准在原定额的基础上顺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桐君阁股份公司车辆运行费用统计季报表（表一）</t>
  </si>
  <si>
    <t xml:space="preserve">（  一   ）季度</t>
  </si>
  <si>
    <r>
      <rPr>
        <sz val="12"/>
        <rFont val="Noto Sans"/>
        <family val="2"/>
      </rPr>
      <t xml:space="preserve">填报时间：   </t>
    </r>
    <r>
      <rPr>
        <sz val="12"/>
        <rFont val="宋体"/>
        <family val="0"/>
        <charset val="134"/>
      </rPr>
      <t xml:space="preserve">2013  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日</t>
    </r>
  </si>
  <si>
    <t xml:space="preserve">固定费用</t>
  </si>
  <si>
    <t xml:space="preserve">运行费用</t>
  </si>
  <si>
    <t xml:space="preserve">其他（元）</t>
  </si>
  <si>
    <t xml:space="preserve">交强险（元）</t>
  </si>
  <si>
    <t xml:space="preserve">商业险（元）</t>
  </si>
  <si>
    <t xml:space="preserve">车船使用税（元）</t>
  </si>
  <si>
    <t xml:space="preserve">路桥年票费用（元）</t>
  </si>
  <si>
    <t xml:space="preserve">车辆折旧费（元）</t>
  </si>
  <si>
    <t xml:space="preserve">过路过桥费（元）</t>
  </si>
  <si>
    <t xml:space="preserve">停车洗车费（元）</t>
  </si>
  <si>
    <t xml:space="preserve">维修费用（元）</t>
  </si>
  <si>
    <t xml:space="preserve">轮胎费（元）</t>
  </si>
  <si>
    <t xml:space="preserve">驾驶员工资（元）</t>
  </si>
  <si>
    <t xml:space="preserve">出车补助</t>
  </si>
  <si>
    <t xml:space="preserve">差旅费（元）</t>
  </si>
  <si>
    <t xml:space="preserve">奖金（元）</t>
  </si>
  <si>
    <t xml:space="preserve">胡云</t>
  </si>
  <si>
    <t xml:space="preserve">郑波</t>
  </si>
  <si>
    <r>
      <rPr>
        <sz val="12"/>
        <rFont val="Noto Sans"/>
        <family val="2"/>
      </rPr>
      <t xml:space="preserve">备注：夏季考核标准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固定费用在一季度按（表一）要求一次性准确填报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百公里油耗按一季度拉通计算</t>
    </r>
  </si>
  <si>
    <r>
      <rPr>
        <sz val="12"/>
        <rFont val="宋体"/>
        <family val="0"/>
        <charset val="134"/>
      </rPr>
      <t xml:space="preserve">                    3.</t>
    </r>
    <r>
      <rPr>
        <sz val="12"/>
        <rFont val="Noto Sans"/>
        <family val="2"/>
      </rPr>
      <t xml:space="preserve">差旅费主要是指住宿费、生活补助费。</t>
    </r>
  </si>
  <si>
    <r>
      <rPr>
        <sz val="12"/>
        <rFont val="宋体"/>
        <family val="0"/>
        <charset val="134"/>
      </rPr>
      <t xml:space="preserve">                    4.</t>
    </r>
    <r>
      <rPr>
        <sz val="12"/>
        <rFont val="Noto Sans"/>
        <family val="2"/>
      </rPr>
      <t xml:space="preserve">其它主要是指人与车年审费及表格未涉及的费用</t>
    </r>
  </si>
  <si>
    <r>
      <rPr>
        <b val="true"/>
        <sz val="16"/>
        <rFont val="Noto Sans"/>
        <family val="2"/>
      </rPr>
      <t xml:space="preserve">四川太极大药房物流费用统计分析报表（</t>
    </r>
    <r>
      <rPr>
        <b val="true"/>
        <u val="single"/>
        <sz val="16"/>
        <rFont val="Noto Sans"/>
        <family val="2"/>
      </rPr>
      <t xml:space="preserve">  一  </t>
    </r>
    <r>
      <rPr>
        <b val="true"/>
        <sz val="16"/>
        <rFont val="Noto Sans"/>
        <family val="2"/>
      </rPr>
      <t xml:space="preserve">季度）               </t>
    </r>
  </si>
  <si>
    <t xml:space="preserve">单位：                                                                       统计时间：       年      月      日                                    单位：元</t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仓库人员减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出库数量（件）</t>
  </si>
  <si>
    <t xml:space="preserve">仓租费</t>
  </si>
  <si>
    <t xml:space="preserve">折旧费</t>
  </si>
  <si>
    <t xml:space="preserve">人员费用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Noto Sans"/>
        <family val="2"/>
      </rPr>
      <t xml:space="preserve">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部车辆配送</t>
    </r>
  </si>
  <si>
    <t xml:space="preserve">自备车费用</t>
  </si>
  <si>
    <t xml:space="preserve">保险费</t>
  </si>
  <si>
    <t xml:space="preserve">规 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               部门负责人：               制表人：</t>
  </si>
  <si>
    <t xml:space="preserve">注：自备车不包括专职行政办公用车及交通车，仅为物流配送用车。                                               </t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一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费用指标</t>
  </si>
  <si>
    <t xml:space="preserve">物流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家药店配送，减少一台车</t>
    </r>
  </si>
  <si>
    <t xml:space="preserve">其他车辆费用</t>
  </si>
  <si>
    <t xml:space="preserve">增加一名行政车驾驶员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减行政车一台</t>
    </r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r>
      <rPr>
        <b val="true"/>
        <u val="single"/>
        <sz val="20"/>
        <rFont val="Noto Sans"/>
        <family val="2"/>
      </rPr>
      <t xml:space="preserve">四川太极大药房连锁有限公司    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一季度物流降费增效措施情况表</t>
    </r>
  </si>
  <si>
    <r>
      <rPr>
        <sz val="12"/>
        <rFont val="Noto Sans"/>
        <family val="2"/>
      </rPr>
      <t xml:space="preserve">截止日期：      </t>
    </r>
    <r>
      <rPr>
        <sz val="12"/>
        <rFont val="宋体"/>
        <family val="0"/>
        <charset val="134"/>
      </rPr>
      <t xml:space="preserve">2013  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3  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31     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具体措施</t>
  </si>
  <si>
    <t xml:space="preserve">减少人员数量</t>
  </si>
  <si>
    <t xml:space="preserve">减少车辆数量</t>
  </si>
  <si>
    <t xml:space="preserve">费用情况（万元）</t>
  </si>
  <si>
    <t xml:space="preserve">增收金额（万元）</t>
  </si>
  <si>
    <t xml:space="preserve">责任人</t>
  </si>
  <si>
    <t xml:space="preserve">实施时间</t>
  </si>
  <si>
    <t xml:space="preserve">原费用额</t>
  </si>
  <si>
    <t xml:space="preserve">现费用额</t>
  </si>
  <si>
    <t xml:space="preserve">节支金额</t>
  </si>
  <si>
    <t xml:space="preserve">减车</t>
  </si>
  <si>
    <t xml:space="preserve">减少行政用车一辆</t>
  </si>
  <si>
    <t xml:space="preserve">2013.2.1</t>
  </si>
  <si>
    <r>
      <rPr>
        <sz val="12"/>
        <rFont val="Noto Sans"/>
        <family val="2"/>
      </rPr>
      <t xml:space="preserve">减少川</t>
    </r>
    <r>
      <rPr>
        <sz val="12"/>
        <rFont val="宋体"/>
        <family val="0"/>
        <charset val="134"/>
      </rPr>
      <t xml:space="preserve">AH8366</t>
    </r>
  </si>
  <si>
    <t xml:space="preserve">单位第一负责人：                        分管领导：                     部门负责人：蒋国兴                     制表人：蒋国兴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原费用额是指未采取降费措施需发生的金额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收金额是指通过采取相应措施为公司取得的收益金额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 一 季度）               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四川太极大药房             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Times New Roman"/>
        <family val="1"/>
      </rPr>
      <t xml:space="preserve">3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Times New Roman"/>
        <family val="1"/>
      </rPr>
      <t xml:space="preserve">31  </t>
    </r>
    <r>
      <rPr>
        <b val="true"/>
        <sz val="11"/>
        <rFont val="Noto Sans"/>
        <family val="2"/>
      </rPr>
      <t xml:space="preserve">日       单位：万元</t>
    </r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#</t>
  </si>
  <si>
    <t xml:space="preserve">√</t>
  </si>
  <si>
    <t xml:space="preserve">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  <numFmt numFmtId="173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66" name="Line 2"/>
        <xdr:cNvSpPr/>
      </xdr:nvSpPr>
      <xdr:spPr>
        <a:xfrm flipH="1">
          <a:off x="3276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67" name="Line 6"/>
        <xdr:cNvSpPr/>
      </xdr:nvSpPr>
      <xdr:spPr>
        <a:xfrm flipH="1">
          <a:off x="3276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68" name="Line 7"/>
        <xdr:cNvSpPr/>
      </xdr:nvSpPr>
      <xdr:spPr>
        <a:xfrm flipH="1">
          <a:off x="3276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69" name="Line 8"/>
        <xdr:cNvSpPr/>
      </xdr:nvSpPr>
      <xdr:spPr>
        <a:xfrm flipH="1">
          <a:off x="3276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6376;&#36153;&#2999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687</v>
          </cell>
          <cell r="E8">
            <v>162.64</v>
          </cell>
          <cell r="F8">
            <v>1218.17</v>
          </cell>
        </row>
        <row r="8">
          <cell r="I8">
            <v>0</v>
          </cell>
          <cell r="J8">
            <v>0</v>
          </cell>
          <cell r="K8">
            <v>87</v>
          </cell>
          <cell r="L8">
            <v>150</v>
          </cell>
          <cell r="M8">
            <v>0</v>
          </cell>
          <cell r="N8">
            <v>140</v>
          </cell>
        </row>
        <row r="9">
          <cell r="D9">
            <v>2487</v>
          </cell>
          <cell r="E9">
            <v>287.66</v>
          </cell>
          <cell r="F9">
            <v>2154.57</v>
          </cell>
        </row>
        <row r="9">
          <cell r="I9">
            <v>3453</v>
          </cell>
          <cell r="J9">
            <v>14</v>
          </cell>
          <cell r="K9">
            <v>77</v>
          </cell>
          <cell r="L9">
            <v>150</v>
          </cell>
          <cell r="M9">
            <v>0</v>
          </cell>
          <cell r="N9">
            <v>180</v>
          </cell>
        </row>
        <row r="10">
          <cell r="D10">
            <v>1707</v>
          </cell>
          <cell r="E10">
            <v>209.53</v>
          </cell>
          <cell r="F10">
            <v>1569.38</v>
          </cell>
        </row>
        <row r="10">
          <cell r="I10">
            <v>1521.4</v>
          </cell>
          <cell r="J10">
            <v>287</v>
          </cell>
          <cell r="K10">
            <v>318</v>
          </cell>
          <cell r="L10">
            <v>0</v>
          </cell>
          <cell r="M10">
            <v>0</v>
          </cell>
          <cell r="N10">
            <v>180</v>
          </cell>
        </row>
        <row r="11">
          <cell r="D11">
            <v>3229</v>
          </cell>
          <cell r="E11">
            <v>374.58</v>
          </cell>
          <cell r="F11">
            <v>2805.6</v>
          </cell>
        </row>
        <row r="11">
          <cell r="I11">
            <v>0</v>
          </cell>
          <cell r="J11">
            <v>32</v>
          </cell>
          <cell r="K11">
            <v>34</v>
          </cell>
          <cell r="L11">
            <v>0</v>
          </cell>
          <cell r="M11">
            <v>0</v>
          </cell>
          <cell r="N11">
            <v>220</v>
          </cell>
        </row>
        <row r="12">
          <cell r="D12">
            <v>3156</v>
          </cell>
          <cell r="E12">
            <v>380.37</v>
          </cell>
          <cell r="F12">
            <v>2848.97</v>
          </cell>
        </row>
        <row r="12">
          <cell r="I12">
            <v>0</v>
          </cell>
          <cell r="J12">
            <v>92</v>
          </cell>
          <cell r="K12">
            <v>77</v>
          </cell>
          <cell r="L12">
            <v>20</v>
          </cell>
          <cell r="M12">
            <v>0</v>
          </cell>
          <cell r="N12">
            <v>260</v>
          </cell>
        </row>
        <row r="13">
          <cell r="D13">
            <v>1345</v>
          </cell>
          <cell r="E13">
            <v>210.73</v>
          </cell>
          <cell r="F13">
            <v>1578.37</v>
          </cell>
        </row>
        <row r="13">
          <cell r="I13">
            <v>0</v>
          </cell>
          <cell r="J13">
            <v>160</v>
          </cell>
          <cell r="K13">
            <v>15</v>
          </cell>
          <cell r="L13">
            <v>150</v>
          </cell>
          <cell r="M13">
            <v>0</v>
          </cell>
          <cell r="N13">
            <v>160</v>
          </cell>
        </row>
        <row r="14">
          <cell r="D14">
            <v>1879</v>
          </cell>
          <cell r="E14">
            <v>242.25</v>
          </cell>
          <cell r="F14">
            <v>1814.45</v>
          </cell>
        </row>
        <row r="14">
          <cell r="I14">
            <v>961</v>
          </cell>
          <cell r="J14">
            <v>40</v>
          </cell>
          <cell r="K14">
            <v>524</v>
          </cell>
          <cell r="L14">
            <v>140</v>
          </cell>
          <cell r="M14">
            <v>0</v>
          </cell>
          <cell r="N14">
            <v>60</v>
          </cell>
        </row>
        <row r="15">
          <cell r="D15">
            <v>1000</v>
          </cell>
          <cell r="E15">
            <v>121.5</v>
          </cell>
          <cell r="F15">
            <v>970.76</v>
          </cell>
        </row>
        <row r="15">
          <cell r="I15">
            <v>685</v>
          </cell>
          <cell r="J15">
            <v>20</v>
          </cell>
          <cell r="K15">
            <v>80</v>
          </cell>
          <cell r="L15">
            <v>0</v>
          </cell>
          <cell r="M15">
            <v>0</v>
          </cell>
          <cell r="N15">
            <v>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566</v>
          </cell>
          <cell r="E8">
            <v>67.46</v>
          </cell>
          <cell r="F8">
            <v>506.62</v>
          </cell>
        </row>
        <row r="8">
          <cell r="I8">
            <v>0</v>
          </cell>
          <cell r="J8">
            <v>7</v>
          </cell>
          <cell r="K8">
            <v>6</v>
          </cell>
          <cell r="L8">
            <v>0</v>
          </cell>
          <cell r="M8">
            <v>0</v>
          </cell>
          <cell r="N8">
            <v>40</v>
          </cell>
        </row>
        <row r="9">
          <cell r="D9">
            <v>892</v>
          </cell>
          <cell r="E9">
            <v>90.05</v>
          </cell>
          <cell r="F9">
            <v>674.47</v>
          </cell>
        </row>
        <row r="9">
          <cell r="I9">
            <v>1923</v>
          </cell>
          <cell r="J9">
            <v>40</v>
          </cell>
          <cell r="K9">
            <v>53</v>
          </cell>
          <cell r="L9">
            <v>20</v>
          </cell>
          <cell r="M9">
            <v>0</v>
          </cell>
          <cell r="N9">
            <v>40</v>
          </cell>
        </row>
        <row r="10">
          <cell r="D10">
            <v>1168</v>
          </cell>
          <cell r="E10">
            <v>90.7</v>
          </cell>
          <cell r="F10">
            <v>679.34</v>
          </cell>
        </row>
        <row r="10">
          <cell r="I10">
            <v>0</v>
          </cell>
          <cell r="J10">
            <v>89</v>
          </cell>
          <cell r="K10">
            <v>99</v>
          </cell>
          <cell r="L10">
            <v>0</v>
          </cell>
          <cell r="M10">
            <v>0</v>
          </cell>
          <cell r="N10">
            <v>80</v>
          </cell>
        </row>
        <row r="11">
          <cell r="D11">
            <v>1755</v>
          </cell>
          <cell r="E11">
            <v>163.39</v>
          </cell>
          <cell r="F11">
            <v>1223.79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180</v>
          </cell>
          <cell r="M11">
            <v>0</v>
          </cell>
          <cell r="N11">
            <v>100</v>
          </cell>
        </row>
        <row r="12">
          <cell r="D12">
            <v>1182</v>
          </cell>
          <cell r="E12">
            <v>101.62</v>
          </cell>
          <cell r="F12">
            <v>761.13</v>
          </cell>
        </row>
        <row r="12">
          <cell r="I12">
            <v>0</v>
          </cell>
          <cell r="J12">
            <v>0</v>
          </cell>
          <cell r="K12">
            <v>47</v>
          </cell>
          <cell r="L12">
            <v>0</v>
          </cell>
          <cell r="M12">
            <v>0</v>
          </cell>
          <cell r="N12">
            <v>80</v>
          </cell>
        </row>
        <row r="13">
          <cell r="D13">
            <v>878</v>
          </cell>
          <cell r="E13">
            <v>74.85</v>
          </cell>
          <cell r="F13">
            <v>560.63</v>
          </cell>
        </row>
        <row r="13">
          <cell r="I13">
            <v>0</v>
          </cell>
          <cell r="J13">
            <v>0</v>
          </cell>
          <cell r="K13">
            <v>204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1615</v>
          </cell>
          <cell r="E14">
            <v>143.77</v>
          </cell>
          <cell r="F14">
            <v>1076.83</v>
          </cell>
        </row>
        <row r="14">
          <cell r="I14">
            <v>30</v>
          </cell>
          <cell r="J14">
            <v>28</v>
          </cell>
          <cell r="K14">
            <v>149</v>
          </cell>
          <cell r="L14">
            <v>60</v>
          </cell>
          <cell r="M14">
            <v>0</v>
          </cell>
          <cell r="N14">
            <v>20</v>
          </cell>
        </row>
        <row r="15">
          <cell r="D15">
            <v>588</v>
          </cell>
          <cell r="E15">
            <v>66.33</v>
          </cell>
          <cell r="F15">
            <v>530</v>
          </cell>
        </row>
        <row r="15">
          <cell r="I15">
            <v>0</v>
          </cell>
          <cell r="J15">
            <v>0</v>
          </cell>
          <cell r="K15">
            <v>24</v>
          </cell>
          <cell r="L15">
            <v>20</v>
          </cell>
          <cell r="M15">
            <v>0</v>
          </cell>
          <cell r="N15">
            <v>0</v>
          </cell>
        </row>
      </sheetData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 t="n">
        <f aca="false">1</f>
        <v>1</v>
      </c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1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24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8" min="5" style="60" width="10.24"/>
    <col collapsed="false" customWidth="true" hidden="false" outlineLevel="0" max="9" min="9" style="60" width="9.12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8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9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921.909946367626</v>
      </c>
      <c r="E5" s="71" t="n">
        <f aca="false">'8366'!E5+'083'!E5+'3283'!E5+421SN!E5+K397Q!E5+G463J!E5+836HA!E5+3CX52!E5+'006'!E5</f>
        <v>399</v>
      </c>
      <c r="F5" s="71" t="n">
        <f aca="false">'8366'!F5+'083'!F5+'3283'!F5+421SN!F5+K397Q!F5+G463J!F5+836HA!F5+3CX52!F5+'006'!F5</f>
        <v>129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1449.90994636763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1449.90994636763</v>
      </c>
      <c r="M5" s="73" t="n">
        <f aca="false">'8366'!J5+'083'!J5+'3283'!J5+421SN!J5+K397Q!J5+G463J!J5+836HA!J5+3CX52!J5+'006'!J5</f>
        <v>1410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80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2062.20181818182</v>
      </c>
      <c r="E6" s="71" t="n">
        <f aca="false">'8366'!E6+'083'!E6+'3283'!E6+421SN!E6+K397Q!E6+G463J!E6+836HA!E6+3CX52!E6+'006'!E6</f>
        <v>118</v>
      </c>
      <c r="F6" s="71" t="n">
        <f aca="false">'8366'!F6+'083'!F6+'3283'!F6+421SN!F6+K397Q!F6+G463J!F6+836HA!F6+3CX52!F6+'006'!F6</f>
        <v>489</v>
      </c>
      <c r="G6" s="71" t="n">
        <f aca="false">'8366'!G6+'083'!G6+'3283'!G6+421SN!G6+K397Q!G6+G463J!G6+836HA!G6+3CX52!G6+'006'!G6</f>
        <v>165</v>
      </c>
      <c r="H6" s="71" t="n">
        <f aca="false">'8366'!H6+'083'!H6+'3283'!H6+421SN!H6+K397Q!H6+G463J!H6+836HA!H6+3CX52!H6+'006'!H6</f>
        <v>0</v>
      </c>
      <c r="I6" s="71" t="n">
        <f aca="false">SUM(B6:H6)</f>
        <v>3014.20181818182</v>
      </c>
      <c r="J6" s="71"/>
      <c r="K6" s="71" t="n">
        <f aca="false">'8366'!K6+'083'!K6+'3283'!K6+421SN!K6+K397Q!K6+G463J!K6+836HA!K6+3CX52!K6+'006'!K6</f>
        <v>869</v>
      </c>
      <c r="L6" s="72" t="n">
        <f aca="false">SUM(I6:K6)</f>
        <v>3883.20181818182</v>
      </c>
      <c r="M6" s="73" t="n">
        <f aca="false">'8366'!J6+'083'!J6+'3283'!J6+421SN!J6+K397Q!J6+G463J!J6+836HA!J6+3CX52!J6+'006'!J6</f>
        <v>2150</v>
      </c>
      <c r="N6" s="74"/>
    </row>
    <row r="7" customFormat="false" ht="14.25" hidden="false" customHeight="true" outlineLevel="0" collapsed="false">
      <c r="A7" s="14" t="s">
        <v>19</v>
      </c>
      <c r="B7" s="71" t="n">
        <f aca="false">'8366'!B7+'083'!B7+'3283'!B7+421SN!B7+K397Q!B7+G463J!B7+836HA!B7+3CX52!B7+'006'!B7</f>
        <v>35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247.882625956946</v>
      </c>
      <c r="E7" s="71" t="n">
        <f aca="false">'8366'!E7+'083'!E7+'3283'!E7+421SN!E7+K397Q!E7+G463J!E7+836HA!E7+3CX52!E7+'006'!E7</f>
        <v>110</v>
      </c>
      <c r="F7" s="71" t="n">
        <f aca="false">'8366'!F7+'083'!F7+'3283'!F7+421SN!F7+K397Q!F7+G463J!F7+836HA!F7+3CX52!F7+'006'!F7</f>
        <v>0</v>
      </c>
      <c r="G7" s="71" t="n">
        <f aca="false">'8366'!G7+'083'!G7+'3283'!G7+421SN!G7+K397Q!G7+G463J!G7+836HA!G7+3CX52!G7+'006'!G7</f>
        <v>20</v>
      </c>
      <c r="H7" s="71" t="n">
        <f aca="false">'8366'!H7+'083'!H7+'3283'!H7+421SN!H7+K397Q!H7+G463J!H7+836HA!H7+3CX52!H7+'006'!H7</f>
        <v>0</v>
      </c>
      <c r="I7" s="71" t="n">
        <f aca="false">SUM(B7:H7)</f>
        <v>412.882625956946</v>
      </c>
      <c r="J7" s="75"/>
      <c r="K7" s="71" t="n">
        <f aca="false">'8366'!K7+'083'!K7+'3283'!K7+421SN!K7+K397Q!K7+G463J!K7+836HA!K7+3CX52!K7+'006'!K7</f>
        <v>0</v>
      </c>
      <c r="L7" s="72" t="n">
        <f aca="false">SUM(I7:K7)</f>
        <v>412.882625956946</v>
      </c>
      <c r="M7" s="73" t="n">
        <f aca="false">'8366'!J7+'083'!J7+'3283'!J7+421SN!J7+K397Q!J7+G463J!J7+836HA!J7+3CX52!J7+'006'!J7</f>
        <v>420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215</v>
      </c>
      <c r="C8" s="77" t="n">
        <f aca="false">SUM(C5:C7)</f>
        <v>0</v>
      </c>
      <c r="D8" s="77" t="n">
        <f aca="false">SUM(D5:D7)</f>
        <v>3231.99439050639</v>
      </c>
      <c r="E8" s="77" t="n">
        <f aca="false">SUM(E5:E7)</f>
        <v>627</v>
      </c>
      <c r="F8" s="77" t="n">
        <f aca="false">SUM(F5:F7)</f>
        <v>618</v>
      </c>
      <c r="G8" s="77" t="n">
        <f aca="false">SUM(G5:G7)</f>
        <v>185</v>
      </c>
      <c r="H8" s="77" t="n">
        <f aca="false">SUM(H5:H7)</f>
        <v>0</v>
      </c>
      <c r="I8" s="71" t="n">
        <f aca="false">SUM(B8:H8)</f>
        <v>4876.99439050639</v>
      </c>
      <c r="J8" s="77"/>
      <c r="K8" s="78" t="n">
        <f aca="false">SUM(K5:K7)</f>
        <v>869</v>
      </c>
      <c r="L8" s="78" t="n">
        <f aca="false">SUM(I8:K8)</f>
        <v>5745.99439050639</v>
      </c>
      <c r="M8" s="79" t="n">
        <f aca="false">SUM(M5:M7)</f>
        <v>3980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2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66.3461969770844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1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96.3461969770844</v>
      </c>
      <c r="J9" s="81"/>
      <c r="K9" s="71" t="n">
        <f aca="false">'8366'!K9+'083'!K9+'3283'!K9+421SN!K9+K397Q!K9+G463J!K9+836HA!K9+3CX52!K9+'006'!K9</f>
        <v>0</v>
      </c>
      <c r="L9" s="72" t="n">
        <f aca="false">SUM(I9:K9)</f>
        <v>96.3461969770844</v>
      </c>
      <c r="M9" s="73" t="n">
        <f aca="false">'8366'!J9+'083'!J9+'3283'!J9+421SN!J9+K397Q!J9+G463J!J9+836HA!J9+3CX52!J9+'006'!J9</f>
        <v>115</v>
      </c>
      <c r="N9" s="82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244.78256683573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7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1" t="n">
        <f aca="false">SUM(B10:H10)</f>
        <v>314.78256683573</v>
      </c>
      <c r="J10" s="71"/>
      <c r="K10" s="71" t="n">
        <f aca="false">'8366'!K10+'083'!K10+'3283'!K10+421SN!K10+K397Q!K10+G463J!K10+836HA!K10+3CX52!K10+'006'!K10</f>
        <v>125.487264673311</v>
      </c>
      <c r="L10" s="72" t="n">
        <f aca="false">SUM(I10:K10)</f>
        <v>440.269831509042</v>
      </c>
      <c r="M10" s="73" t="n">
        <f aca="false">'8366'!J10+'083'!J10+'3283'!J10+421SN!J10+K397Q!J10+G463J!J10+836HA!J10+3CX52!J10+'006'!J10</f>
        <v>298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2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544.32565365168</v>
      </c>
      <c r="E11" s="71" t="n">
        <f aca="false">'8366'!E11+'083'!E11+'3283'!E11+421SN!E11+K397Q!E11+G463J!E11+836HA!E11+3CX52!E11+'006'!E11</f>
        <v>56</v>
      </c>
      <c r="F11" s="71" t="n">
        <f aca="false">'8366'!F11+'083'!F11+'3283'!F11+421SN!F11+K397Q!F11+G463J!F11+836HA!F11+3CX52!F11+'006'!F11</f>
        <v>90</v>
      </c>
      <c r="G11" s="71" t="n">
        <f aca="false">'8366'!G11+'083'!G11+'3283'!G11+421SN!G11+K397Q!G11+G463J!G11+836HA!G11+3CX52!G11+'006'!G11</f>
        <v>60</v>
      </c>
      <c r="H11" s="71" t="n">
        <f aca="false">'8366'!H11+'083'!H11+'3283'!H11+421SN!H11+K397Q!H11+G463J!H11+836HA!H11+3CX52!H11+'006'!H11</f>
        <v>0</v>
      </c>
      <c r="I11" s="83" t="n">
        <f aca="false">SUM(B11:H11)</f>
        <v>770.32565365168</v>
      </c>
      <c r="J11" s="83"/>
      <c r="K11" s="71" t="n">
        <f aca="false">'8366'!K11+'083'!K11+'3283'!K11+421SN!K11+K397Q!K11+G463J!K11+836HA!K11+3CX52!K11+'006'!K11</f>
        <v>91.4149900902571</v>
      </c>
      <c r="L11" s="72" t="n">
        <f aca="false">SUM(I11:K11)</f>
        <v>861.740643741937</v>
      </c>
      <c r="M11" s="73" t="n">
        <f aca="false">'8366'!J11+'083'!J11+'3283'!J11+421SN!J11+K397Q!J11+G463J!J11+836HA!J11+3CX52!J11+'006'!J11</f>
        <v>647</v>
      </c>
      <c r="N11" s="84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2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663.960405054369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117</v>
      </c>
      <c r="G12" s="71" t="n">
        <f aca="false">'8366'!G12+'083'!G12+'3283'!G12+421SN!G12+K397Q!G12+G463J!G12+836HA!G12+3CX52!G12+'006'!G12</f>
        <v>105</v>
      </c>
      <c r="H12" s="71" t="n">
        <f aca="false">'8366'!H12+'083'!H12+'3283'!H12+421SN!H12+K397Q!H12+G463J!H12+836HA!H12+3CX52!H12+'006'!H12</f>
        <v>0</v>
      </c>
      <c r="I12" s="83" t="n">
        <f aca="false">SUM(B12:H12)</f>
        <v>905.960405054369</v>
      </c>
      <c r="J12" s="83"/>
      <c r="K12" s="71" t="n">
        <f aca="false">'8366'!K12+'083'!K12+'3283'!K12+421SN!K12+K397Q!K12+G463J!K12+836HA!K12+3CX52!K12+'006'!K12</f>
        <v>232.115171650055</v>
      </c>
      <c r="L12" s="72" t="n">
        <f aca="false">SUM(I12:K12)</f>
        <v>1138.07557670442</v>
      </c>
      <c r="M12" s="73" t="n">
        <f aca="false">'8366'!J12+'083'!J12+'3283'!J12+421SN!J12+K397Q!J12+G463J!J12+836HA!J12+3CX52!J12+'006'!J12</f>
        <v>933</v>
      </c>
      <c r="N12" s="84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130</v>
      </c>
      <c r="C13" s="71" t="n">
        <f aca="false">'8366'!C13+'083'!C13+'3283'!C13+421SN!C13+K397Q!C13+G463J!C13+836HA!C13+3CX52!C13+'006'!C13</f>
        <v>150</v>
      </c>
      <c r="D13" s="71" t="n">
        <f aca="false">'8366'!D13+'083'!D13+'3283'!D13+421SN!D13+K397Q!D13+G463J!D13+836HA!D13+3CX52!D13+'006'!D13</f>
        <v>464.987398842603</v>
      </c>
      <c r="E13" s="71" t="n">
        <f aca="false">'8366'!E13+'083'!E13+'3283'!E13+421SN!E13+K397Q!E13+G463J!E13+836HA!E13+3CX52!E13+'006'!E13</f>
        <v>95</v>
      </c>
      <c r="F13" s="71" t="n">
        <f aca="false">'8366'!F13+'083'!F13+'3283'!F13+421SN!F13+K397Q!F13+G463J!F13+836HA!F13+3CX52!F13+'006'!F13</f>
        <v>8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3" t="n">
        <f aca="false">SUM(B13:H13)</f>
        <v>847.987398842603</v>
      </c>
      <c r="J13" s="83"/>
      <c r="K13" s="71" t="n">
        <f aca="false">'8366'!K13+'083'!K13+'3283'!K13+421SN!K13+K397Q!K13+G463J!K13+836HA!K13+3CX52!K13+'006'!K13</f>
        <v>0</v>
      </c>
      <c r="L13" s="72" t="n">
        <f aca="false">SUM(I13:K13)</f>
        <v>847.987398842603</v>
      </c>
      <c r="M13" s="73" t="n">
        <f aca="false">'8366'!J13+'083'!J13+'3283'!J13+421SN!J13+K397Q!J13+G463J!J13+836HA!J13+3CX52!J13+'006'!J13</f>
        <v>748</v>
      </c>
      <c r="N13" s="84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3" t="n">
        <f aca="false">SUM(B14:H14)</f>
        <v>0</v>
      </c>
      <c r="J14" s="83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4"/>
    </row>
    <row r="15" customFormat="false" ht="14.2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3" t="n">
        <f aca="false">SUM(B15:H15)</f>
        <v>0</v>
      </c>
      <c r="J15" s="83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6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150.92651287577</v>
      </c>
      <c r="E16" s="71" t="n">
        <f aca="false">'8366'!E16+'083'!E16+'3283'!E16+421SN!E16+K397Q!E16+G463J!E16+836HA!E16+3CX52!E16+'006'!E16</f>
        <v>0</v>
      </c>
      <c r="F16" s="71" t="n">
        <f aca="false">'8366'!F16+'083'!F16+'3283'!F16+421SN!F16+K397Q!F16+G463J!F16+836HA!F16+3CX52!F16+'006'!F16</f>
        <v>55</v>
      </c>
      <c r="G16" s="71" t="n">
        <f aca="false">'8366'!G16+'083'!G16+'3283'!G16+421SN!G16+K397Q!G16+G463J!G16+836HA!G16+3CX52!G16+'006'!G16</f>
        <v>0</v>
      </c>
      <c r="H16" s="71" t="n">
        <f aca="false">'8366'!H16+'083'!H16+'3283'!H16+421SN!H16+K397Q!H16+G463J!H16+836HA!H16+3CX52!H16+'006'!H16</f>
        <v>0</v>
      </c>
      <c r="I16" s="83" t="n">
        <f aca="false">SUM(B16:H16)</f>
        <v>1365.92651287577</v>
      </c>
      <c r="J16" s="83"/>
      <c r="K16" s="71" t="n">
        <f aca="false">'8366'!K16+'083'!K16+'3283'!K16+421SN!K16+K397Q!K16+G463J!K16+836HA!K16+3CX52!K16+'006'!K16</f>
        <v>409.972460658083</v>
      </c>
      <c r="L16" s="72" t="n">
        <f aca="false">SUM(I16:K16)</f>
        <v>1775.89897353385</v>
      </c>
      <c r="M16" s="73" t="n">
        <f aca="false">'8366'!J16+'083'!J16+'3283'!J16+421SN!J16+K397Q!J16+G463J!J16+836HA!J16+3CX52!J16+'006'!J16</f>
        <v>1629</v>
      </c>
      <c r="N16" s="84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4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195.708428852623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2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3" t="n">
        <f aca="false">SUM(B17:H17)</f>
        <v>255.708428852623</v>
      </c>
      <c r="J17" s="83"/>
      <c r="K17" s="71" t="n">
        <f aca="false">'8366'!K17+'083'!K17+'3283'!K17+421SN!K17+K397Q!K17+G463J!K17+836HA!K17+3CX52!K17+'006'!K17</f>
        <v>108.803986710963</v>
      </c>
      <c r="L17" s="72" t="n">
        <f aca="false">SUM(I17:K17)</f>
        <v>364.512415563586</v>
      </c>
      <c r="M17" s="73" t="n">
        <f aca="false">'8366'!J17+'083'!J17+'3283'!J17+421SN!J17+K397Q!J17+G463J!J17+836HA!J17+3CX52!J17+'006'!J17</f>
        <v>240</v>
      </c>
      <c r="N17" s="84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2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102.660470247599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5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3" t="n">
        <f aca="false">SUM(B18:H18)</f>
        <v>127.660470247599</v>
      </c>
      <c r="J18" s="83"/>
      <c r="K18" s="71" t="n">
        <f aca="false">'8366'!K18+'083'!K18+'3283'!K18+421SN!K18+K397Q!K18+G463J!K18+836HA!K18+3CX52!K18+'006'!K18</f>
        <v>33.0865522174535</v>
      </c>
      <c r="L18" s="72" t="n">
        <f aca="false">SUM(I18:K18)</f>
        <v>160.747022465052</v>
      </c>
      <c r="M18" s="73" t="n">
        <f aca="false">'8366'!J18+'083'!J18+'3283'!J18+421SN!J18+K397Q!J18+G463J!J18+836HA!J18+3CX52!J18+'006'!J18</f>
        <v>152</v>
      </c>
      <c r="N18" s="84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2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217.667542945585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23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260.667542945585</v>
      </c>
      <c r="J19" s="71"/>
      <c r="K19" s="71" t="n">
        <f aca="false">'8366'!K19+'083'!K19+'3283'!K19+421SN!K19+K397Q!K19+G463J!K19+836HA!K19+3CX52!K19+'006'!K19</f>
        <v>38.4440753045404</v>
      </c>
      <c r="L19" s="72" t="n">
        <f aca="false">SUM(I19:K19)</f>
        <v>299.111618250126</v>
      </c>
      <c r="M19" s="73" t="n">
        <f aca="false">'8366'!J19+'083'!J19+'3283'!J19+421SN!J19+K397Q!J19+G463J!J19+836HA!J19+3CX52!J19+'006'!J19</f>
        <v>36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14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3147.42655165922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85</v>
      </c>
      <c r="G20" s="71" t="n">
        <f aca="false">'8366'!G20+'083'!G20+'3283'!G20+421SN!G20+K397Q!G20+G463J!G20+836HA!G20+3CX52!G20+'006'!G20</f>
        <v>150</v>
      </c>
      <c r="H20" s="71" t="n">
        <f aca="false">'8366'!H20+'083'!H20+'3283'!H20+421SN!H20+K397Q!H20+G463J!H20+836HA!H20+3CX52!H20+'006'!H20</f>
        <v>0</v>
      </c>
      <c r="I20" s="83" t="n">
        <f aca="false">SUM(B20:H20)</f>
        <v>3622.42655165922</v>
      </c>
      <c r="J20" s="83"/>
      <c r="K20" s="71" t="n">
        <f aca="false">'8366'!K20+'083'!K20+'3283'!K20+421SN!K20+K397Q!K20+G463J!K20+836HA!K20+3CX52!K20+'006'!K20</f>
        <v>376.823559047334</v>
      </c>
      <c r="L20" s="72" t="n">
        <f aca="false">SUM(I20:K20)</f>
        <v>3999.25011070656</v>
      </c>
      <c r="M20" s="73" t="n">
        <f aca="false">'8366'!J20+'083'!J20+'3283'!J20+421SN!J20+K397Q!J20+G463J!J20+836HA!J20+3CX52!J20+'006'!J20</f>
        <v>4581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4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157.187299873042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197.187299873042</v>
      </c>
      <c r="J21" s="77"/>
      <c r="K21" s="71" t="n">
        <f aca="false">'8366'!K21+'083'!K21+'3283'!K21+421SN!K21+K397Q!K21+G463J!K21+836HA!K21+3CX52!K21+'006'!K21</f>
        <v>45.118025751073</v>
      </c>
      <c r="L21" s="72" t="n">
        <f aca="false">SUM(I21:K21)</f>
        <v>242.305325624115</v>
      </c>
      <c r="M21" s="73" t="n">
        <f aca="false">'8366'!J21+'083'!J21+'3283'!J21+421SN!J21+K397Q!J21+G463J!J21+836HA!J21+3CX52!J21+'006'!J21</f>
        <v>226</v>
      </c>
      <c r="N21" s="74"/>
    </row>
    <row r="22" customFormat="false" ht="14.25" hidden="false" customHeight="true" outlineLevel="0" collapsed="false">
      <c r="A22" s="24" t="s">
        <v>34</v>
      </c>
      <c r="B22" s="77" t="n">
        <f aca="false">'8366'!B22+'083'!B22+'3283'!B22+421SN!B22+K397Q!B22+G463J!B22+836HA!B22+3CX52!B22+'006'!B22</f>
        <v>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0</v>
      </c>
      <c r="E22" s="77" t="n">
        <f aca="false">'8366'!E22+'083'!E22+'3283'!E22+421SN!E22+K397Q!E22+G463J!E22+836HA!E22+3CX52!E22+'006'!E22</f>
        <v>0</v>
      </c>
      <c r="F22" s="77" t="n">
        <f aca="false">'8366'!F22+'083'!F22+'3283'!F22+421SN!F22+K397Q!F22+G463J!F22+836HA!F22+3CX52!F22+'006'!F22</f>
        <v>0</v>
      </c>
      <c r="G22" s="77" t="n">
        <f aca="false">'8366'!G22+'083'!G22+'3283'!G22+421SN!G22+K397Q!G22+G463J!G22+836HA!G22+3CX52!G22+'006'!G22</f>
        <v>0</v>
      </c>
      <c r="H22" s="77" t="n">
        <f aca="false">'8366'!H22+'083'!H22+'3283'!H22+421SN!H22+K397Q!H22+G463J!H22+836HA!H22+3CX52!H22+'006'!H22</f>
        <v>0</v>
      </c>
      <c r="I22" s="85" t="n">
        <f aca="false">SUM(B22:H22)</f>
        <v>0</v>
      </c>
      <c r="J22" s="85"/>
      <c r="K22" s="77" t="n">
        <f aca="false">'8366'!K22+'083'!K22+'3283'!K22+421SN!K22+K397Q!K22+G463J!K22+836HA!K22+3CX52!K22+'006'!K22</f>
        <v>0</v>
      </c>
      <c r="L22" s="86" t="n">
        <f aca="false">SUM(I22:K22)</f>
        <v>0</v>
      </c>
      <c r="M22" s="79" t="n">
        <f aca="false">'8366'!J22+'083'!J22+'3283'!J22+421SN!J22+K397Q!J22+G463J!J22+836HA!J22+3CX52!J22+'006'!J22</f>
        <v>0</v>
      </c>
      <c r="N22" s="87"/>
    </row>
    <row r="23" customFormat="false" ht="14.25" hidden="false" customHeight="true" outlineLevel="0" collapsed="false">
      <c r="A23" s="88" t="s">
        <v>20</v>
      </c>
      <c r="B23" s="85" t="n">
        <f aca="false">SUM(B9:B22)</f>
        <v>610</v>
      </c>
      <c r="C23" s="85" t="n">
        <f aca="false">SUM(C9:C22)</f>
        <v>150</v>
      </c>
      <c r="D23" s="85" t="n">
        <f aca="false">SUM(D9:D22)</f>
        <v>6955.97902781531</v>
      </c>
      <c r="E23" s="85" t="n">
        <f aca="false">SUM(E9:E22)</f>
        <v>151</v>
      </c>
      <c r="F23" s="85" t="n">
        <f aca="false">SUM(F9:F22)</f>
        <v>583</v>
      </c>
      <c r="G23" s="85" t="n">
        <f aca="false">SUM(G9:G22)</f>
        <v>315</v>
      </c>
      <c r="H23" s="85" t="n">
        <f aca="false">SUM(H9:H22)</f>
        <v>0</v>
      </c>
      <c r="I23" s="85" t="n">
        <f aca="false">SUM(I9:I22)</f>
        <v>8764.97902781531</v>
      </c>
      <c r="J23" s="85" t="n">
        <f aca="false">SUM(J9:J22)</f>
        <v>0</v>
      </c>
      <c r="K23" s="85" t="n">
        <f aca="false">SUM(K9:K22)</f>
        <v>1461.26608610307</v>
      </c>
      <c r="L23" s="85" t="n">
        <f aca="false">SUM(L9:L22)</f>
        <v>10226.2451139184</v>
      </c>
      <c r="M23" s="89" t="n">
        <f aca="false">SUM(M9:M22)</f>
        <v>9929</v>
      </c>
      <c r="N23" s="87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175.201236005374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8</v>
      </c>
      <c r="G24" s="90" t="n">
        <f aca="false">'8366'!G24+'083'!G24+'3283'!G24+421SN!G24+K397Q!G24+G463J!G24+836HA!G24+3CX52!G24+'006'!G24</f>
        <v>30</v>
      </c>
      <c r="H24" s="90" t="n">
        <f aca="false">'8366'!H24+'083'!H24+'3283'!H24+421SN!H24+K397Q!H24+G463J!H24+836HA!H24+3CX52!H24+'006'!H24</f>
        <v>0</v>
      </c>
      <c r="I24" s="90" t="n">
        <f aca="false">SUM(B24:H24)</f>
        <v>213.201236005374</v>
      </c>
      <c r="J24" s="90"/>
      <c r="K24" s="90" t="n">
        <f aca="false">'8366'!K24+'083'!K24+'3283'!K24+421SN!K24+K397Q!K24+G463J!K24+836HA!K24+3CX52!K24+'006'!K24</f>
        <v>0</v>
      </c>
      <c r="L24" s="91" t="n">
        <f aca="false">SUM(I24:K24)</f>
        <v>213.201236005374</v>
      </c>
      <c r="M24" s="92" t="n">
        <f aca="false">'8366'!J24+'083'!J24+'3283'!J24+421SN!J24+K397Q!J24+G463J!J24+836HA!J24+3CX52!J24+'006'!J24</f>
        <v>250</v>
      </c>
      <c r="N24" s="93"/>
    </row>
    <row r="25" customFormat="false" ht="14.25" hidden="false" customHeight="true" outlineLevel="0" collapsed="false">
      <c r="A25" s="35" t="s">
        <v>36</v>
      </c>
      <c r="B25" s="83" t="n">
        <f aca="false">'8366'!B25+'083'!B25+'3283'!B25+421SN!B25+K397Q!B25+G463J!B25+836HA!B25+3CX52!B25+'006'!B25</f>
        <v>100</v>
      </c>
      <c r="C25" s="83" t="n">
        <f aca="false">'8366'!C25+'083'!C25+'3283'!C25+421SN!C25+K397Q!C25+G463J!C25+836HA!C25+3CX52!C25+'006'!C25</f>
        <v>0</v>
      </c>
      <c r="D25" s="83" t="n">
        <f aca="false">'8366'!D25+'083'!D25+'3283'!D25+421SN!D25+K397Q!D25+G463J!D25+836HA!D25+3CX52!D25+'006'!D25</f>
        <v>880.830683458482</v>
      </c>
      <c r="E25" s="83" t="n">
        <f aca="false">'8366'!E25+'083'!E25+'3283'!E25+421SN!E25+K397Q!E25+G463J!E25+836HA!E25+3CX52!E25+'006'!E25</f>
        <v>136</v>
      </c>
      <c r="F25" s="83" t="n">
        <f aca="false">'8366'!F25+'083'!F25+'3283'!F25+421SN!F25+K397Q!F25+G463J!F25+836HA!F25+3CX52!F25+'006'!F25</f>
        <v>36</v>
      </c>
      <c r="G25" s="83" t="n">
        <f aca="false">'8366'!G25+'083'!G25+'3283'!G25+421SN!G25+K397Q!G25+G463J!G25+836HA!G25+3CX52!G25+'006'!G25</f>
        <v>0</v>
      </c>
      <c r="H25" s="83" t="n">
        <f aca="false">'8366'!H25+'083'!H25+'3283'!H25+421SN!H25+K397Q!H25+G463J!H25+836HA!H25+3CX52!H25+'006'!H25</f>
        <v>0</v>
      </c>
      <c r="I25" s="83" t="n">
        <f aca="false">SUM(B25:H25)</f>
        <v>1152.83068345848</v>
      </c>
      <c r="J25" s="83"/>
      <c r="K25" s="83" t="n">
        <f aca="false">'8366'!K25+'083'!K25+'3283'!K25+421SN!K25+K397Q!K25+G463J!K25+836HA!K25+3CX52!K25+'006'!K25</f>
        <v>634.68992248062</v>
      </c>
      <c r="L25" s="94" t="n">
        <f aca="false">SUM(I25:K25)</f>
        <v>1787.5206059391</v>
      </c>
      <c r="M25" s="95" t="n">
        <f aca="false">'8366'!J25+'083'!J25+'3283'!J25+421SN!J25+K397Q!J25+G463J!J25+836HA!J25+3CX52!J25+'006'!J25</f>
        <v>1110</v>
      </c>
      <c r="N25" s="84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3" t="n">
        <f aca="false">SUM(B26:H26)</f>
        <v>0</v>
      </c>
      <c r="J26" s="83"/>
      <c r="K26" s="71" t="n">
        <f aca="false">'8366'!K26+'083'!K26+'3283'!K26+421SN!K26+K397Q!K26+G463J!K26+836HA!K26+3CX52!K26+'006'!K26</f>
        <v>0</v>
      </c>
      <c r="L26" s="94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3" t="n">
        <f aca="false">SUM(B27:H27)</f>
        <v>0</v>
      </c>
      <c r="J27" s="83"/>
      <c r="K27" s="71" t="n">
        <f aca="false">'8366'!K27+'083'!K27+'3283'!K27+421SN!K27+K397Q!K27+G463J!K27+836HA!K27+3CX52!K27+'006'!K27</f>
        <v>0</v>
      </c>
      <c r="L27" s="94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0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3" t="n">
        <f aca="false">SUM(B28:H28)</f>
        <v>0</v>
      </c>
      <c r="J28" s="83"/>
      <c r="K28" s="71" t="n">
        <f aca="false">'8366'!K28+'083'!K28+'3283'!K28+421SN!K28+K397Q!K28+G463J!K28+836HA!K28+3CX52!K28+'006'!K28</f>
        <v>0</v>
      </c>
      <c r="L28" s="94" t="n">
        <f aca="false">SUM(I28:K28)</f>
        <v>0</v>
      </c>
      <c r="M28" s="73" t="n">
        <f aca="false">'8366'!J28+'083'!J28+'3283'!J28+421SN!J28+K397Q!J28+G463J!J28+836HA!J28+3CX52!J28+'006'!J28</f>
        <v>0</v>
      </c>
      <c r="N28" s="96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2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130.47847639485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3" t="n">
        <f aca="false">SUM(B29:H29)</f>
        <v>150.47847639485</v>
      </c>
      <c r="J29" s="83"/>
      <c r="K29" s="71" t="n">
        <f aca="false">'8366'!K29+'083'!K29+'3283'!K29+421SN!K29+K397Q!K29+G463J!K29+836HA!K29+3CX52!K29+'006'!K29</f>
        <v>55.043991416309</v>
      </c>
      <c r="L29" s="94" t="n">
        <f aca="false">SUM(I29:K29)</f>
        <v>205.522467811159</v>
      </c>
      <c r="M29" s="73" t="n">
        <f aca="false">'8366'!J29+'083'!J29+'3283'!J29+421SN!J29+K397Q!J29+G463J!J29+836HA!J29+3CX52!J29+'006'!J29</f>
        <v>183</v>
      </c>
      <c r="N29" s="74"/>
    </row>
    <row r="30" customFormat="false" ht="15.7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3" t="n">
        <f aca="false">SUM(B30:H30)</f>
        <v>0</v>
      </c>
      <c r="J30" s="83"/>
      <c r="K30" s="71" t="n">
        <f aca="false">'8366'!K30+'083'!K30+'3283'!K30+421SN!K30+K397Q!K30+G463J!K30+836HA!K30+3CX52!K30+'006'!K30</f>
        <v>0</v>
      </c>
      <c r="L30" s="94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4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378.206185819594</v>
      </c>
      <c r="E31" s="71" t="n">
        <f aca="false">'8366'!E31+'083'!E31+'3283'!E31+421SN!E31+K397Q!E31+G463J!E31+836HA!E31+3CX52!E31+'006'!E31</f>
        <v>80</v>
      </c>
      <c r="F31" s="71" t="n">
        <f aca="false">'8366'!F31+'083'!F31+'3283'!F31+421SN!F31+K397Q!F31+G463J!F31+836HA!F31+3CX52!F31+'006'!F31</f>
        <v>19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3" t="n">
        <f aca="false">SUM(B31:H31)</f>
        <v>517.206185819594</v>
      </c>
      <c r="J31" s="83"/>
      <c r="K31" s="71" t="n">
        <f aca="false">'8366'!K31+'083'!K31+'3283'!K31+421SN!K31+K397Q!K31+G463J!K31+836HA!K31+3CX52!K31+'006'!K31</f>
        <v>0</v>
      </c>
      <c r="L31" s="94" t="n">
        <f aca="false">SUM(I31:K31)</f>
        <v>517.206185819594</v>
      </c>
      <c r="M31" s="73" t="n">
        <f aca="false">'8366'!J31+'083'!J31+'3283'!J31+421SN!J31+K397Q!J31+G463J!J31+836HA!J31+3CX52!J31+'006'!J31</f>
        <v>541</v>
      </c>
      <c r="N31" s="74"/>
    </row>
    <row r="32" customFormat="false" ht="14.25" hidden="false" customHeight="true" outlineLevel="0" collapsed="false">
      <c r="A32" s="24" t="s">
        <v>43</v>
      </c>
      <c r="B32" s="85" t="n">
        <f aca="false">SUM(B25:B31)</f>
        <v>160</v>
      </c>
      <c r="C32" s="85" t="n">
        <f aca="false">SUM(C25:C31)</f>
        <v>0</v>
      </c>
      <c r="D32" s="85" t="n">
        <f aca="false">SUM(D25:D31)</f>
        <v>1389.51534567293</v>
      </c>
      <c r="E32" s="85" t="n">
        <f aca="false">SUM(E25:E31)</f>
        <v>216</v>
      </c>
      <c r="F32" s="85" t="n">
        <f aca="false">SUM(F25:F31)</f>
        <v>55</v>
      </c>
      <c r="G32" s="85" t="n">
        <f aca="false">SUM(G25:G31)</f>
        <v>0</v>
      </c>
      <c r="H32" s="85" t="n">
        <f aca="false">SUM(H25:H31)</f>
        <v>0</v>
      </c>
      <c r="I32" s="77" t="n">
        <f aca="false">SUM(B32:H32)</f>
        <v>1820.51534567293</v>
      </c>
      <c r="J32" s="77"/>
      <c r="K32" s="86" t="n">
        <f aca="false">SUM(K25:K31)</f>
        <v>689.733913896929</v>
      </c>
      <c r="L32" s="86" t="n">
        <f aca="false">SUM(I32:K32)</f>
        <v>2510.24925956986</v>
      </c>
      <c r="M32" s="89" t="n">
        <f aca="false">SUM(M25:M31)</f>
        <v>1834</v>
      </c>
      <c r="N32" s="80"/>
    </row>
    <row r="33" customFormat="false" ht="14.25" hidden="false" customHeight="true" outlineLevel="0" collapsed="false">
      <c r="A33" s="54" t="s">
        <v>7</v>
      </c>
      <c r="B33" s="94" t="n">
        <f aca="false">SUM(B8,B23,B24,B32)</f>
        <v>985</v>
      </c>
      <c r="C33" s="94" t="n">
        <f aca="false">SUM(C8,C23,C24,C32)</f>
        <v>150</v>
      </c>
      <c r="D33" s="94" t="n">
        <f aca="false">SUM(D8,D23,D24,D32)</f>
        <v>11752.69</v>
      </c>
      <c r="E33" s="94" t="n">
        <f aca="false">SUM(E8,E23,E24,E32)</f>
        <v>994</v>
      </c>
      <c r="F33" s="94" t="n">
        <f aca="false">SUM(F8,F23,F24,F32)</f>
        <v>1264</v>
      </c>
      <c r="G33" s="94" t="n">
        <f aca="false">SUM(G8,G23,G24,G32)</f>
        <v>530</v>
      </c>
      <c r="H33" s="94" t="n">
        <f aca="false">SUM(H8,H23,H24,H32)</f>
        <v>0</v>
      </c>
      <c r="I33" s="94" t="n">
        <f aca="false">SUM(I8,I23,I24,I32)</f>
        <v>15675.69</v>
      </c>
      <c r="J33" s="94" t="n">
        <f aca="false">SUM(J8,J23,J24,J32)</f>
        <v>0</v>
      </c>
      <c r="K33" s="94" t="n">
        <f aca="false">SUM(K8,K23,K24,K32)</f>
        <v>3020</v>
      </c>
      <c r="L33" s="94" t="n">
        <f aca="false">SUM(L8,L23,L24,L32)</f>
        <v>18695.69</v>
      </c>
      <c r="M33" s="97" t="n">
        <f aca="false">SUM(M8,M23,M24,M32)</f>
        <v>15993</v>
      </c>
      <c r="N33" s="84"/>
    </row>
    <row r="34" customFormat="false" ht="19.5" hidden="false" customHeight="false" outlineLevel="0" collapsed="false">
      <c r="A34" s="98" t="s">
        <v>44</v>
      </c>
      <c r="B34" s="99"/>
      <c r="C34" s="100"/>
      <c r="D34" s="100"/>
      <c r="E34" s="99"/>
      <c r="F34" s="99"/>
      <c r="G34" s="99"/>
      <c r="H34" s="99"/>
      <c r="I34" s="99"/>
      <c r="J34" s="99"/>
      <c r="K34" s="100"/>
      <c r="L34" s="101" t="s">
        <v>45</v>
      </c>
      <c r="M34" s="99"/>
    </row>
    <row r="35" customFormat="false" ht="15.75" hidden="false" customHeight="false" outlineLevel="0" collapsed="false">
      <c r="A35" s="102"/>
      <c r="B35" s="102"/>
      <c r="C35" s="103"/>
      <c r="D35" s="103"/>
      <c r="E35" s="102"/>
      <c r="F35" s="104" t="s">
        <v>60</v>
      </c>
      <c r="G35" s="102"/>
      <c r="I35" s="102"/>
      <c r="J35" s="102"/>
      <c r="K35" s="103"/>
      <c r="L35" s="103"/>
      <c r="M35" s="102"/>
    </row>
    <row r="41" customFormat="false" ht="15.75" hidden="false" customHeight="false" outlineLevel="0" collapsed="false">
      <c r="A41" s="105" t="s">
        <v>61</v>
      </c>
      <c r="B41" s="105" t="s">
        <v>62</v>
      </c>
      <c r="D41" s="106" t="s">
        <v>63</v>
      </c>
    </row>
    <row r="42" customFormat="false" ht="15.75" hidden="false" customHeight="false" outlineLevel="0" collapsed="false">
      <c r="A42" s="105" t="s">
        <v>64</v>
      </c>
    </row>
    <row r="43" customFormat="false" ht="15.75" hidden="false" customHeight="false" outlineLevel="0" collapsed="false">
      <c r="E43" s="105" t="s">
        <v>65</v>
      </c>
    </row>
    <row r="44" customFormat="false" ht="15.75" hidden="false" customHeight="false" outlineLevel="0" collapsed="false">
      <c r="A44" s="105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07" width="10.62"/>
    <col collapsed="false" customWidth="true" hidden="false" outlineLevel="0" max="3" min="3" style="1" width="11.62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10" min="9" style="1" width="10.74"/>
    <col collapsed="false" customWidth="true" hidden="false" outlineLevel="0" max="11" min="11" style="1" width="11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</row>
    <row r="2" s="8" customFormat="true" ht="17.25" hidden="false" customHeight="true" outlineLevel="0" collapsed="false">
      <c r="B2" s="110"/>
      <c r="C2" s="110"/>
      <c r="D2" s="111"/>
      <c r="E2" s="112"/>
      <c r="F2" s="112"/>
      <c r="G2" s="112"/>
      <c r="H2" s="112"/>
      <c r="I2" s="112"/>
      <c r="J2" s="112"/>
      <c r="K2" s="112"/>
      <c r="L2" s="113"/>
    </row>
    <row r="3" s="114" customFormat="true" ht="17.25" hidden="false" customHeight="true" outlineLevel="0" collapsed="false">
      <c r="A3" s="114" t="s">
        <v>58</v>
      </c>
      <c r="B3" s="110"/>
      <c r="C3" s="110"/>
      <c r="D3" s="111"/>
      <c r="E3" s="112"/>
      <c r="F3" s="112"/>
      <c r="G3" s="112"/>
      <c r="H3" s="112"/>
      <c r="I3" s="112"/>
      <c r="J3" s="112"/>
      <c r="K3" s="112"/>
      <c r="L3" s="113"/>
    </row>
    <row r="4" s="117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5" t="s">
        <v>7</v>
      </c>
      <c r="L4" s="116"/>
    </row>
    <row r="5" s="117" customFormat="true" ht="14.25" hidden="false" customHeight="true" outlineLevel="0" collapsed="false">
      <c r="A5" s="14" t="s">
        <v>17</v>
      </c>
      <c r="B5" s="118" t="n">
        <f aca="false">'8366'!J5</f>
        <v>0</v>
      </c>
      <c r="C5" s="118" t="n">
        <f aca="false">'083'!J5</f>
        <v>0</v>
      </c>
      <c r="D5" s="119" t="n">
        <f aca="false">'3283'!J5</f>
        <v>0</v>
      </c>
      <c r="E5" s="119" t="n">
        <f aca="false">421SN!J5</f>
        <v>0</v>
      </c>
      <c r="F5" s="119" t="n">
        <f aca="false">K397Q!J5</f>
        <v>0</v>
      </c>
      <c r="G5" s="119" t="n">
        <f aca="false">G463J!J5</f>
        <v>0</v>
      </c>
      <c r="H5" s="119" t="n">
        <f aca="false">836HA!J5</f>
        <v>150</v>
      </c>
      <c r="I5" s="119" t="n">
        <f aca="false">3CX52!J5</f>
        <v>1260</v>
      </c>
      <c r="J5" s="119" t="n">
        <f aca="false">'006'!J5</f>
        <v>0</v>
      </c>
      <c r="K5" s="119" t="n">
        <f aca="false">SUM(B5:J5)</f>
        <v>1410</v>
      </c>
      <c r="L5" s="116"/>
    </row>
    <row r="6" s="117" customFormat="true" ht="14.25" hidden="false" customHeight="true" outlineLevel="0" collapsed="false">
      <c r="A6" s="14" t="s">
        <v>18</v>
      </c>
      <c r="B6" s="118" t="n">
        <f aca="false">'8366'!J6</f>
        <v>0</v>
      </c>
      <c r="C6" s="118" t="n">
        <f aca="false">'083'!J6</f>
        <v>0</v>
      </c>
      <c r="D6" s="119" t="n">
        <f aca="false">'3283'!J6</f>
        <v>290</v>
      </c>
      <c r="E6" s="119" t="n">
        <f aca="false">421SN!J6</f>
        <v>0</v>
      </c>
      <c r="F6" s="119" t="n">
        <f aca="false">K397Q!J6</f>
        <v>0</v>
      </c>
      <c r="G6" s="119" t="n">
        <f aca="false">G463J!J6</f>
        <v>0</v>
      </c>
      <c r="H6" s="119" t="n">
        <f aca="false">836HA!J6</f>
        <v>0</v>
      </c>
      <c r="I6" s="119" t="n">
        <f aca="false">3CX52!J6</f>
        <v>0</v>
      </c>
      <c r="J6" s="119" t="n">
        <f aca="false">'006'!J6</f>
        <v>1860</v>
      </c>
      <c r="K6" s="119" t="n">
        <f aca="false">SUM(B6:J6)</f>
        <v>2150</v>
      </c>
      <c r="L6" s="116"/>
    </row>
    <row r="7" s="117" customFormat="true" ht="14.25" hidden="false" customHeight="true" outlineLevel="0" collapsed="false">
      <c r="A7" s="14" t="s">
        <v>19</v>
      </c>
      <c r="B7" s="118" t="n">
        <f aca="false">'8366'!J7</f>
        <v>0</v>
      </c>
      <c r="C7" s="118" t="n">
        <f aca="false">'083'!J7</f>
        <v>0</v>
      </c>
      <c r="D7" s="119" t="n">
        <f aca="false">'3283'!J7</f>
        <v>0</v>
      </c>
      <c r="E7" s="119" t="n">
        <f aca="false">421SN!J7</f>
        <v>0</v>
      </c>
      <c r="F7" s="119" t="n">
        <f aca="false">K397Q!J7</f>
        <v>0</v>
      </c>
      <c r="G7" s="119" t="n">
        <f aca="false">G463J!J7</f>
        <v>60</v>
      </c>
      <c r="H7" s="119" t="n">
        <f aca="false">836HA!J7</f>
        <v>360</v>
      </c>
      <c r="I7" s="119" t="n">
        <f aca="false">3CX52!J7</f>
        <v>0</v>
      </c>
      <c r="J7" s="119" t="n">
        <f aca="false">'006'!J7</f>
        <v>0</v>
      </c>
      <c r="K7" s="119" t="n">
        <f aca="false">SUM(B7:J7)</f>
        <v>420</v>
      </c>
      <c r="L7" s="116"/>
    </row>
    <row r="8" s="117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29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60</v>
      </c>
      <c r="H8" s="26" t="n">
        <f aca="false">SUM(H5:H7)</f>
        <v>510</v>
      </c>
      <c r="I8" s="26" t="n">
        <f aca="false">SUM(I5:I7)</f>
        <v>1260</v>
      </c>
      <c r="J8" s="26" t="n">
        <f aca="false">SUM(J5:J7)</f>
        <v>1860</v>
      </c>
      <c r="K8" s="120" t="n">
        <f aca="false">SUM(K5:K7)</f>
        <v>3980</v>
      </c>
      <c r="L8" s="116"/>
    </row>
    <row r="9" s="117" customFormat="true" ht="14.25" hidden="false" customHeight="true" outlineLevel="0" collapsed="false">
      <c r="A9" s="14" t="s">
        <v>21</v>
      </c>
      <c r="B9" s="118" t="n">
        <f aca="false">'8366'!J9</f>
        <v>0</v>
      </c>
      <c r="C9" s="118" t="n">
        <f aca="false">'083'!J9</f>
        <v>0</v>
      </c>
      <c r="D9" s="119" t="n">
        <f aca="false">'3283'!J9</f>
        <v>0</v>
      </c>
      <c r="E9" s="119" t="n">
        <f aca="false">421SN!J9</f>
        <v>0</v>
      </c>
      <c r="F9" s="119" t="n">
        <f aca="false">K397Q!J9</f>
        <v>0</v>
      </c>
      <c r="G9" s="119" t="n">
        <f aca="false">G463J!J9</f>
        <v>0</v>
      </c>
      <c r="H9" s="119" t="n">
        <f aca="false">836HA!J9</f>
        <v>115</v>
      </c>
      <c r="I9" s="119" t="n">
        <f aca="false">3CX52!J9</f>
        <v>0</v>
      </c>
      <c r="J9" s="119" t="n">
        <f aca="false">'006'!J9</f>
        <v>0</v>
      </c>
      <c r="K9" s="119" t="n">
        <f aca="false">SUM(B9:J9)</f>
        <v>115</v>
      </c>
      <c r="L9" s="116"/>
    </row>
    <row r="10" s="114" customFormat="true" ht="14.25" hidden="false" customHeight="true" outlineLevel="0" collapsed="false">
      <c r="A10" s="14" t="s">
        <v>22</v>
      </c>
      <c r="B10" s="118" t="n">
        <f aca="false">'8366'!J10</f>
        <v>0</v>
      </c>
      <c r="C10" s="118" t="n">
        <f aca="false">'083'!J10</f>
        <v>173</v>
      </c>
      <c r="D10" s="119" t="n">
        <f aca="false">'3283'!J10</f>
        <v>125</v>
      </c>
      <c r="E10" s="119" t="n">
        <f aca="false">421SN!J10</f>
        <v>0</v>
      </c>
      <c r="F10" s="119" t="n">
        <f aca="false">K397Q!J10</f>
        <v>0</v>
      </c>
      <c r="G10" s="119" t="n">
        <f aca="false">G463J!J10</f>
        <v>0</v>
      </c>
      <c r="H10" s="119" t="n">
        <f aca="false">836HA!J10</f>
        <v>0</v>
      </c>
      <c r="I10" s="119" t="n">
        <f aca="false">3CX52!J10</f>
        <v>0</v>
      </c>
      <c r="J10" s="119" t="n">
        <f aca="false">'006'!J10</f>
        <v>0</v>
      </c>
      <c r="K10" s="119" t="n">
        <f aca="false">SUM(B10:J10)</f>
        <v>298</v>
      </c>
      <c r="L10" s="111"/>
    </row>
    <row r="11" s="117" customFormat="true" ht="17.25" hidden="false" customHeight="true" outlineLevel="0" collapsed="false">
      <c r="A11" s="35" t="s">
        <v>23</v>
      </c>
      <c r="B11" s="118" t="n">
        <f aca="false">'8366'!J11</f>
        <v>0</v>
      </c>
      <c r="C11" s="118" t="n">
        <f aca="false">'083'!J11</f>
        <v>97</v>
      </c>
      <c r="D11" s="119" t="n">
        <f aca="false">'3283'!J11</f>
        <v>430</v>
      </c>
      <c r="E11" s="119" t="n">
        <f aca="false">421SN!J11</f>
        <v>0</v>
      </c>
      <c r="F11" s="119" t="n">
        <f aca="false">K397Q!J11</f>
        <v>70</v>
      </c>
      <c r="G11" s="119" t="n">
        <f aca="false">G463J!J11</f>
        <v>50</v>
      </c>
      <c r="H11" s="119" t="n">
        <f aca="false">836HA!J11</f>
        <v>0</v>
      </c>
      <c r="I11" s="119" t="n">
        <f aca="false">3CX52!J11</f>
        <v>0</v>
      </c>
      <c r="J11" s="119" t="n">
        <f aca="false">'006'!J11</f>
        <v>0</v>
      </c>
      <c r="K11" s="119" t="n">
        <f aca="false">SUM(B11:J11)</f>
        <v>647</v>
      </c>
      <c r="L11" s="116"/>
    </row>
    <row r="12" s="117" customFormat="true" ht="14.25" hidden="false" customHeight="true" outlineLevel="0" collapsed="false">
      <c r="A12" s="14" t="s">
        <v>24</v>
      </c>
      <c r="B12" s="118" t="n">
        <f aca="false">'8366'!J12</f>
        <v>0</v>
      </c>
      <c r="C12" s="118" t="n">
        <f aca="false">'083'!J12</f>
        <v>320</v>
      </c>
      <c r="D12" s="119" t="n">
        <f aca="false">'3283'!J12</f>
        <v>180</v>
      </c>
      <c r="E12" s="119" t="n">
        <f aca="false">421SN!J12</f>
        <v>0</v>
      </c>
      <c r="F12" s="119" t="n">
        <f aca="false">K397Q!J12</f>
        <v>0</v>
      </c>
      <c r="G12" s="119" t="n">
        <f aca="false">G463J!J12</f>
        <v>80</v>
      </c>
      <c r="H12" s="119" t="n">
        <f aca="false">836HA!J12</f>
        <v>353</v>
      </c>
      <c r="I12" s="119" t="n">
        <f aca="false">3CX52!J12</f>
        <v>0</v>
      </c>
      <c r="J12" s="119" t="n">
        <f aca="false">'006'!J12</f>
        <v>0</v>
      </c>
      <c r="K12" s="119" t="n">
        <f aca="false">SUM(B12:J12)</f>
        <v>933</v>
      </c>
      <c r="L12" s="116"/>
    </row>
    <row r="13" s="117" customFormat="true" ht="14.25" hidden="false" customHeight="true" outlineLevel="0" collapsed="false">
      <c r="A13" s="35" t="s">
        <v>25</v>
      </c>
      <c r="B13" s="118" t="n">
        <f aca="false">'8366'!J13</f>
        <v>0</v>
      </c>
      <c r="C13" s="118" t="n">
        <f aca="false">'083'!J13</f>
        <v>0</v>
      </c>
      <c r="D13" s="119" t="n">
        <f aca="false">'3283'!J13</f>
        <v>0</v>
      </c>
      <c r="E13" s="119" t="n">
        <f aca="false">421SN!J13</f>
        <v>0</v>
      </c>
      <c r="F13" s="119" t="n">
        <f aca="false">K397Q!J13</f>
        <v>0</v>
      </c>
      <c r="G13" s="119" t="n">
        <f aca="false">G463J!J13</f>
        <v>360</v>
      </c>
      <c r="H13" s="119" t="n">
        <f aca="false">836HA!J13</f>
        <v>388</v>
      </c>
      <c r="I13" s="119" t="n">
        <f aca="false">3CX52!J13</f>
        <v>0</v>
      </c>
      <c r="J13" s="119" t="n">
        <f aca="false">'006'!J13</f>
        <v>0</v>
      </c>
      <c r="K13" s="119" t="n">
        <f aca="false">SUM(B13:J13)</f>
        <v>748</v>
      </c>
      <c r="L13" s="116"/>
    </row>
    <row r="14" s="117" customFormat="true" ht="14.25" hidden="false" customHeight="true" outlineLevel="0" collapsed="false">
      <c r="A14" s="14" t="s">
        <v>26</v>
      </c>
      <c r="B14" s="118" t="n">
        <f aca="false">'8366'!J14</f>
        <v>0</v>
      </c>
      <c r="C14" s="118" t="n">
        <f aca="false">'083'!J14</f>
        <v>0</v>
      </c>
      <c r="D14" s="119" t="n">
        <f aca="false">'3283'!J14</f>
        <v>0</v>
      </c>
      <c r="E14" s="119" t="n">
        <f aca="false">421SN!J14</f>
        <v>0</v>
      </c>
      <c r="F14" s="119" t="n">
        <f aca="false">K397Q!J14</f>
        <v>0</v>
      </c>
      <c r="G14" s="119" t="n">
        <f aca="false">G463J!J14</f>
        <v>0</v>
      </c>
      <c r="H14" s="119" t="n">
        <f aca="false">836HA!J14</f>
        <v>0</v>
      </c>
      <c r="I14" s="119" t="n">
        <f aca="false">3CX52!J14</f>
        <v>0</v>
      </c>
      <c r="J14" s="119" t="n">
        <f aca="false">'006'!J14</f>
        <v>0</v>
      </c>
      <c r="K14" s="119" t="n">
        <f aca="false">SUM(B14:J14)</f>
        <v>0</v>
      </c>
      <c r="L14" s="116"/>
    </row>
    <row r="15" s="117" customFormat="true" ht="14.25" hidden="false" customHeight="true" outlineLevel="0" collapsed="false">
      <c r="A15" s="14" t="s">
        <v>27</v>
      </c>
      <c r="B15" s="118" t="n">
        <f aca="false">'8366'!J15</f>
        <v>0</v>
      </c>
      <c r="C15" s="118" t="n">
        <f aca="false">'083'!J15</f>
        <v>0</v>
      </c>
      <c r="D15" s="119" t="n">
        <f aca="false">'3283'!J15</f>
        <v>0</v>
      </c>
      <c r="E15" s="119" t="n">
        <f aca="false">421SN!J15</f>
        <v>0</v>
      </c>
      <c r="F15" s="119" t="n">
        <f aca="false">K397Q!J15</f>
        <v>0</v>
      </c>
      <c r="G15" s="119" t="n">
        <f aca="false">G463J!J15</f>
        <v>0</v>
      </c>
      <c r="H15" s="119" t="n">
        <f aca="false">836HA!J15</f>
        <v>0</v>
      </c>
      <c r="I15" s="119" t="n">
        <f aca="false">3CX52!J15</f>
        <v>0</v>
      </c>
      <c r="J15" s="119" t="n">
        <f aca="false">'006'!J15</f>
        <v>0</v>
      </c>
      <c r="K15" s="119" t="n">
        <f aca="false">SUM(B15:J15)</f>
        <v>0</v>
      </c>
      <c r="L15" s="116"/>
    </row>
    <row r="16" s="117" customFormat="true" ht="14.25" hidden="false" customHeight="true" outlineLevel="0" collapsed="false">
      <c r="A16" s="14" t="s">
        <v>28</v>
      </c>
      <c r="B16" s="118" t="n">
        <f aca="false">'8366'!J16</f>
        <v>0</v>
      </c>
      <c r="C16" s="118" t="n">
        <f aca="false">'083'!J16</f>
        <v>0</v>
      </c>
      <c r="D16" s="119" t="n">
        <f aca="false">'3283'!J16</f>
        <v>0</v>
      </c>
      <c r="E16" s="119" t="n">
        <f aca="false">421SN!J16</f>
        <v>100</v>
      </c>
      <c r="F16" s="119" t="n">
        <f aca="false">K397Q!J16</f>
        <v>1363</v>
      </c>
      <c r="G16" s="119" t="n">
        <f aca="false">G463J!J16</f>
        <v>166</v>
      </c>
      <c r="H16" s="119" t="n">
        <f aca="false">836HA!J16</f>
        <v>0</v>
      </c>
      <c r="I16" s="119" t="n">
        <f aca="false">3CX52!J16</f>
        <v>0</v>
      </c>
      <c r="J16" s="119" t="n">
        <f aca="false">'006'!J16</f>
        <v>0</v>
      </c>
      <c r="K16" s="119" t="n">
        <f aca="false">SUM(B16:J16)</f>
        <v>1629</v>
      </c>
      <c r="L16" s="116"/>
    </row>
    <row r="17" s="114" customFormat="true" ht="14.25" hidden="false" customHeight="true" outlineLevel="0" collapsed="false">
      <c r="A17" s="14" t="s">
        <v>29</v>
      </c>
      <c r="B17" s="118" t="n">
        <f aca="false">'8366'!J17</f>
        <v>0</v>
      </c>
      <c r="C17" s="118" t="n">
        <f aca="false">'083'!J17</f>
        <v>150</v>
      </c>
      <c r="D17" s="119" t="n">
        <f aca="false">'3283'!J17</f>
        <v>90</v>
      </c>
      <c r="E17" s="119" t="n">
        <f aca="false">421SN!J17</f>
        <v>0</v>
      </c>
      <c r="F17" s="119" t="n">
        <f aca="false">K397Q!J17</f>
        <v>0</v>
      </c>
      <c r="G17" s="119" t="n">
        <f aca="false">G463J!J17</f>
        <v>0</v>
      </c>
      <c r="H17" s="119" t="n">
        <f aca="false">836HA!J17</f>
        <v>0</v>
      </c>
      <c r="I17" s="119" t="n">
        <f aca="false">3CX52!J17</f>
        <v>0</v>
      </c>
      <c r="J17" s="119" t="n">
        <f aca="false">'006'!J17</f>
        <v>0</v>
      </c>
      <c r="K17" s="119" t="n">
        <f aca="false">SUM(B17:J17)</f>
        <v>240</v>
      </c>
      <c r="L17" s="111"/>
    </row>
    <row r="18" s="117" customFormat="true" ht="14.25" hidden="false" customHeight="true" outlineLevel="0" collapsed="false">
      <c r="A18" s="14" t="s">
        <v>30</v>
      </c>
      <c r="B18" s="118" t="n">
        <f aca="false">'8366'!J18</f>
        <v>0</v>
      </c>
      <c r="C18" s="118" t="n">
        <f aca="false">'083'!J18</f>
        <v>0</v>
      </c>
      <c r="D18" s="119" t="n">
        <f aca="false">'3283'!J18</f>
        <v>0</v>
      </c>
      <c r="E18" s="119" t="n">
        <f aca="false">421SN!J18</f>
        <v>0</v>
      </c>
      <c r="F18" s="119" t="n">
        <f aca="false">K397Q!J18</f>
        <v>110</v>
      </c>
      <c r="G18" s="119" t="n">
        <f aca="false">G463J!J18</f>
        <v>0</v>
      </c>
      <c r="H18" s="119" t="n">
        <f aca="false">836HA!J18</f>
        <v>42</v>
      </c>
      <c r="I18" s="119" t="n">
        <f aca="false">3CX52!J18</f>
        <v>0</v>
      </c>
      <c r="J18" s="119" t="n">
        <f aca="false">'006'!J18</f>
        <v>0</v>
      </c>
      <c r="K18" s="119" t="n">
        <f aca="false">SUM(B18:J18)</f>
        <v>152</v>
      </c>
      <c r="L18" s="116"/>
    </row>
    <row r="19" s="117" customFormat="true" ht="14.25" hidden="false" customHeight="true" outlineLevel="0" collapsed="false">
      <c r="A19" s="14" t="s">
        <v>31</v>
      </c>
      <c r="B19" s="118" t="n">
        <f aca="false">'8366'!J19</f>
        <v>0</v>
      </c>
      <c r="C19" s="118" t="n">
        <f aca="false">'083'!J19</f>
        <v>53</v>
      </c>
      <c r="D19" s="119" t="n">
        <f aca="false">'3283'!J19</f>
        <v>0</v>
      </c>
      <c r="E19" s="119" t="n">
        <f aca="false">421SN!J19</f>
        <v>0</v>
      </c>
      <c r="F19" s="119" t="n">
        <f aca="false">K397Q!J19</f>
        <v>0</v>
      </c>
      <c r="G19" s="119" t="n">
        <f aca="false">G463J!J19</f>
        <v>0</v>
      </c>
      <c r="H19" s="119" t="n">
        <f aca="false">836HA!J19</f>
        <v>307</v>
      </c>
      <c r="I19" s="119" t="n">
        <f aca="false">3CX52!J19</f>
        <v>0</v>
      </c>
      <c r="J19" s="119" t="n">
        <f aca="false">'006'!J19</f>
        <v>0</v>
      </c>
      <c r="K19" s="119" t="n">
        <f aca="false">SUM(B19:J19)</f>
        <v>360</v>
      </c>
      <c r="L19" s="116"/>
    </row>
    <row r="20" s="117" customFormat="true" ht="14.25" hidden="false" customHeight="true" outlineLevel="0" collapsed="false">
      <c r="A20" s="35" t="s">
        <v>32</v>
      </c>
      <c r="B20" s="118" t="n">
        <f aca="false">'8366'!J20</f>
        <v>0</v>
      </c>
      <c r="C20" s="118" t="n">
        <f aca="false">'083'!J20</f>
        <v>138</v>
      </c>
      <c r="D20" s="119" t="n">
        <f aca="false">'3283'!J20</f>
        <v>0</v>
      </c>
      <c r="E20" s="119" t="n">
        <f aca="false">421SN!J20</f>
        <v>2786</v>
      </c>
      <c r="F20" s="119" t="n">
        <f aca="false">K397Q!J20</f>
        <v>920</v>
      </c>
      <c r="G20" s="119" t="n">
        <f aca="false">G463J!J20</f>
        <v>737</v>
      </c>
      <c r="H20" s="119" t="n">
        <f aca="false">836HA!J20</f>
        <v>0</v>
      </c>
      <c r="I20" s="119" t="n">
        <f aca="false">3CX52!J20</f>
        <v>0</v>
      </c>
      <c r="J20" s="119" t="n">
        <f aca="false">'006'!J20</f>
        <v>0</v>
      </c>
      <c r="K20" s="119" t="n">
        <f aca="false">SUM(B20:J20)</f>
        <v>4581</v>
      </c>
      <c r="L20" s="116"/>
    </row>
    <row r="21" s="117" customFormat="true" ht="14.25" hidden="false" customHeight="true" outlineLevel="0" collapsed="false">
      <c r="A21" s="14" t="s">
        <v>33</v>
      </c>
      <c r="B21" s="118" t="n">
        <f aca="false">'8366'!J21</f>
        <v>1</v>
      </c>
      <c r="C21" s="118" t="n">
        <f aca="false">'083'!J21</f>
        <v>0</v>
      </c>
      <c r="D21" s="119" t="n">
        <f aca="false">'3283'!J21</f>
        <v>0</v>
      </c>
      <c r="E21" s="119" t="n">
        <f aca="false">421SN!J21</f>
        <v>0</v>
      </c>
      <c r="F21" s="119" t="n">
        <f aca="false">K397Q!J21</f>
        <v>150</v>
      </c>
      <c r="G21" s="119" t="n">
        <f aca="false">G463J!J21</f>
        <v>75</v>
      </c>
      <c r="H21" s="119" t="n">
        <f aca="false">836HA!J21</f>
        <v>0</v>
      </c>
      <c r="I21" s="119" t="n">
        <f aca="false">3CX52!J21</f>
        <v>0</v>
      </c>
      <c r="J21" s="119" t="n">
        <f aca="false">'006'!J21</f>
        <v>0</v>
      </c>
      <c r="K21" s="119" t="n">
        <f aca="false">SUM(B21:J21)</f>
        <v>226</v>
      </c>
      <c r="L21" s="116"/>
    </row>
    <row r="22" s="117" customFormat="true" ht="14.25" hidden="false" customHeight="true" outlineLevel="0" collapsed="false">
      <c r="A22" s="24" t="s">
        <v>34</v>
      </c>
      <c r="B22" s="26" t="n">
        <f aca="false">'8366'!J22</f>
        <v>0</v>
      </c>
      <c r="C22" s="26" t="n">
        <f aca="false">'083'!J22</f>
        <v>0</v>
      </c>
      <c r="D22" s="120" t="n">
        <f aca="false">'3283'!J22</f>
        <v>0</v>
      </c>
      <c r="E22" s="120" t="n">
        <f aca="false">421SN!J22</f>
        <v>0</v>
      </c>
      <c r="F22" s="120" t="n">
        <f aca="false">K397Q!J22</f>
        <v>0</v>
      </c>
      <c r="G22" s="120" t="n">
        <f aca="false">G463J!J22</f>
        <v>0</v>
      </c>
      <c r="H22" s="120" t="n">
        <f aca="false">836HA!J22</f>
        <v>0</v>
      </c>
      <c r="I22" s="120" t="n">
        <f aca="false">3CX52!J22</f>
        <v>0</v>
      </c>
      <c r="J22" s="120" t="n">
        <f aca="false">'006'!J22</f>
        <v>0</v>
      </c>
      <c r="K22" s="120" t="n">
        <f aca="false">SUM(B22:J22)</f>
        <v>0</v>
      </c>
      <c r="L22" s="116"/>
    </row>
    <row r="23" s="117" customFormat="true" ht="14.25" hidden="false" customHeight="true" outlineLevel="0" collapsed="false">
      <c r="A23" s="88" t="s">
        <v>20</v>
      </c>
      <c r="B23" s="121" t="n">
        <f aca="false">SUM(B9:B22)</f>
        <v>1</v>
      </c>
      <c r="C23" s="121" t="n">
        <f aca="false">SUM(C9:C22)</f>
        <v>931</v>
      </c>
      <c r="D23" s="121" t="n">
        <f aca="false">SUM(D9:D22)</f>
        <v>825</v>
      </c>
      <c r="E23" s="121" t="n">
        <f aca="false">SUM(E9:E22)</f>
        <v>2886</v>
      </c>
      <c r="F23" s="121" t="n">
        <f aca="false">SUM(F9:F22)</f>
        <v>2613</v>
      </c>
      <c r="G23" s="121" t="n">
        <f aca="false">SUM(G9:G22)</f>
        <v>1468</v>
      </c>
      <c r="H23" s="121" t="n">
        <f aca="false">SUM(H9:H22)</f>
        <v>1205</v>
      </c>
      <c r="I23" s="121" t="n">
        <f aca="false">SUM(I9:I22)</f>
        <v>0</v>
      </c>
      <c r="J23" s="121" t="n">
        <f aca="false">SUM(J9:J22)</f>
        <v>0</v>
      </c>
      <c r="K23" s="121" t="n">
        <f aca="false">SUM(K9:K22)</f>
        <v>9929</v>
      </c>
      <c r="L23" s="116"/>
    </row>
    <row r="24" s="117" customFormat="true" ht="14.25" hidden="false" customHeight="true" outlineLevel="0" collapsed="false">
      <c r="A24" s="42" t="s">
        <v>35</v>
      </c>
      <c r="B24" s="122" t="n">
        <f aca="false">'8366'!J24</f>
        <v>0</v>
      </c>
      <c r="C24" s="122" t="n">
        <f aca="false">'083'!J24</f>
        <v>0</v>
      </c>
      <c r="D24" s="123" t="n">
        <f aca="false">'3283'!J24</f>
        <v>40</v>
      </c>
      <c r="E24" s="123" t="n">
        <f aca="false">421SN!J24</f>
        <v>0</v>
      </c>
      <c r="F24" s="123" t="n">
        <f aca="false">K397Q!J24</f>
        <v>0</v>
      </c>
      <c r="G24" s="123" t="n">
        <f aca="false">G463J!J24</f>
        <v>0</v>
      </c>
      <c r="H24" s="123" t="n">
        <f aca="false">836HA!J24</f>
        <v>0</v>
      </c>
      <c r="I24" s="123" t="n">
        <f aca="false">3CX52!J24</f>
        <v>210</v>
      </c>
      <c r="J24" s="123" t="n">
        <f aca="false">'006'!J24</f>
        <v>0</v>
      </c>
      <c r="K24" s="123" t="n">
        <f aca="false">SUM(B24:J24)</f>
        <v>250</v>
      </c>
      <c r="L24" s="116"/>
    </row>
    <row r="25" s="114" customFormat="true" ht="14.25" hidden="false" customHeight="true" outlineLevel="0" collapsed="false">
      <c r="A25" s="35" t="s">
        <v>36</v>
      </c>
      <c r="B25" s="124" t="n">
        <f aca="false">'8366'!J25</f>
        <v>0</v>
      </c>
      <c r="C25" s="124" t="n">
        <f aca="false">'083'!J25</f>
        <v>875</v>
      </c>
      <c r="D25" s="125" t="n">
        <f aca="false">'3283'!J25</f>
        <v>235</v>
      </c>
      <c r="E25" s="125" t="n">
        <f aca="false">421SN!J25</f>
        <v>0</v>
      </c>
      <c r="F25" s="125" t="n">
        <f aca="false">K397Q!J25</f>
        <v>0</v>
      </c>
      <c r="G25" s="125" t="n">
        <f aca="false">G463J!J25</f>
        <v>0</v>
      </c>
      <c r="H25" s="125" t="n">
        <f aca="false">836HA!J25</f>
        <v>0</v>
      </c>
      <c r="I25" s="125" t="n">
        <f aca="false">3CX52!J25</f>
        <v>0</v>
      </c>
      <c r="J25" s="125" t="n">
        <f aca="false">'006'!J25</f>
        <v>0</v>
      </c>
      <c r="K25" s="125" t="n">
        <f aca="false">SUM(B25:J25)</f>
        <v>1110</v>
      </c>
      <c r="L25" s="111"/>
    </row>
    <row r="26" s="114" customFormat="true" ht="14.25" hidden="false" customHeight="true" outlineLevel="0" collapsed="false">
      <c r="A26" s="14" t="s">
        <v>37</v>
      </c>
      <c r="B26" s="124" t="n">
        <f aca="false">'8366'!J26</f>
        <v>0</v>
      </c>
      <c r="C26" s="118" t="n">
        <f aca="false">'083'!J26</f>
        <v>0</v>
      </c>
      <c r="D26" s="119" t="n">
        <f aca="false">'3283'!J26</f>
        <v>0</v>
      </c>
      <c r="E26" s="119" t="n">
        <f aca="false">421SN!J26</f>
        <v>0</v>
      </c>
      <c r="F26" s="119" t="n">
        <f aca="false">K397Q!J26</f>
        <v>0</v>
      </c>
      <c r="G26" s="119" t="n">
        <f aca="false">G463J!J26</f>
        <v>0</v>
      </c>
      <c r="H26" s="119" t="n">
        <f aca="false">836HA!J26</f>
        <v>0</v>
      </c>
      <c r="I26" s="119" t="n">
        <f aca="false">3CX52!J26</f>
        <v>0</v>
      </c>
      <c r="J26" s="119" t="n">
        <f aca="false">'006'!J26</f>
        <v>0</v>
      </c>
      <c r="K26" s="119" t="n">
        <f aca="false">SUM(B26:J26)</f>
        <v>0</v>
      </c>
      <c r="L26" s="111"/>
    </row>
    <row r="27" s="114" customFormat="true" ht="14.25" hidden="false" customHeight="true" outlineLevel="0" collapsed="false">
      <c r="A27" s="14" t="s">
        <v>38</v>
      </c>
      <c r="B27" s="124" t="n">
        <f aca="false">'8366'!J27</f>
        <v>0</v>
      </c>
      <c r="C27" s="118" t="n">
        <f aca="false">'083'!J27</f>
        <v>0</v>
      </c>
      <c r="D27" s="119" t="n">
        <f aca="false">'3283'!J27</f>
        <v>0</v>
      </c>
      <c r="E27" s="119" t="n">
        <f aca="false">421SN!J27</f>
        <v>0</v>
      </c>
      <c r="F27" s="119" t="n">
        <f aca="false">K397Q!J27</f>
        <v>0</v>
      </c>
      <c r="G27" s="119" t="n">
        <f aca="false">G463J!J27</f>
        <v>0</v>
      </c>
      <c r="H27" s="119" t="n">
        <f aca="false">836HA!J27</f>
        <v>0</v>
      </c>
      <c r="I27" s="119" t="n">
        <f aca="false">3CX52!J27</f>
        <v>0</v>
      </c>
      <c r="J27" s="119" t="n">
        <f aca="false">'006'!J27</f>
        <v>0</v>
      </c>
      <c r="K27" s="119" t="n">
        <f aca="false">SUM(B27:J27)</f>
        <v>0</v>
      </c>
      <c r="L27" s="111"/>
    </row>
    <row r="28" s="114" customFormat="true" ht="14.25" hidden="false" customHeight="true" outlineLevel="0" collapsed="false">
      <c r="A28" s="14" t="s">
        <v>39</v>
      </c>
      <c r="B28" s="124" t="n">
        <f aca="false">'8366'!J28</f>
        <v>0</v>
      </c>
      <c r="C28" s="118" t="n">
        <f aca="false">'083'!J28</f>
        <v>0</v>
      </c>
      <c r="D28" s="119" t="n">
        <f aca="false">'3283'!J28</f>
        <v>0</v>
      </c>
      <c r="E28" s="119" t="n">
        <f aca="false">421SN!J28</f>
        <v>0</v>
      </c>
      <c r="F28" s="119" t="n">
        <f aca="false">K397Q!J28</f>
        <v>0</v>
      </c>
      <c r="G28" s="119" t="n">
        <f aca="false">G463J!J28</f>
        <v>0</v>
      </c>
      <c r="H28" s="119" t="n">
        <f aca="false">836HA!J28</f>
        <v>0</v>
      </c>
      <c r="I28" s="119" t="n">
        <f aca="false">3CX52!J28</f>
        <v>0</v>
      </c>
      <c r="J28" s="119" t="n">
        <f aca="false">'006'!J28</f>
        <v>0</v>
      </c>
      <c r="K28" s="119" t="n">
        <f aca="false">SUM(B28:J28)</f>
        <v>0</v>
      </c>
      <c r="L28" s="111"/>
    </row>
    <row r="29" s="114" customFormat="true" ht="14.25" hidden="false" customHeight="true" outlineLevel="0" collapsed="false">
      <c r="A29" s="14" t="s">
        <v>40</v>
      </c>
      <c r="B29" s="124" t="n">
        <f aca="false">'8366'!J29</f>
        <v>0</v>
      </c>
      <c r="C29" s="118" t="n">
        <f aca="false">'083'!J29</f>
        <v>0</v>
      </c>
      <c r="D29" s="119" t="n">
        <f aca="false">'3283'!J29</f>
        <v>0</v>
      </c>
      <c r="E29" s="119" t="n">
        <f aca="false">421SN!J29</f>
        <v>0</v>
      </c>
      <c r="F29" s="119" t="n">
        <f aca="false">K397Q!J29</f>
        <v>183</v>
      </c>
      <c r="G29" s="119" t="n">
        <f aca="false">G463J!J29</f>
        <v>0</v>
      </c>
      <c r="H29" s="119" t="n">
        <f aca="false">836HA!J29</f>
        <v>0</v>
      </c>
      <c r="I29" s="119" t="n">
        <f aca="false">3CX52!J29</f>
        <v>0</v>
      </c>
      <c r="J29" s="119" t="n">
        <f aca="false">'006'!J29</f>
        <v>0</v>
      </c>
      <c r="K29" s="119" t="n">
        <f aca="false">SUM(B29:J29)</f>
        <v>183</v>
      </c>
      <c r="L29" s="111"/>
    </row>
    <row r="30" s="114" customFormat="true" ht="14.25" hidden="false" customHeight="true" outlineLevel="0" collapsed="false">
      <c r="A30" s="41" t="s">
        <v>41</v>
      </c>
      <c r="B30" s="124" t="n">
        <f aca="false">'8366'!J30</f>
        <v>0</v>
      </c>
      <c r="C30" s="118" t="n">
        <f aca="false">'083'!J30</f>
        <v>0</v>
      </c>
      <c r="D30" s="119" t="n">
        <f aca="false">'3283'!J30</f>
        <v>0</v>
      </c>
      <c r="E30" s="119" t="n">
        <f aca="false">421SN!J30</f>
        <v>0</v>
      </c>
      <c r="F30" s="119" t="n">
        <f aca="false">K397Q!J30</f>
        <v>0</v>
      </c>
      <c r="G30" s="119" t="n">
        <f aca="false">G463J!J30</f>
        <v>0</v>
      </c>
      <c r="H30" s="119" t="n">
        <f aca="false">836HA!J30</f>
        <v>0</v>
      </c>
      <c r="I30" s="119" t="n">
        <f aca="false">3CX52!J30</f>
        <v>0</v>
      </c>
      <c r="J30" s="119" t="n">
        <f aca="false">'006'!J30</f>
        <v>0</v>
      </c>
      <c r="K30" s="119" t="n">
        <f aca="false">SUM(B30:J30)</f>
        <v>0</v>
      </c>
      <c r="L30" s="111"/>
    </row>
    <row r="31" s="114" customFormat="true" ht="14.25" hidden="false" customHeight="true" outlineLevel="0" collapsed="false">
      <c r="A31" s="41" t="s">
        <v>42</v>
      </c>
      <c r="B31" s="124" t="n">
        <f aca="false">'8366'!J31</f>
        <v>0</v>
      </c>
      <c r="C31" s="118" t="n">
        <f aca="false">'083'!J31</f>
        <v>0</v>
      </c>
      <c r="D31" s="119" t="n">
        <f aca="false">'3283'!J31</f>
        <v>205</v>
      </c>
      <c r="E31" s="119" t="n">
        <f aca="false">421SN!J31</f>
        <v>0</v>
      </c>
      <c r="F31" s="119" t="n">
        <f aca="false">K397Q!J31</f>
        <v>0</v>
      </c>
      <c r="G31" s="119" t="n">
        <f aca="false">G463J!J31</f>
        <v>0</v>
      </c>
      <c r="H31" s="119" t="n">
        <f aca="false">836HA!J31</f>
        <v>336</v>
      </c>
      <c r="I31" s="119" t="n">
        <f aca="false">3CX52!J31</f>
        <v>0</v>
      </c>
      <c r="J31" s="119" t="n">
        <f aca="false">'006'!J31</f>
        <v>0</v>
      </c>
      <c r="K31" s="119" t="n">
        <f aca="false">SUM(B31:J31)</f>
        <v>541</v>
      </c>
      <c r="L31" s="111"/>
    </row>
    <row r="32" s="114" customFormat="true" ht="14.25" hidden="false" customHeight="true" outlineLevel="0" collapsed="false">
      <c r="A32" s="24" t="s">
        <v>43</v>
      </c>
      <c r="B32" s="121" t="n">
        <f aca="false">SUM(B25:B31)</f>
        <v>0</v>
      </c>
      <c r="C32" s="121" t="n">
        <f aca="false">SUM(C25:C31)</f>
        <v>875</v>
      </c>
      <c r="D32" s="121" t="n">
        <f aca="false">SUM(D25:D31)</f>
        <v>440</v>
      </c>
      <c r="E32" s="121" t="n">
        <f aca="false">SUM(E25:E31)</f>
        <v>0</v>
      </c>
      <c r="F32" s="121" t="n">
        <f aca="false">SUM(F25:F31)</f>
        <v>183</v>
      </c>
      <c r="G32" s="121" t="n">
        <f aca="false">SUM(G25:G31)</f>
        <v>0</v>
      </c>
      <c r="H32" s="121" t="n">
        <f aca="false">SUM(H25:H31)</f>
        <v>336</v>
      </c>
      <c r="I32" s="121" t="n">
        <f aca="false">SUM(I25:I31)</f>
        <v>0</v>
      </c>
      <c r="J32" s="121" t="n">
        <f aca="false">SUM(J25:J31)</f>
        <v>0</v>
      </c>
      <c r="K32" s="121" t="n">
        <f aca="false">SUM(K25:K31)</f>
        <v>1834</v>
      </c>
      <c r="L32" s="111"/>
    </row>
    <row r="33" s="114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1806</v>
      </c>
      <c r="D33" s="126" t="n">
        <f aca="false">SUM(D23,D32,D24,D8)</f>
        <v>1595</v>
      </c>
      <c r="E33" s="126" t="n">
        <f aca="false">SUM(E32,E23,E24,E8)</f>
        <v>2886</v>
      </c>
      <c r="F33" s="126" t="n">
        <f aca="false">SUM(F32,F23,F24,F8)</f>
        <v>2796</v>
      </c>
      <c r="G33" s="126" t="n">
        <f aca="false">SUM(G32,G23,G24,G8)</f>
        <v>1528</v>
      </c>
      <c r="H33" s="126" t="n">
        <f aca="false">SUM(H32,H23,H24,H8)</f>
        <v>2051</v>
      </c>
      <c r="I33" s="126" t="n">
        <f aca="false">SUM(I32,I23,I24,I8)</f>
        <v>1470</v>
      </c>
      <c r="J33" s="126" t="n">
        <f aca="false">SUM(J32,J23,J24,J8)</f>
        <v>1860</v>
      </c>
      <c r="K33" s="126" t="n">
        <f aca="false">SUM(K32,K23,K24,K8)</f>
        <v>15993</v>
      </c>
      <c r="L33" s="111"/>
    </row>
    <row r="34" s="114" customFormat="true" ht="17.25" hidden="false" customHeight="true" outlineLevel="0" collapsed="false">
      <c r="A34" s="114" t="s">
        <v>77</v>
      </c>
      <c r="D34" s="111"/>
      <c r="E34" s="111"/>
      <c r="F34" s="111"/>
      <c r="G34" s="111"/>
      <c r="H34" s="111"/>
      <c r="I34" s="111"/>
      <c r="J34" s="111"/>
      <c r="K34" s="111"/>
    </row>
    <row r="35" s="114" customFormat="tru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</row>
    <row r="36" s="114" customFormat="true" ht="17.25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</row>
    <row r="37" s="114" customFormat="true" ht="17.25" hidden="false" customHeight="true" outlineLevel="0" collapsed="false">
      <c r="B37" s="110"/>
      <c r="D37" s="111"/>
      <c r="E37" s="111"/>
      <c r="F37" s="111"/>
      <c r="G37" s="111"/>
      <c r="H37" s="111"/>
      <c r="I37" s="111"/>
      <c r="J37" s="111"/>
      <c r="K37" s="111"/>
    </row>
    <row r="38" s="114" customFormat="true" ht="17.25" hidden="false" customHeight="true" outlineLevel="0" collapsed="false">
      <c r="B38" s="110"/>
      <c r="D38" s="111"/>
      <c r="E38" s="111"/>
      <c r="F38" s="111"/>
      <c r="G38" s="111"/>
      <c r="H38" s="111"/>
      <c r="I38" s="111"/>
      <c r="J38" s="111"/>
      <c r="K38" s="111"/>
    </row>
    <row r="39" s="114" customFormat="true" ht="17.25" hidden="false" customHeight="true" outlineLevel="0" collapsed="false">
      <c r="B39" s="110"/>
    </row>
    <row r="40" s="114" customFormat="true" ht="17.25" hidden="false" customHeight="true" outlineLevel="0" collapsed="false">
      <c r="B40" s="110"/>
    </row>
    <row r="41" s="114" customFormat="true" ht="17.25" hidden="false" customHeight="true" outlineLevel="0" collapsed="false">
      <c r="B41" s="110"/>
    </row>
    <row r="42" s="114" customFormat="true" ht="17.25" hidden="false" customHeight="true" outlineLevel="0" collapsed="false">
      <c r="B42" s="110"/>
    </row>
    <row r="43" s="114" customFormat="true" ht="17.25" hidden="false" customHeight="true" outlineLevel="0" collapsed="false">
      <c r="B43" s="110"/>
    </row>
    <row r="44" s="114" customFormat="true" ht="17.25" hidden="false" customHeight="true" outlineLevel="0" collapsed="false">
      <c r="B44" s="110"/>
    </row>
    <row r="45" s="114" customFormat="true" ht="17.25" hidden="false" customHeight="true" outlineLevel="0" collapsed="false">
      <c r="B45" s="110"/>
    </row>
    <row r="46" s="114" customFormat="true" ht="17.25" hidden="false" customHeight="true" outlineLevel="0" collapsed="false">
      <c r="B46" s="110"/>
    </row>
    <row r="47" s="114" customFormat="true" ht="17.25" hidden="false" customHeight="true" outlineLevel="0" collapsed="false">
      <c r="B47" s="110"/>
    </row>
    <row r="48" s="114" customFormat="true" ht="17.25" hidden="false" customHeight="true" outlineLevel="0" collapsed="false">
      <c r="B48" s="110"/>
    </row>
    <row r="49" customFormat="false" ht="17.25" hidden="false" customHeight="true" outlineLevel="0" collapsed="false">
      <c r="A49" s="114"/>
      <c r="B49" s="110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7.25" hidden="false" customHeight="true" outlineLevel="0" collapsed="false">
      <c r="A50" s="114"/>
      <c r="B50" s="110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7.25" hidden="false" customHeight="true" outlineLevel="0" collapsed="false">
      <c r="A51" s="114"/>
      <c r="B51" s="110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7.25" hidden="false" customHeight="true" outlineLevel="0" collapsed="false">
      <c r="A52" s="114"/>
      <c r="B52" s="110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7.25" hidden="false" customHeight="true" outlineLevel="0" collapsed="false">
      <c r="A53" s="114"/>
      <c r="B53" s="110"/>
      <c r="C53" s="114"/>
      <c r="D53" s="114"/>
      <c r="E53" s="114"/>
      <c r="F53" s="114"/>
      <c r="G53" s="114"/>
      <c r="H53" s="114"/>
      <c r="I53" s="114"/>
      <c r="J53" s="114"/>
      <c r="K53" s="114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4" width="10.49"/>
    <col collapsed="false" customWidth="true" hidden="false" outlineLevel="0" max="2" min="2" style="114" width="8.5"/>
    <col collapsed="false" customWidth="true" hidden="false" outlineLevel="0" max="3" min="3" style="114" width="7.62"/>
    <col collapsed="false" customWidth="true" hidden="false" outlineLevel="0" max="4" min="4" style="114" width="8.11"/>
    <col collapsed="false" customWidth="true" hidden="false" outlineLevel="0" max="5" min="5" style="114" width="7.87"/>
    <col collapsed="false" customWidth="true" hidden="false" outlineLevel="0" max="6" min="6" style="114" width="8.36"/>
    <col collapsed="false" customWidth="true" hidden="false" outlineLevel="0" max="8" min="7" style="114" width="7.99"/>
    <col collapsed="false" customWidth="true" hidden="false" outlineLevel="0" max="9" min="9" style="114" width="8.62"/>
    <col collapsed="false" customWidth="true" hidden="false" outlineLevel="0" max="10" min="10" style="114" width="7.87"/>
    <col collapsed="false" customWidth="true" hidden="false" outlineLevel="0" max="11" min="11" style="114" width="7.5"/>
    <col collapsed="false" customWidth="true" hidden="false" outlineLevel="0" max="12" min="12" style="114" width="7.99"/>
    <col collapsed="false" customWidth="true" hidden="false" outlineLevel="0" max="13" min="13" style="114" width="7.37"/>
    <col collapsed="false" customWidth="true" hidden="false" outlineLevel="0" max="14" min="14" style="114" width="8.11"/>
    <col collapsed="false" customWidth="true" hidden="false" outlineLevel="0" max="15" min="15" style="114" width="7.74"/>
    <col collapsed="false" customWidth="true" hidden="false" outlineLevel="0" max="16" min="16" style="114" width="9.24"/>
    <col collapsed="false" customWidth="true" hidden="false" outlineLevel="0" max="17" min="17" style="114" width="9.99"/>
    <col collapsed="false" customWidth="false" hidden="false" outlineLevel="0" max="257" min="18" style="114" width="8.99"/>
  </cols>
  <sheetData>
    <row r="1" customFormat="false" ht="35.25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8"/>
    </row>
    <row r="2" customFormat="false" ht="19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8.75" hidden="false" customHeight="false" outlineLevel="0" collapsed="false">
      <c r="A3" s="114" t="s">
        <v>79</v>
      </c>
      <c r="G3" s="114" t="s">
        <v>80</v>
      </c>
      <c r="M3" s="129" t="s">
        <v>81</v>
      </c>
      <c r="N3" s="129"/>
      <c r="O3" s="129"/>
      <c r="Q3" s="129"/>
    </row>
    <row r="4" customFormat="false" ht="18.75" hidden="false" customHeight="true" outlineLevel="0" collapsed="false">
      <c r="A4" s="130"/>
      <c r="B4" s="12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10"/>
      <c r="R4" s="110"/>
      <c r="S4" s="110"/>
    </row>
    <row r="5" customFormat="false" ht="18.75" hidden="false" customHeight="true" outlineLevel="0" collapsed="false">
      <c r="A5" s="131" t="s">
        <v>86</v>
      </c>
      <c r="B5" s="12"/>
      <c r="C5" s="132" t="s">
        <v>87</v>
      </c>
      <c r="D5" s="132" t="s">
        <v>88</v>
      </c>
      <c r="E5" s="132" t="s">
        <v>89</v>
      </c>
      <c r="F5" s="132" t="s">
        <v>90</v>
      </c>
      <c r="G5" s="133" t="s">
        <v>91</v>
      </c>
      <c r="H5" s="133" t="s">
        <v>92</v>
      </c>
      <c r="I5" s="132" t="s">
        <v>93</v>
      </c>
      <c r="J5" s="134" t="s">
        <v>94</v>
      </c>
      <c r="K5" s="135" t="s">
        <v>95</v>
      </c>
      <c r="L5" s="136" t="s">
        <v>96</v>
      </c>
      <c r="M5" s="132" t="s">
        <v>97</v>
      </c>
      <c r="N5" s="132" t="s">
        <v>98</v>
      </c>
      <c r="O5" s="132" t="s">
        <v>99</v>
      </c>
      <c r="P5" s="10"/>
      <c r="Q5" s="110"/>
      <c r="R5" s="110"/>
      <c r="S5" s="110"/>
    </row>
    <row r="6" customFormat="false" ht="18.75" hidden="false" customHeight="false" outlineLevel="0" collapsed="false">
      <c r="A6" s="131" t="s">
        <v>100</v>
      </c>
      <c r="B6" s="12"/>
      <c r="C6" s="137" t="s">
        <v>101</v>
      </c>
      <c r="D6" s="137" t="s">
        <v>102</v>
      </c>
      <c r="E6" s="137" t="s">
        <v>103</v>
      </c>
      <c r="F6" s="137" t="s">
        <v>104</v>
      </c>
      <c r="G6" s="138" t="s">
        <v>105</v>
      </c>
      <c r="H6" s="138" t="s">
        <v>105</v>
      </c>
      <c r="I6" s="137" t="s">
        <v>106</v>
      </c>
      <c r="J6" s="139" t="s">
        <v>107</v>
      </c>
      <c r="K6" s="140" t="s">
        <v>108</v>
      </c>
      <c r="L6" s="141" t="s">
        <v>108</v>
      </c>
      <c r="M6" s="140" t="s">
        <v>108</v>
      </c>
      <c r="N6" s="140" t="s">
        <v>108</v>
      </c>
      <c r="O6" s="137" t="s">
        <v>109</v>
      </c>
      <c r="P6" s="10"/>
      <c r="Q6" s="9"/>
      <c r="R6" s="110"/>
      <c r="S6" s="110"/>
    </row>
    <row r="7" s="110" customFormat="true" ht="15.75" hidden="false" customHeight="true" outlineLevel="0" collapsed="false">
      <c r="A7" s="137"/>
      <c r="B7" s="12"/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9</v>
      </c>
      <c r="K7" s="142" t="n">
        <v>10</v>
      </c>
      <c r="L7" s="143" t="n">
        <v>11</v>
      </c>
      <c r="M7" s="142" t="n">
        <v>12</v>
      </c>
      <c r="N7" s="143" t="n">
        <v>13</v>
      </c>
      <c r="O7" s="137" t="n">
        <v>14</v>
      </c>
      <c r="P7" s="10" t="n">
        <v>15</v>
      </c>
      <c r="Q7" s="9"/>
    </row>
    <row r="8" s="146" customFormat="true" ht="21" hidden="false" customHeight="true" outlineLevel="0" collapsed="false">
      <c r="A8" s="10" t="s">
        <v>68</v>
      </c>
      <c r="B8" s="10" t="s">
        <v>110</v>
      </c>
      <c r="C8" s="144" t="n">
        <v>529037</v>
      </c>
      <c r="D8" s="73" t="n">
        <f aca="false">'8366'!J33</f>
        <v>1</v>
      </c>
      <c r="E8" s="144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J8,K8,L8,M8,N8,O8,I8,F8)</f>
        <v>0</v>
      </c>
      <c r="Q8" s="145"/>
    </row>
    <row r="9" s="146" customFormat="true" ht="21" hidden="false" customHeight="true" outlineLevel="0" collapsed="false">
      <c r="A9" s="10" t="s">
        <v>69</v>
      </c>
      <c r="B9" s="10" t="s">
        <v>111</v>
      </c>
      <c r="C9" s="144" t="n">
        <v>313640</v>
      </c>
      <c r="D9" s="73" t="n">
        <f aca="false">'083'!J33</f>
        <v>1806</v>
      </c>
      <c r="E9" s="147" t="n">
        <f aca="false">184.49</f>
        <v>184.49</v>
      </c>
      <c r="F9" s="71" t="n">
        <f aca="false">'083'!D33</f>
        <v>1381.83</v>
      </c>
      <c r="G9" s="71" t="n">
        <f aca="false">'083'!K33</f>
        <v>1310</v>
      </c>
      <c r="H9" s="71" t="n">
        <f aca="false">'083'!K33</f>
        <v>1310</v>
      </c>
      <c r="I9" s="71" t="n">
        <f aca="false">'083'!K33</f>
        <v>1310</v>
      </c>
      <c r="J9" s="71" t="n">
        <f aca="false">'083'!E33</f>
        <v>96</v>
      </c>
      <c r="K9" s="71" t="n">
        <f aca="false">'083'!F33</f>
        <v>107</v>
      </c>
      <c r="L9" s="71" t="n">
        <f aca="false">'083'!G33</f>
        <v>45</v>
      </c>
      <c r="M9" s="71" t="n">
        <f aca="false">'083'!C33</f>
        <v>0</v>
      </c>
      <c r="N9" s="71" t="n">
        <f aca="false">'083'!B33</f>
        <v>100</v>
      </c>
      <c r="O9" s="71" t="n">
        <f aca="false">'083'!H33</f>
        <v>0</v>
      </c>
      <c r="P9" s="71" t="n">
        <f aca="false">SUM(J9,K9,L9,M9,N9,O9,I9,F9)</f>
        <v>3039.83</v>
      </c>
      <c r="Q9" s="145"/>
    </row>
    <row r="10" s="146" customFormat="true" ht="21" hidden="false" customHeight="true" outlineLevel="0" collapsed="false">
      <c r="A10" s="10" t="s">
        <v>70</v>
      </c>
      <c r="B10" s="10" t="s">
        <v>110</v>
      </c>
      <c r="C10" s="144" t="n">
        <v>213224</v>
      </c>
      <c r="D10" s="73" t="n">
        <f aca="false">'3283'!J33</f>
        <v>1595</v>
      </c>
      <c r="E10" s="144" t="n">
        <f aca="false">191.51</f>
        <v>191.51</v>
      </c>
      <c r="F10" s="71" t="n">
        <f aca="false">'3283'!D33</f>
        <v>1434.41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136</v>
      </c>
      <c r="K10" s="71" t="n">
        <f aca="false">'3283'!F33</f>
        <v>283</v>
      </c>
      <c r="L10" s="71" t="n">
        <f aca="false">'3283'!G33</f>
        <v>80</v>
      </c>
      <c r="M10" s="71" t="n">
        <f aca="false">'3283'!C33</f>
        <v>0</v>
      </c>
      <c r="N10" s="71" t="n">
        <f aca="false">'3283'!B33</f>
        <v>120</v>
      </c>
      <c r="O10" s="71" t="n">
        <f aca="false">'3283'!H33</f>
        <v>0</v>
      </c>
      <c r="P10" s="71" t="n">
        <f aca="false">SUM(O10,N10,M10,L10,K10,J10,I10,F10)</f>
        <v>2053.41</v>
      </c>
      <c r="Q10" s="145"/>
    </row>
    <row r="11" s="146" customFormat="true" ht="21" hidden="false" customHeight="true" outlineLevel="0" collapsed="false">
      <c r="A11" s="10" t="s">
        <v>71</v>
      </c>
      <c r="B11" s="10" t="s">
        <v>112</v>
      </c>
      <c r="C11" s="144" t="n">
        <v>195230</v>
      </c>
      <c r="D11" s="73" t="n">
        <f aca="false">421SN!J33</f>
        <v>2886</v>
      </c>
      <c r="E11" s="144" t="n">
        <f aca="false">261.7</f>
        <v>261.7</v>
      </c>
      <c r="F11" s="71" t="n">
        <f aca="false">421SN!D33</f>
        <v>1960.13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0</v>
      </c>
      <c r="K11" s="71" t="n">
        <f aca="false">421SN!F33</f>
        <v>14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120</v>
      </c>
      <c r="O11" s="71" t="n">
        <f aca="false">421SN!H33</f>
        <v>0</v>
      </c>
      <c r="P11" s="71" t="n">
        <f aca="false">SUM(O11,N11,M11,L11,K11,J11,I11,F11)</f>
        <v>2094.13</v>
      </c>
      <c r="Q11" s="145"/>
    </row>
    <row r="12" s="146" customFormat="true" ht="21" hidden="false" customHeight="true" outlineLevel="0" collapsed="false">
      <c r="A12" s="10" t="s">
        <v>72</v>
      </c>
      <c r="B12" s="10" t="s">
        <v>113</v>
      </c>
      <c r="C12" s="144" t="n">
        <v>112813</v>
      </c>
      <c r="D12" s="73" t="n">
        <f aca="false">K397Q!J33</f>
        <v>2796</v>
      </c>
      <c r="E12" s="144" t="n">
        <f aca="false">266.16</f>
        <v>266.16</v>
      </c>
      <c r="F12" s="71" t="n">
        <f aca="false">K397Q!D33</f>
        <v>1993.54</v>
      </c>
      <c r="G12" s="71" t="n">
        <f aca="false">K397Q!K33</f>
        <v>841</v>
      </c>
      <c r="H12" s="71" t="n">
        <f aca="false">K397Q!K33</f>
        <v>841</v>
      </c>
      <c r="I12" s="71" t="n">
        <f aca="false">K397Q!K33</f>
        <v>841</v>
      </c>
      <c r="J12" s="71" t="n">
        <f aca="false">K397Q!E33</f>
        <v>0</v>
      </c>
      <c r="K12" s="71" t="n">
        <f aca="false">K397Q!F33</f>
        <v>71</v>
      </c>
      <c r="L12" s="71" t="n">
        <f aca="false">K397Q!G33</f>
        <v>150</v>
      </c>
      <c r="M12" s="71" t="n">
        <f aca="false">K397Q!C33</f>
        <v>0</v>
      </c>
      <c r="N12" s="71" t="n">
        <f aca="false">K397Q!B33</f>
        <v>220</v>
      </c>
      <c r="O12" s="71" t="n">
        <f aca="false">K397Q!H33</f>
        <v>0</v>
      </c>
      <c r="P12" s="71" t="n">
        <f aca="false">SUM(O12,N12,M12,L12,K12,J12,I12,F12)</f>
        <v>3275.54</v>
      </c>
      <c r="Q12" s="145"/>
    </row>
    <row r="13" s="146" customFormat="true" ht="21" hidden="false" customHeight="true" outlineLevel="0" collapsed="false">
      <c r="A13" s="10" t="s">
        <v>73</v>
      </c>
      <c r="B13" s="10" t="s">
        <v>114</v>
      </c>
      <c r="C13" s="144" t="n">
        <v>39993</v>
      </c>
      <c r="D13" s="73" t="n">
        <f aca="false">G463J!J33</f>
        <v>1528</v>
      </c>
      <c r="E13" s="144" t="n">
        <f aca="false">136.65</f>
        <v>136.65</v>
      </c>
      <c r="F13" s="71" t="n">
        <f aca="false">G463J!D33</f>
        <v>1023.51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181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00</v>
      </c>
      <c r="O13" s="71" t="n">
        <f aca="false">G463J!H33</f>
        <v>0</v>
      </c>
      <c r="P13" s="71" t="n">
        <f aca="false">SUM(O13,N13,M13,L13,K13,J13,I13,F13)</f>
        <v>1304.51</v>
      </c>
      <c r="Q13" s="145"/>
    </row>
    <row r="14" s="146" customFormat="true" ht="21" hidden="false" customHeight="true" outlineLevel="0" collapsed="false">
      <c r="A14" s="10" t="s">
        <v>74</v>
      </c>
      <c r="B14" s="10" t="s">
        <v>115</v>
      </c>
      <c r="C14" s="144" t="n">
        <v>37541</v>
      </c>
      <c r="D14" s="73" t="n">
        <f aca="false">836HA!J33</f>
        <v>2051</v>
      </c>
      <c r="E14" s="144" t="n">
        <f aca="false">157.98</f>
        <v>157.98</v>
      </c>
      <c r="F14" s="71" t="n">
        <f aca="false">836HA!D33</f>
        <v>1183.27</v>
      </c>
      <c r="G14" s="71" t="n">
        <f aca="false">836HA!K33</f>
        <v>0</v>
      </c>
      <c r="H14" s="71" t="n">
        <f aca="false">836HA!K33</f>
        <v>0</v>
      </c>
      <c r="I14" s="71" t="n">
        <f aca="false">836HA!K33</f>
        <v>0</v>
      </c>
      <c r="J14" s="71" t="n">
        <f aca="false">836HA!E33</f>
        <v>245</v>
      </c>
      <c r="K14" s="71" t="n">
        <f aca="false">836HA!F33</f>
        <v>71</v>
      </c>
      <c r="L14" s="71" t="n">
        <f aca="false">836HA!G33</f>
        <v>80</v>
      </c>
      <c r="M14" s="71" t="n">
        <f aca="false">836HA!C33</f>
        <v>150</v>
      </c>
      <c r="N14" s="71" t="n">
        <f aca="false">836HA!B33</f>
        <v>185</v>
      </c>
      <c r="O14" s="71" t="n">
        <f aca="false">836HA!H33</f>
        <v>0</v>
      </c>
      <c r="P14" s="71" t="n">
        <f aca="false">SUM(O14,N14,M14,L14,K14,J14,I14,F14)</f>
        <v>1914.27</v>
      </c>
      <c r="Q14" s="145"/>
    </row>
    <row r="15" s="146" customFormat="true" ht="21" hidden="false" customHeight="true" outlineLevel="0" collapsed="false">
      <c r="A15" s="10" t="s">
        <v>75</v>
      </c>
      <c r="B15" s="10" t="s">
        <v>114</v>
      </c>
      <c r="C15" s="144" t="n">
        <v>17942</v>
      </c>
      <c r="D15" s="73" t="n">
        <f aca="false">3CX52!J33</f>
        <v>1470</v>
      </c>
      <c r="E15" s="144" t="n">
        <f aca="false">118.27</f>
        <v>118.27</v>
      </c>
      <c r="F15" s="71" t="n">
        <f aca="false">3CX52!D33</f>
        <v>974.6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399</v>
      </c>
      <c r="K15" s="71" t="n">
        <f aca="false">3CX52!F33</f>
        <v>123</v>
      </c>
      <c r="L15" s="71" t="n">
        <f aca="false">3CX52!G33</f>
        <v>3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526.6</v>
      </c>
      <c r="Q15" s="145"/>
    </row>
    <row r="16" s="146" customFormat="true" ht="21" hidden="false" customHeight="true" outlineLevel="0" collapsed="false">
      <c r="A16" s="10" t="s">
        <v>76</v>
      </c>
      <c r="B16" s="10" t="s">
        <v>116</v>
      </c>
      <c r="C16" s="144" t="n">
        <v>219790</v>
      </c>
      <c r="D16" s="73" t="n">
        <f aca="false">'006'!J33</f>
        <v>1860</v>
      </c>
      <c r="E16" s="144" t="n">
        <f aca="false">218.62</f>
        <v>218.62</v>
      </c>
      <c r="F16" s="71" t="n">
        <f aca="false">'006'!D33</f>
        <v>1801.4</v>
      </c>
      <c r="G16" s="71" t="n">
        <f aca="false">'006'!K33</f>
        <v>869</v>
      </c>
      <c r="H16" s="71" t="n">
        <f aca="false">'006'!K33</f>
        <v>869</v>
      </c>
      <c r="I16" s="71" t="n">
        <f aca="false">'006'!K33</f>
        <v>869</v>
      </c>
      <c r="J16" s="71" t="n">
        <f aca="false">'006'!E33</f>
        <v>118</v>
      </c>
      <c r="K16" s="71" t="n">
        <f aca="false">'006'!F33</f>
        <v>414</v>
      </c>
      <c r="L16" s="71" t="n">
        <f aca="false">'006'!G33</f>
        <v>145</v>
      </c>
      <c r="M16" s="71" t="n">
        <f aca="false">'006'!C33</f>
        <v>0</v>
      </c>
      <c r="N16" s="71" t="n">
        <f aca="false">'006'!B33</f>
        <v>140</v>
      </c>
      <c r="O16" s="71" t="n">
        <f aca="false">'006'!H33</f>
        <v>0</v>
      </c>
      <c r="P16" s="71" t="n">
        <f aca="false">SUM(O16,N16,M16,L16,K16,J16,I16,F16)</f>
        <v>3487.4</v>
      </c>
      <c r="Q16" s="145"/>
    </row>
    <row r="17" s="146" customFormat="true" ht="21" hidden="false" customHeight="true" outlineLevel="0" collapsed="false">
      <c r="A17" s="10" t="s">
        <v>117</v>
      </c>
      <c r="B17" s="10"/>
      <c r="C17" s="148"/>
      <c r="D17" s="149" t="n">
        <f aca="false">SUM(D8:D16)</f>
        <v>15993</v>
      </c>
      <c r="E17" s="150" t="n">
        <f aca="false">SUM(E8:E16)</f>
        <v>1535.38</v>
      </c>
      <c r="F17" s="150" t="n">
        <f aca="false">SUM(F8:F16)</f>
        <v>11752.69</v>
      </c>
      <c r="G17" s="150" t="n">
        <f aca="false">SUM(G8:G16)</f>
        <v>3020</v>
      </c>
      <c r="H17" s="150" t="n">
        <f aca="false">SUM(H8:H16)</f>
        <v>3020</v>
      </c>
      <c r="I17" s="150" t="n">
        <f aca="false">SUM(I8:I16)</f>
        <v>3020</v>
      </c>
      <c r="J17" s="150" t="n">
        <f aca="false">SUM(J8:J16)</f>
        <v>994</v>
      </c>
      <c r="K17" s="150" t="n">
        <f aca="false">SUM(K8:K16)</f>
        <v>1264</v>
      </c>
      <c r="L17" s="150" t="n">
        <f aca="false">SUM(L8:L16)</f>
        <v>530</v>
      </c>
      <c r="M17" s="150" t="n">
        <f aca="false">SUM(M8:M16)</f>
        <v>150</v>
      </c>
      <c r="N17" s="150" t="n">
        <f aca="false">SUM(N8:N16)</f>
        <v>985</v>
      </c>
      <c r="O17" s="150" t="n">
        <f aca="false">SUM(O8:O16)</f>
        <v>0</v>
      </c>
      <c r="P17" s="150" t="n">
        <f aca="false">SUM(P8:P16)</f>
        <v>18695.69</v>
      </c>
      <c r="Q17" s="145"/>
    </row>
    <row r="18" s="110" customFormat="true" ht="18.7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9"/>
    </row>
    <row r="19" s="110" customFormat="true" ht="18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2"/>
    </row>
    <row r="20" s="110" customFormat="tru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2"/>
    </row>
    <row r="21" s="110" customFormat="true" ht="18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2"/>
    </row>
    <row r="22" s="110" customFormat="true" ht="18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2"/>
    </row>
    <row r="23" customFormat="false" ht="18.75" hidden="false" customHeight="false" outlineLevel="0" collapsed="false">
      <c r="Q23" s="152"/>
    </row>
    <row r="24" s="153" customFormat="true" ht="18.75" hidden="false" customHeight="false" outlineLevel="0" collapsed="false">
      <c r="A24" s="6" t="s">
        <v>118</v>
      </c>
      <c r="B24" s="110"/>
      <c r="C24" s="110"/>
      <c r="D24" s="110"/>
      <c r="E24" s="153" t="s">
        <v>119</v>
      </c>
      <c r="I24" s="153" t="s">
        <v>120</v>
      </c>
      <c r="M24" s="111"/>
      <c r="N24" s="114" t="s">
        <v>121</v>
      </c>
      <c r="O24" s="114"/>
      <c r="P24" s="114"/>
      <c r="Q24" s="114"/>
    </row>
    <row r="25" customFormat="false" ht="18.75" hidden="false" customHeight="false" outlineLevel="0" collapsed="false">
      <c r="Q25" s="6"/>
    </row>
    <row r="26" s="153" customFormat="true" ht="18.75" hidden="false" customHeight="false" outlineLevel="0" collapsed="false">
      <c r="Q26" s="114"/>
    </row>
    <row r="27" s="153" customFormat="true" ht="18.75" hidden="false" customHeight="false" outlineLevel="0" collapsed="false"/>
    <row r="28" customFormat="false" ht="18.75" hidden="false" customHeight="false" outlineLevel="0" collapsed="false">
      <c r="Q28" s="153"/>
    </row>
    <row r="29" s="153" customFormat="true" ht="18.75" hidden="false" customHeight="false" outlineLevel="0" collapsed="false">
      <c r="Q29" s="114"/>
    </row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  <row r="33" s="153" customFormat="true" ht="18.75" hidden="false" customHeight="false" outlineLevel="0" collapsed="false"/>
    <row r="34" s="153" customFormat="true" ht="18.75" hidden="false" customHeight="false" outlineLevel="0" collapsed="false"/>
    <row r="35" s="153" customFormat="true" ht="18.75" hidden="false" customHeight="false" outlineLevel="0" collapsed="false"/>
    <row r="36" s="153" customFormat="true" ht="18.75" hidden="false" customHeight="false" outlineLevel="0" collapsed="false"/>
    <row r="37" customFormat="false" ht="18.75" hidden="false" customHeight="false" outlineLevel="0" collapsed="false">
      <c r="Q37" s="153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4" width="3.62"/>
    <col collapsed="false" customWidth="true" hidden="false" outlineLevel="0" max="11" min="2" style="154" width="11.62"/>
    <col collapsed="false" customWidth="false" hidden="false" outlineLevel="0" max="257" min="12" style="154" width="8.99"/>
  </cols>
  <sheetData>
    <row r="1" s="1" customFormat="true" ht="34.5" hidden="false" customHeight="true" outlineLevel="0" collapsed="false">
      <c r="A1" s="127" t="s">
        <v>12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" customFormat="true" ht="30" hidden="false" customHeight="true" outlineLevel="0" collapsed="false">
      <c r="A2" s="155" t="s">
        <v>123</v>
      </c>
      <c r="B2" s="5"/>
      <c r="C2" s="5"/>
      <c r="D2" s="5"/>
      <c r="E2" s="5"/>
      <c r="F2" s="5"/>
      <c r="G2" s="5"/>
      <c r="H2" s="5"/>
      <c r="I2" s="5"/>
      <c r="J2" s="156" t="s">
        <v>124</v>
      </c>
      <c r="K2" s="156"/>
    </row>
    <row r="3" s="1" customFormat="true" ht="30" hidden="false" customHeight="true" outlineLevel="0" collapsed="false">
      <c r="A3" s="157" t="s">
        <v>125</v>
      </c>
      <c r="B3" s="10" t="s">
        <v>126</v>
      </c>
      <c r="C3" s="10" t="s">
        <v>127</v>
      </c>
      <c r="D3" s="10"/>
      <c r="E3" s="10"/>
      <c r="F3" s="10"/>
      <c r="G3" s="10"/>
      <c r="H3" s="10"/>
      <c r="I3" s="10" t="s">
        <v>117</v>
      </c>
      <c r="J3" s="10" t="s">
        <v>128</v>
      </c>
      <c r="K3" s="10" t="s">
        <v>129</v>
      </c>
    </row>
    <row r="4" s="1" customFormat="true" ht="30" hidden="false" customHeight="true" outlineLevel="0" collapsed="false">
      <c r="A4" s="157"/>
      <c r="B4" s="10"/>
      <c r="C4" s="10" t="s">
        <v>130</v>
      </c>
      <c r="D4" s="10"/>
      <c r="E4" s="10" t="s">
        <v>131</v>
      </c>
      <c r="F4" s="10"/>
      <c r="G4" s="10" t="s">
        <v>132</v>
      </c>
      <c r="H4" s="10"/>
      <c r="I4" s="10"/>
      <c r="J4" s="10"/>
      <c r="K4" s="10"/>
    </row>
    <row r="5" s="1" customFormat="true" ht="30" hidden="false" customHeight="true" outlineLevel="0" collapsed="false">
      <c r="A5" s="157"/>
      <c r="B5" s="10"/>
      <c r="C5" s="10" t="s">
        <v>133</v>
      </c>
      <c r="D5" s="10" t="s">
        <v>105</v>
      </c>
      <c r="E5" s="10" t="s">
        <v>133</v>
      </c>
      <c r="F5" s="10" t="s">
        <v>105</v>
      </c>
      <c r="G5" s="10" t="s">
        <v>133</v>
      </c>
      <c r="H5" s="10" t="s">
        <v>105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3</v>
      </c>
      <c r="C6" s="10" t="n">
        <v>11</v>
      </c>
      <c r="D6" s="158" t="n">
        <v>110</v>
      </c>
      <c r="E6" s="10" t="n">
        <v>9</v>
      </c>
      <c r="F6" s="158" t="n">
        <v>135</v>
      </c>
      <c r="G6" s="10"/>
      <c r="H6" s="158"/>
      <c r="I6" s="159" t="n">
        <f aca="false">SUM(D6,F6,H6)</f>
        <v>245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4</v>
      </c>
      <c r="C7" s="10" t="n">
        <v>13</v>
      </c>
      <c r="D7" s="158" t="n">
        <v>130</v>
      </c>
      <c r="E7" s="10" t="n">
        <v>6</v>
      </c>
      <c r="F7" s="158" t="n">
        <v>90</v>
      </c>
      <c r="G7" s="10"/>
      <c r="H7" s="158"/>
      <c r="I7" s="159" t="n">
        <f aca="false">SUM(D7,F7,H7)</f>
        <v>22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10</v>
      </c>
      <c r="C8" s="10" t="n">
        <v>11</v>
      </c>
      <c r="D8" s="158" t="n">
        <v>110</v>
      </c>
      <c r="E8" s="10" t="n">
        <v>8</v>
      </c>
      <c r="F8" s="158" t="n">
        <v>120</v>
      </c>
      <c r="G8" s="10"/>
      <c r="H8" s="158"/>
      <c r="I8" s="159" t="n">
        <f aca="false">SUM(D8,F8,H8)</f>
        <v>230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6</v>
      </c>
      <c r="C9" s="10" t="n">
        <v>10</v>
      </c>
      <c r="D9" s="158" t="n">
        <v>100</v>
      </c>
      <c r="E9" s="10" t="n">
        <v>13</v>
      </c>
      <c r="F9" s="158" t="n">
        <v>195</v>
      </c>
      <c r="G9" s="10"/>
      <c r="H9" s="158"/>
      <c r="I9" s="159" t="n">
        <f aca="false">SUM(D9,F9,H9)</f>
        <v>295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5</v>
      </c>
      <c r="C10" s="10" t="n">
        <v>11</v>
      </c>
      <c r="D10" s="158" t="n">
        <v>110</v>
      </c>
      <c r="E10" s="10" t="n">
        <v>6</v>
      </c>
      <c r="F10" s="158" t="n">
        <v>90</v>
      </c>
      <c r="G10" s="10"/>
      <c r="H10" s="158"/>
      <c r="I10" s="159" t="n">
        <f aca="false">SUM(D10,F10,H10)</f>
        <v>200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11</v>
      </c>
      <c r="C11" s="10" t="n">
        <v>13</v>
      </c>
      <c r="D11" s="158" t="n">
        <v>130</v>
      </c>
      <c r="E11" s="10" t="n">
        <v>6</v>
      </c>
      <c r="F11" s="158" t="n">
        <v>90</v>
      </c>
      <c r="G11" s="10"/>
      <c r="H11" s="158"/>
      <c r="I11" s="159" t="n">
        <f aca="false">SUM(D11,F11,H11)</f>
        <v>220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12</v>
      </c>
      <c r="C12" s="10" t="n">
        <v>13</v>
      </c>
      <c r="D12" s="158" t="n">
        <v>130</v>
      </c>
      <c r="E12" s="10" t="n">
        <v>6</v>
      </c>
      <c r="F12" s="158" t="n">
        <v>90</v>
      </c>
      <c r="G12" s="10"/>
      <c r="H12" s="158"/>
      <c r="I12" s="159" t="n">
        <f aca="false">SUM(D12,F12,H12)</f>
        <v>220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58"/>
      <c r="E13" s="10"/>
      <c r="F13" s="158"/>
      <c r="G13" s="10"/>
      <c r="H13" s="158"/>
      <c r="I13" s="159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/>
      <c r="B14" s="10"/>
      <c r="C14" s="10"/>
      <c r="D14" s="158"/>
      <c r="E14" s="10"/>
      <c r="F14" s="158"/>
      <c r="G14" s="10"/>
      <c r="H14" s="158"/>
      <c r="I14" s="159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34</v>
      </c>
      <c r="C15" s="160" t="n">
        <f aca="false">SUM(C6:C14)</f>
        <v>82</v>
      </c>
      <c r="D15" s="159" t="n">
        <f aca="false">SUM(D6:D14)</f>
        <v>820</v>
      </c>
      <c r="E15" s="160" t="n">
        <f aca="false">SUM(E6:E14)</f>
        <v>54</v>
      </c>
      <c r="F15" s="159" t="n">
        <f aca="false">SUM(F6:F14)</f>
        <v>810</v>
      </c>
      <c r="G15" s="160" t="n">
        <f aca="false">SUM(G6:G14)</f>
        <v>0</v>
      </c>
      <c r="H15" s="159" t="n">
        <f aca="false">SUM(H6:H14)</f>
        <v>0</v>
      </c>
      <c r="I15" s="159" t="n">
        <f aca="false">SUM(I6:I14)</f>
        <v>1630</v>
      </c>
      <c r="J15" s="10"/>
      <c r="K15" s="14"/>
    </row>
    <row r="16" s="1" customFormat="true" ht="30" hidden="false" customHeight="true" outlineLevel="0" collapsed="false">
      <c r="A16" s="161" t="s">
        <v>135</v>
      </c>
      <c r="B16" s="161"/>
      <c r="C16" s="161"/>
      <c r="D16" s="114"/>
      <c r="E16" s="161" t="s">
        <v>136</v>
      </c>
      <c r="F16" s="161"/>
      <c r="G16" s="114"/>
      <c r="H16" s="161" t="s">
        <v>137</v>
      </c>
      <c r="I16" s="161"/>
      <c r="J16" s="153" t="s">
        <v>45</v>
      </c>
      <c r="K16" s="114"/>
    </row>
    <row r="17" customFormat="false" ht="35.1" hidden="false" customHeight="true" outlineLevel="0" collapsed="false">
      <c r="A17" s="162"/>
      <c r="B17" s="162"/>
      <c r="C17" s="162"/>
      <c r="D17" s="163"/>
      <c r="E17" s="162"/>
      <c r="F17" s="162"/>
      <c r="G17" s="163"/>
      <c r="H17" s="162"/>
      <c r="I17" s="162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4" width="6.36"/>
    <col collapsed="false" customWidth="true" hidden="false" outlineLevel="0" max="3" min="3" style="164" width="5.87"/>
    <col collapsed="false" customWidth="true" hidden="false" outlineLevel="0" max="4" min="4" style="164" width="7.5"/>
    <col collapsed="false" customWidth="true" hidden="false" outlineLevel="0" max="5" min="5" style="164" width="4.62"/>
    <col collapsed="false" customWidth="true" hidden="false" outlineLevel="0" max="6" min="6" style="164" width="4.75"/>
    <col collapsed="false" customWidth="true" hidden="false" outlineLevel="0" max="7" min="7" style="164" width="8.5"/>
    <col collapsed="false" customWidth="true" hidden="false" outlineLevel="0" max="8" min="8" style="164" width="7.24"/>
    <col collapsed="false" customWidth="true" hidden="false" outlineLevel="0" max="9" min="9" style="164" width="5.5"/>
    <col collapsed="false" customWidth="true" hidden="false" outlineLevel="0" max="10" min="10" style="164" width="5.62"/>
    <col collapsed="false" customWidth="true" hidden="false" outlineLevel="0" max="11" min="11" style="164" width="6.24"/>
    <col collapsed="false" customWidth="true" hidden="false" outlineLevel="0" max="12" min="12" style="164" width="5.24"/>
    <col collapsed="false" customWidth="true" hidden="false" outlineLevel="0" max="14" min="13" style="164" width="5.62"/>
    <col collapsed="false" customWidth="true" hidden="false" outlineLevel="0" max="15" min="15" style="164" width="5.24"/>
    <col collapsed="false" customWidth="true" hidden="false" outlineLevel="0" max="16" min="16" style="164" width="5.87"/>
    <col collapsed="false" customWidth="true" hidden="false" outlineLevel="0" max="17" min="17" style="164" width="5.5"/>
    <col collapsed="false" customWidth="true" hidden="false" outlineLevel="0" max="18" min="18" style="164" width="6.5"/>
    <col collapsed="false" customWidth="true" hidden="false" outlineLevel="0" max="19" min="19" style="164" width="5.5"/>
    <col collapsed="false" customWidth="true" hidden="false" outlineLevel="0" max="20" min="20" style="164" width="5.62"/>
    <col collapsed="false" customWidth="true" hidden="false" outlineLevel="0" max="21" min="21" style="164" width="5.5"/>
    <col collapsed="false" customWidth="true" hidden="false" outlineLevel="0" max="22" min="22" style="164" width="5.74"/>
    <col collapsed="false" customWidth="false" hidden="false" outlineLevel="0" max="257" min="23" style="164" width="8.99"/>
  </cols>
  <sheetData>
    <row r="1" customFormat="false" ht="14.25" hidden="false" customHeight="false" outlineLevel="0" collapsed="false">
      <c r="A1" s="165" t="s">
        <v>13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</row>
    <row r="2" customFormat="false" ht="12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 t="s">
        <v>139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12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66" t="s">
        <v>140</v>
      </c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12" hidden="false" customHeight="false" outlineLevel="0" collapsed="false">
      <c r="A4" s="167" t="s">
        <v>141</v>
      </c>
      <c r="Q4" s="168" t="s">
        <v>142</v>
      </c>
      <c r="R4" s="168"/>
      <c r="S4" s="168"/>
      <c r="T4" s="168"/>
      <c r="U4" s="168"/>
      <c r="V4" s="168"/>
    </row>
    <row r="5" customFormat="false" ht="12" hidden="false" customHeight="true" outlineLevel="0" collapsed="false">
      <c r="A5" s="169" t="s">
        <v>143</v>
      </c>
      <c r="B5" s="169" t="s">
        <v>144</v>
      </c>
      <c r="C5" s="169" t="s">
        <v>145</v>
      </c>
      <c r="D5" s="169" t="s">
        <v>146</v>
      </c>
      <c r="E5" s="170" t="s">
        <v>147</v>
      </c>
      <c r="F5" s="169" t="s">
        <v>148</v>
      </c>
      <c r="G5" s="169" t="s">
        <v>149</v>
      </c>
      <c r="H5" s="169" t="s">
        <v>150</v>
      </c>
      <c r="I5" s="171" t="s">
        <v>151</v>
      </c>
      <c r="J5" s="171"/>
      <c r="K5" s="171"/>
      <c r="L5" s="171"/>
      <c r="M5" s="171"/>
      <c r="N5" s="171"/>
      <c r="O5" s="171"/>
      <c r="P5" s="171" t="s">
        <v>152</v>
      </c>
      <c r="Q5" s="171"/>
      <c r="R5" s="171"/>
      <c r="S5" s="171"/>
      <c r="T5" s="171"/>
      <c r="U5" s="171"/>
      <c r="V5" s="171"/>
    </row>
    <row r="6" customFormat="false" ht="41.25" hidden="false" customHeight="true" outlineLevel="0" collapsed="false">
      <c r="A6" s="169"/>
      <c r="B6" s="169"/>
      <c r="C6" s="169"/>
      <c r="D6" s="169"/>
      <c r="E6" s="170"/>
      <c r="F6" s="169"/>
      <c r="G6" s="169"/>
      <c r="H6" s="169"/>
      <c r="I6" s="172" t="s">
        <v>153</v>
      </c>
      <c r="J6" s="172" t="s">
        <v>154</v>
      </c>
      <c r="K6" s="172" t="s">
        <v>155</v>
      </c>
      <c r="L6" s="172" t="s">
        <v>156</v>
      </c>
      <c r="M6" s="172" t="s">
        <v>157</v>
      </c>
      <c r="N6" s="172" t="s">
        <v>158</v>
      </c>
      <c r="O6" s="172" t="s">
        <v>157</v>
      </c>
      <c r="P6" s="172" t="s">
        <v>153</v>
      </c>
      <c r="Q6" s="172" t="s">
        <v>154</v>
      </c>
      <c r="R6" s="172" t="s">
        <v>155</v>
      </c>
      <c r="S6" s="172" t="s">
        <v>156</v>
      </c>
      <c r="T6" s="172" t="s">
        <v>157</v>
      </c>
      <c r="U6" s="172" t="s">
        <v>158</v>
      </c>
      <c r="V6" s="172" t="s">
        <v>157</v>
      </c>
    </row>
    <row r="7" customFormat="false" ht="12" hidden="false" customHeight="false" outlineLevel="0" collapsed="false">
      <c r="A7" s="171" t="s">
        <v>159</v>
      </c>
      <c r="B7" s="173" t="n">
        <v>526783</v>
      </c>
      <c r="C7" s="173" t="n">
        <f aca="false">月报!C8</f>
        <v>529037</v>
      </c>
      <c r="D7" s="174" t="n">
        <f aca="false">[1]月报!D8+[2]月报!D8+月报!D8</f>
        <v>2254</v>
      </c>
      <c r="E7" s="173" t="n">
        <f aca="false">[1]月报!E8+[2]月报!E8+月报!E8</f>
        <v>230.1</v>
      </c>
      <c r="F7" s="173" t="n">
        <v>7.49</v>
      </c>
      <c r="G7" s="175" t="n">
        <f aca="false">[1]月报!F8+[2]月报!F8+月报!F8</f>
        <v>1724.79</v>
      </c>
      <c r="H7" s="173" t="n">
        <v>10.21</v>
      </c>
      <c r="I7" s="173" t="n">
        <v>12</v>
      </c>
      <c r="J7" s="173" t="n">
        <f aca="false">12*2254/100</f>
        <v>270.48</v>
      </c>
      <c r="K7" s="173" t="n">
        <f aca="false">270.5*7.49</f>
        <v>2026.045</v>
      </c>
      <c r="L7" s="173" t="n">
        <f aca="false">270.5-230</f>
        <v>40.5</v>
      </c>
      <c r="M7" s="173" t="n">
        <f aca="false">40.5*7.49</f>
        <v>303.345</v>
      </c>
      <c r="N7" s="173"/>
      <c r="O7" s="173"/>
      <c r="P7" s="173"/>
      <c r="Q7" s="173"/>
      <c r="R7" s="173"/>
      <c r="S7" s="173"/>
      <c r="T7" s="173"/>
      <c r="U7" s="173"/>
      <c r="V7" s="173"/>
    </row>
    <row r="8" customFormat="false" ht="12" hidden="false" customHeight="false" outlineLevel="0" collapsed="false">
      <c r="A8" s="171" t="s">
        <v>160</v>
      </c>
      <c r="B8" s="173" t="n">
        <v>308455</v>
      </c>
      <c r="C8" s="173" t="n">
        <f aca="false">月报!C9</f>
        <v>313640</v>
      </c>
      <c r="D8" s="174" t="n">
        <f aca="false">[1]月报!D9+[2]月报!D9+月报!D9</f>
        <v>5185</v>
      </c>
      <c r="E8" s="173" t="n">
        <f aca="false">[1]月报!E9+[2]月报!E9+月报!E9</f>
        <v>562.2</v>
      </c>
      <c r="F8" s="173" t="n">
        <v>7.49</v>
      </c>
      <c r="G8" s="175" t="n">
        <f aca="false">[1]月报!F9+[2]月报!F9+月报!F9</f>
        <v>4210.87</v>
      </c>
      <c r="H8" s="173" t="n">
        <v>10.48</v>
      </c>
      <c r="I8" s="173" t="n">
        <v>12</v>
      </c>
      <c r="J8" s="173" t="n">
        <f aca="false">12*5185/100</f>
        <v>622.2</v>
      </c>
      <c r="K8" s="173" t="n">
        <f aca="false">622.2*7.49</f>
        <v>4660.278</v>
      </c>
      <c r="L8" s="173" t="n">
        <f aca="false">622.2-562</f>
        <v>60.2</v>
      </c>
      <c r="M8" s="173" t="n">
        <f aca="false">60.2*7.49</f>
        <v>450.898</v>
      </c>
      <c r="N8" s="173"/>
      <c r="O8" s="173"/>
      <c r="P8" s="173"/>
      <c r="Q8" s="173"/>
      <c r="R8" s="173"/>
      <c r="S8" s="173"/>
      <c r="T8" s="173"/>
      <c r="U8" s="173"/>
      <c r="V8" s="173"/>
    </row>
    <row r="9" customFormat="false" ht="12" hidden="false" customHeight="false" outlineLevel="0" collapsed="false">
      <c r="A9" s="171" t="s">
        <v>161</v>
      </c>
      <c r="B9" s="173" t="n">
        <v>208754</v>
      </c>
      <c r="C9" s="173" t="n">
        <f aca="false">月报!C10</f>
        <v>213224</v>
      </c>
      <c r="D9" s="174" t="n">
        <f aca="false">[1]月报!D10+[2]月报!D10+月报!D10</f>
        <v>4470</v>
      </c>
      <c r="E9" s="173" t="n">
        <f aca="false">[1]月报!E10+[2]月报!E10+月报!E10</f>
        <v>491.74</v>
      </c>
      <c r="F9" s="173" t="n">
        <v>7.49</v>
      </c>
      <c r="G9" s="175" t="n">
        <f aca="false">[1]月报!F10+[2]月报!F10+月报!F10</f>
        <v>3683.13</v>
      </c>
      <c r="H9" s="173" t="n">
        <v>11.01</v>
      </c>
      <c r="I9" s="173" t="n">
        <v>12</v>
      </c>
      <c r="J9" s="173" t="n">
        <f aca="false">12*4470/100</f>
        <v>536.4</v>
      </c>
      <c r="K9" s="173" t="n">
        <f aca="false">536.4*7.49</f>
        <v>4017.636</v>
      </c>
      <c r="L9" s="173" t="n">
        <f aca="false">536.4-492</f>
        <v>44.4</v>
      </c>
      <c r="M9" s="173" t="n">
        <f aca="false">44.4*7.49</f>
        <v>332.556</v>
      </c>
      <c r="N9" s="173"/>
      <c r="O9" s="173"/>
      <c r="P9" s="173"/>
      <c r="Q9" s="173"/>
      <c r="R9" s="173"/>
      <c r="S9" s="173"/>
      <c r="T9" s="173"/>
      <c r="U9" s="173"/>
      <c r="V9" s="173"/>
    </row>
    <row r="10" customFormat="false" ht="12" hidden="false" customHeight="false" outlineLevel="0" collapsed="false">
      <c r="A10" s="171" t="s">
        <v>162</v>
      </c>
      <c r="B10" s="173" t="n">
        <v>187360</v>
      </c>
      <c r="C10" s="173" t="n">
        <f aca="false">月报!C11</f>
        <v>195230</v>
      </c>
      <c r="D10" s="174" t="n">
        <f aca="false">[1]月报!D11+[2]月报!D11+月报!D11</f>
        <v>7870</v>
      </c>
      <c r="E10" s="173" t="n">
        <f aca="false">[1]月报!E11+[2]月报!E11+月报!E11</f>
        <v>799.67</v>
      </c>
      <c r="F10" s="173" t="n">
        <v>7.49</v>
      </c>
      <c r="G10" s="175" t="n">
        <f aca="false">[1]月报!F11+[2]月报!F11+月报!F11</f>
        <v>5989.52</v>
      </c>
      <c r="H10" s="173" t="n">
        <v>10.17</v>
      </c>
      <c r="I10" s="173" t="n">
        <v>12</v>
      </c>
      <c r="J10" s="173" t="n">
        <f aca="false">12*7870/100</f>
        <v>944.4</v>
      </c>
      <c r="K10" s="173" t="n">
        <f aca="false">944.4*7.49</f>
        <v>7073.556</v>
      </c>
      <c r="L10" s="173" t="n">
        <f aca="false">944.4-800</f>
        <v>144.4</v>
      </c>
      <c r="M10" s="173" t="n">
        <f aca="false">144.4*7.49</f>
        <v>1081.556</v>
      </c>
      <c r="N10" s="173"/>
      <c r="O10" s="173"/>
      <c r="P10" s="173"/>
      <c r="Q10" s="173"/>
      <c r="R10" s="173"/>
      <c r="S10" s="173"/>
      <c r="T10" s="173"/>
      <c r="U10" s="173"/>
      <c r="V10" s="173"/>
    </row>
    <row r="11" customFormat="false" ht="12" hidden="false" customHeight="false" outlineLevel="0" collapsed="false">
      <c r="A11" s="171" t="s">
        <v>163</v>
      </c>
      <c r="B11" s="173" t="n">
        <v>105679</v>
      </c>
      <c r="C11" s="173" t="n">
        <f aca="false">月报!C12</f>
        <v>112813</v>
      </c>
      <c r="D11" s="174" t="n">
        <f aca="false">[1]月报!D12+[2]月报!D12+月报!D12</f>
        <v>7134</v>
      </c>
      <c r="E11" s="173" t="n">
        <f aca="false">[1]月报!E12+[2]月报!E12+月报!E12</f>
        <v>748.15</v>
      </c>
      <c r="F11" s="173" t="n">
        <v>7.49</v>
      </c>
      <c r="G11" s="175" t="n">
        <f aca="false">[1]月报!F12+[2]月报!F12+月报!F12</f>
        <v>5603.64</v>
      </c>
      <c r="H11" s="173" t="n">
        <v>10.49</v>
      </c>
      <c r="I11" s="173" t="n">
        <v>12</v>
      </c>
      <c r="J11" s="173" t="n">
        <f aca="false">12*7134/100</f>
        <v>856.08</v>
      </c>
      <c r="K11" s="173" t="n">
        <f aca="false">856.1*7.49</f>
        <v>6412.189</v>
      </c>
      <c r="L11" s="173" t="n">
        <f aca="false">856.1-748</f>
        <v>108.1</v>
      </c>
      <c r="M11" s="173" t="n">
        <f aca="false">108.1*7.49</f>
        <v>809.669</v>
      </c>
      <c r="N11" s="173"/>
      <c r="O11" s="173"/>
      <c r="P11" s="173"/>
      <c r="Q11" s="173"/>
      <c r="R11" s="173"/>
      <c r="S11" s="173"/>
      <c r="T11" s="173"/>
      <c r="U11" s="173"/>
      <c r="V11" s="173"/>
    </row>
    <row r="12" customFormat="false" ht="12" hidden="false" customHeight="false" outlineLevel="0" collapsed="false">
      <c r="A12" s="171" t="s">
        <v>164</v>
      </c>
      <c r="B12" s="173" t="n">
        <v>36242</v>
      </c>
      <c r="C12" s="173" t="n">
        <f aca="false">月报!C13</f>
        <v>39993</v>
      </c>
      <c r="D12" s="174" t="n">
        <f aca="false">[1]月报!D13+[2]月报!D13+月报!D13</f>
        <v>3751</v>
      </c>
      <c r="E12" s="173" t="n">
        <f aca="false">[1]月报!E13+[2]月报!E13+月报!E13</f>
        <v>422.23</v>
      </c>
      <c r="F12" s="173" t="n">
        <v>7.49</v>
      </c>
      <c r="G12" s="175" t="n">
        <f aca="false">[1]月报!F13+[2]月报!F13+月报!F13</f>
        <v>3162.51</v>
      </c>
      <c r="H12" s="173" t="n">
        <v>11.25</v>
      </c>
      <c r="I12" s="173" t="n">
        <v>12</v>
      </c>
      <c r="J12" s="173" t="n">
        <f aca="false">12*3751/100</f>
        <v>450.12</v>
      </c>
      <c r="K12" s="173" t="n">
        <f aca="false">450.1*7.49</f>
        <v>3371.249</v>
      </c>
      <c r="L12" s="173" t="n">
        <f aca="false">450.1-422</f>
        <v>28.1</v>
      </c>
      <c r="M12" s="173" t="n">
        <f aca="false">28.1*7.49</f>
        <v>210.469</v>
      </c>
      <c r="N12" s="173"/>
      <c r="O12" s="173"/>
      <c r="P12" s="173"/>
      <c r="Q12" s="173"/>
      <c r="R12" s="173"/>
      <c r="S12" s="173"/>
      <c r="T12" s="173"/>
      <c r="U12" s="173"/>
      <c r="V12" s="173"/>
    </row>
    <row r="13" customFormat="false" ht="12" hidden="false" customHeight="false" outlineLevel="0" collapsed="false">
      <c r="A13" s="171" t="s">
        <v>165</v>
      </c>
      <c r="B13" s="173" t="n">
        <v>31996</v>
      </c>
      <c r="C13" s="173" t="n">
        <f aca="false">月报!C14</f>
        <v>37541</v>
      </c>
      <c r="D13" s="174" t="n">
        <f aca="false">[1]月报!D14+[2]月报!D14+月报!D14</f>
        <v>5545</v>
      </c>
      <c r="E13" s="173" t="n">
        <f aca="false">[1]月报!E14+[2]月报!E14+月报!E14</f>
        <v>544</v>
      </c>
      <c r="F13" s="173" t="n">
        <v>7.49</v>
      </c>
      <c r="G13" s="175" t="n">
        <f aca="false">[1]月报!F14+[2]月报!F14+月报!F14</f>
        <v>4074.55</v>
      </c>
      <c r="H13" s="173" t="n">
        <v>10</v>
      </c>
      <c r="I13" s="173" t="n">
        <v>12.5</v>
      </c>
      <c r="J13" s="173" t="n">
        <f aca="false">12.5*5545/100</f>
        <v>693.125</v>
      </c>
      <c r="K13" s="173" t="n">
        <f aca="false">693.1*7.49</f>
        <v>5191.319</v>
      </c>
      <c r="L13" s="173" t="n">
        <f aca="false">693.1-544</f>
        <v>149.1</v>
      </c>
      <c r="M13" s="173" t="n">
        <f aca="false">149.1*7.49</f>
        <v>1116.759</v>
      </c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12" hidden="false" customHeight="false" outlineLevel="0" collapsed="false">
      <c r="A14" s="171" t="s">
        <v>166</v>
      </c>
      <c r="B14" s="173" t="n">
        <v>14884</v>
      </c>
      <c r="C14" s="173" t="n">
        <f aca="false">月报!C15</f>
        <v>17942</v>
      </c>
      <c r="D14" s="174" t="n">
        <f aca="false">[1]月报!D15+[2]月报!D15+月报!D15</f>
        <v>3058</v>
      </c>
      <c r="E14" s="173" t="n">
        <f aca="false">[1]月报!E15+[2]月报!E15+月报!E15</f>
        <v>306.1</v>
      </c>
      <c r="F14" s="173" t="n">
        <v>7.99</v>
      </c>
      <c r="G14" s="175" t="n">
        <f aca="false">[1]月报!F15+[2]月报!F15+月报!F15</f>
        <v>2475.36</v>
      </c>
      <c r="H14" s="173" t="n">
        <v>10.01</v>
      </c>
      <c r="I14" s="173" t="n">
        <v>14</v>
      </c>
      <c r="J14" s="173" t="n">
        <f aca="false">14*3058/100</f>
        <v>428.12</v>
      </c>
      <c r="K14" s="173" t="n">
        <f aca="false">428.1*7.99</f>
        <v>3420.519</v>
      </c>
      <c r="L14" s="173" t="n">
        <f aca="false">428.1-306</f>
        <v>122.1</v>
      </c>
      <c r="M14" s="173" t="n">
        <f aca="false">122.1*7.99</f>
        <v>975.579</v>
      </c>
      <c r="N14" s="173"/>
      <c r="O14" s="173"/>
      <c r="P14" s="173"/>
      <c r="Q14" s="173"/>
      <c r="R14" s="173"/>
      <c r="S14" s="173"/>
      <c r="T14" s="173"/>
      <c r="U14" s="173"/>
      <c r="V14" s="173"/>
    </row>
    <row r="15" customFormat="false" ht="12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</row>
    <row r="16" customFormat="false" ht="12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</row>
    <row r="17" customFormat="false" ht="12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2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2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</row>
    <row r="20" customFormat="false" ht="12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</row>
    <row r="21" customFormat="false" ht="12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</row>
    <row r="22" customFormat="false" ht="12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</row>
    <row r="23" customFormat="false" ht="12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</row>
    <row r="24" customFormat="false" ht="12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customFormat="false" ht="12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</row>
    <row r="26" customFormat="false" ht="12" hidden="false" customHeight="false" outlineLevel="0" collapsed="false">
      <c r="A26" s="176" t="s">
        <v>117</v>
      </c>
      <c r="B26" s="173"/>
      <c r="C26" s="173"/>
      <c r="D26" s="174" t="n">
        <f aca="false">D7+D8+D9+D10+D11+D12+D13+D14</f>
        <v>39267</v>
      </c>
      <c r="E26" s="174" t="n">
        <f aca="false">E7+E8+E9+E10+E11+E12+E13+E14</f>
        <v>4104.19</v>
      </c>
      <c r="F26" s="173"/>
      <c r="G26" s="175" t="n">
        <f aca="false">G7+G8+G9+G10+G11+G12+G13+G14</f>
        <v>30924.37</v>
      </c>
      <c r="H26" s="173"/>
      <c r="I26" s="173"/>
      <c r="J26" s="173" t="n">
        <f aca="false">J7+J8+J9+J10+J11+J12+J13+J14</f>
        <v>4800.925</v>
      </c>
      <c r="K26" s="173" t="n">
        <f aca="false">K7+K8+K9+K10+K11+K12+K13+K14</f>
        <v>36172.791</v>
      </c>
      <c r="L26" s="173" t="n">
        <f aca="false">L7+L8+L9+L10+L11+L12+L13+L14</f>
        <v>696.9</v>
      </c>
      <c r="M26" s="173" t="n">
        <f aca="false">M7+M8+M9+M10+M11+M12+M13+M14</f>
        <v>5280.831</v>
      </c>
      <c r="N26" s="173"/>
      <c r="O26" s="173"/>
      <c r="P26" s="173"/>
      <c r="Q26" s="173"/>
      <c r="R26" s="173"/>
      <c r="S26" s="173"/>
      <c r="T26" s="173"/>
      <c r="U26" s="173"/>
      <c r="V26" s="173"/>
    </row>
    <row r="27" customFormat="false" ht="12" hidden="false" customHeight="false" outlineLevel="0" collapsed="false">
      <c r="A27" s="177" t="s">
        <v>167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8" t="s">
        <v>168</v>
      </c>
      <c r="R27" s="178"/>
      <c r="S27" s="178"/>
      <c r="T27" s="178"/>
      <c r="U27" s="178"/>
      <c r="V27" s="178"/>
    </row>
    <row r="28" customFormat="false" ht="12" hidden="false" customHeight="false" outlineLevel="0" collapsed="false">
      <c r="Q28" s="145"/>
      <c r="R28" s="145"/>
      <c r="S28" s="145"/>
      <c r="T28" s="145"/>
      <c r="U28" s="145"/>
      <c r="V28" s="145"/>
    </row>
    <row r="29" customFormat="false" ht="12" hidden="false" customHeight="false" outlineLevel="0" collapsed="false">
      <c r="A29" s="167" t="s">
        <v>169</v>
      </c>
    </row>
    <row r="30" customFormat="false" ht="12" hidden="false" customHeight="false" outlineLevel="0" collapsed="false">
      <c r="A30" s="164" t="s">
        <v>170</v>
      </c>
    </row>
  </sheetData>
  <mergeCells count="13">
    <mergeCell ref="A1:V1"/>
    <mergeCell ref="Q4:V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V5"/>
    <mergeCell ref="Q28:V28"/>
  </mergeCells>
  <printOptions headings="false" gridLines="false" gridLinesSet="true" horizontalCentered="false" verticalCentered="false"/>
  <pageMargins left="0.170138888888889" right="0.159722222222222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1" min="11" style="0" width="7.37"/>
    <col collapsed="false" customWidth="true" hidden="false" outlineLevel="0" max="12" min="12" style="0" width="6.75"/>
    <col collapsed="false" customWidth="true" hidden="false" outlineLevel="0" max="13" min="13" style="0" width="8.11"/>
    <col collapsed="false" customWidth="true" hidden="false" outlineLevel="0" max="14" min="14" style="0" width="7.37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9" t="s">
        <v>1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4.25" hidden="false" customHeight="false" outlineLevel="0" collapsed="false">
      <c r="A2" s="179"/>
      <c r="B2" s="179"/>
      <c r="C2" s="179" t="s">
        <v>139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4.25" hidden="false" customHeight="false" outlineLevel="0" collapsed="false">
      <c r="B3" s="179"/>
      <c r="C3" s="179"/>
      <c r="D3" s="179"/>
      <c r="E3" s="179"/>
      <c r="F3" s="179"/>
      <c r="G3" s="179"/>
      <c r="H3" s="179"/>
      <c r="I3" s="180" t="s">
        <v>172</v>
      </c>
      <c r="J3" s="179"/>
      <c r="K3" s="179"/>
      <c r="L3" s="179"/>
      <c r="M3" s="179"/>
      <c r="N3" s="179"/>
      <c r="O3" s="179"/>
    </row>
    <row r="4" customFormat="false" ht="14.25" hidden="false" customHeight="false" outlineLevel="0" collapsed="false">
      <c r="A4" s="181" t="s">
        <v>141</v>
      </c>
      <c r="J4" s="182" t="s">
        <v>173</v>
      </c>
      <c r="K4" s="182"/>
      <c r="L4" s="182"/>
      <c r="M4" s="182"/>
      <c r="N4" s="182"/>
      <c r="O4" s="182"/>
      <c r="P4" s="182"/>
      <c r="Q4" s="182"/>
    </row>
    <row r="5" customFormat="false" ht="14.25" hidden="false" customHeight="true" outlineLevel="0" collapsed="false">
      <c r="A5" s="183" t="s">
        <v>143</v>
      </c>
      <c r="B5" s="183" t="s">
        <v>82</v>
      </c>
      <c r="C5" s="184" t="s">
        <v>174</v>
      </c>
      <c r="D5" s="184"/>
      <c r="E5" s="184"/>
      <c r="F5" s="184"/>
      <c r="G5" s="184"/>
      <c r="H5" s="184" t="s">
        <v>175</v>
      </c>
      <c r="I5" s="184"/>
      <c r="J5" s="184"/>
      <c r="K5" s="184"/>
      <c r="L5" s="184"/>
      <c r="M5" s="184"/>
      <c r="N5" s="184"/>
      <c r="O5" s="184"/>
      <c r="P5" s="183" t="s">
        <v>176</v>
      </c>
      <c r="Q5" s="184" t="s">
        <v>117</v>
      </c>
    </row>
    <row r="6" customFormat="false" ht="41.25" hidden="false" customHeight="true" outlineLevel="0" collapsed="false">
      <c r="A6" s="183"/>
      <c r="B6" s="183"/>
      <c r="C6" s="185" t="s">
        <v>177</v>
      </c>
      <c r="D6" s="185" t="s">
        <v>178</v>
      </c>
      <c r="E6" s="185" t="s">
        <v>179</v>
      </c>
      <c r="F6" s="185" t="s">
        <v>180</v>
      </c>
      <c r="G6" s="185" t="s">
        <v>181</v>
      </c>
      <c r="H6" s="185" t="s">
        <v>182</v>
      </c>
      <c r="I6" s="185" t="s">
        <v>183</v>
      </c>
      <c r="J6" s="185" t="s">
        <v>184</v>
      </c>
      <c r="K6" s="185" t="s">
        <v>185</v>
      </c>
      <c r="L6" s="185" t="s">
        <v>186</v>
      </c>
      <c r="M6" s="185" t="s">
        <v>187</v>
      </c>
      <c r="N6" s="185" t="s">
        <v>188</v>
      </c>
      <c r="O6" s="185" t="s">
        <v>189</v>
      </c>
      <c r="P6" s="183"/>
      <c r="Q6" s="184"/>
    </row>
    <row r="7" customFormat="false" ht="14.25" hidden="false" customHeight="false" outlineLevel="0" collapsed="false">
      <c r="A7" s="171" t="s">
        <v>159</v>
      </c>
      <c r="B7" s="176" t="s">
        <v>190</v>
      </c>
      <c r="C7" s="173" t="n">
        <v>700</v>
      </c>
      <c r="D7" s="173" t="n">
        <v>4872.93</v>
      </c>
      <c r="E7" s="173" t="n">
        <v>660</v>
      </c>
      <c r="F7" s="173" t="n">
        <v>400</v>
      </c>
      <c r="G7" s="186"/>
      <c r="H7" s="175" t="n">
        <f aca="false">[1]月报!J8+[2]月报!J8+月报!J8</f>
        <v>7</v>
      </c>
      <c r="I7" s="175" t="n">
        <f aca="false">[1]月报!K8+[1]月报!L8+[2]月报!K8+[2]月报!L8+月报!K8+月报!L8</f>
        <v>243</v>
      </c>
      <c r="J7" s="175" t="n">
        <f aca="false">[1]月报!I8+[2]月报!I8+月报!I8</f>
        <v>0</v>
      </c>
      <c r="K7" s="186"/>
      <c r="L7" s="173"/>
      <c r="M7" s="175" t="n">
        <f aca="false">[1]月报!N8+[2]月报!N8+月报!N8</f>
        <v>180</v>
      </c>
      <c r="N7" s="175" t="n">
        <f aca="false">[1]月报!M8+[2]月报!M8+月报!M8</f>
        <v>0</v>
      </c>
      <c r="O7" s="173"/>
      <c r="P7" s="173" t="n">
        <v>25</v>
      </c>
      <c r="Q7" s="175" t="n">
        <f aca="false">C7+D7+E7+F7+G7+H7+I7+J7+K7+L7+M7+N7+O7+P7</f>
        <v>7087.93</v>
      </c>
    </row>
    <row r="8" customFormat="false" ht="14.25" hidden="false" customHeight="false" outlineLevel="0" collapsed="false">
      <c r="A8" s="171" t="s">
        <v>160</v>
      </c>
      <c r="B8" s="176" t="s">
        <v>111</v>
      </c>
      <c r="C8" s="173" t="n">
        <v>700</v>
      </c>
      <c r="D8" s="173" t="n">
        <v>3041.79</v>
      </c>
      <c r="E8" s="173" t="n">
        <v>660</v>
      </c>
      <c r="F8" s="173" t="n">
        <v>400</v>
      </c>
      <c r="G8" s="187" t="n">
        <v>9842</v>
      </c>
      <c r="H8" s="175" t="n">
        <f aca="false">[1]月报!J9+[2]月报!J9+月报!J9</f>
        <v>150</v>
      </c>
      <c r="I8" s="175" t="n">
        <f aca="false">[1]月报!K9+[1]月报!L9+[2]月报!K9+[2]月报!L9+月报!K9+月报!L9</f>
        <v>452</v>
      </c>
      <c r="J8" s="175" t="n">
        <f aca="false">[1]月报!I9+[2]月报!I9+月报!I9</f>
        <v>6686</v>
      </c>
      <c r="K8" s="186"/>
      <c r="L8" s="173" t="n">
        <v>2700</v>
      </c>
      <c r="M8" s="175" t="n">
        <f aca="false">[1]月报!N9+[2]月报!N9+月报!N9</f>
        <v>320</v>
      </c>
      <c r="N8" s="175" t="n">
        <f aca="false">[1]月报!M9+[2]月报!M9+月报!M9</f>
        <v>0</v>
      </c>
      <c r="O8" s="173" t="n">
        <v>4046.54</v>
      </c>
      <c r="P8" s="173" t="n">
        <v>25</v>
      </c>
      <c r="Q8" s="175" t="n">
        <f aca="false">C8+D8+E8+F8+G8+H8+I8+J8+K8+L8+M8+N8+O8+P8</f>
        <v>29023.33</v>
      </c>
    </row>
    <row r="9" customFormat="false" ht="14.25" hidden="false" customHeight="false" outlineLevel="0" collapsed="false">
      <c r="A9" s="171" t="s">
        <v>161</v>
      </c>
      <c r="B9" s="176" t="s">
        <v>190</v>
      </c>
      <c r="C9" s="173" t="n">
        <v>700</v>
      </c>
      <c r="D9" s="173" t="n">
        <v>4273.36</v>
      </c>
      <c r="E9" s="173" t="n">
        <v>360</v>
      </c>
      <c r="F9" s="173" t="n">
        <v>2300</v>
      </c>
      <c r="G9" s="186"/>
      <c r="H9" s="175" t="n">
        <f aca="false">[1]月报!J10+[2]月报!J10+月报!J10</f>
        <v>512</v>
      </c>
      <c r="I9" s="175" t="n">
        <f aca="false">[1]月报!K10+[1]月报!L10+[2]月报!K10+[2]月报!L10+月报!K10+月报!L10</f>
        <v>780</v>
      </c>
      <c r="J9" s="175" t="n">
        <f aca="false">[1]月报!I10+[2]月报!I10+月报!I10</f>
        <v>1521.4</v>
      </c>
      <c r="K9" s="186"/>
      <c r="L9" s="173" t="n">
        <v>2700</v>
      </c>
      <c r="M9" s="175" t="n">
        <f aca="false">[1]月报!N10+[2]月报!N10+月报!N10</f>
        <v>380</v>
      </c>
      <c r="N9" s="175" t="n">
        <f aca="false">[1]月报!M10+[2]月报!M10+月报!M10</f>
        <v>0</v>
      </c>
      <c r="O9" s="173" t="n">
        <v>4046.54</v>
      </c>
      <c r="P9" s="173" t="n">
        <v>25</v>
      </c>
      <c r="Q9" s="175" t="n">
        <f aca="false">C9+D9+E9+F9+G9+H9+I9+J9+K9+L9+M9+N9+O9+P9</f>
        <v>17598.3</v>
      </c>
    </row>
    <row r="10" customFormat="false" ht="14.25" hidden="false" customHeight="false" outlineLevel="0" collapsed="false">
      <c r="A10" s="171" t="s">
        <v>162</v>
      </c>
      <c r="B10" s="176" t="s">
        <v>191</v>
      </c>
      <c r="C10" s="173" t="n">
        <v>1017</v>
      </c>
      <c r="D10" s="173" t="n">
        <v>2965.35</v>
      </c>
      <c r="E10" s="173" t="n">
        <v>360</v>
      </c>
      <c r="F10" s="173" t="n">
        <v>400</v>
      </c>
      <c r="G10" s="187" t="n">
        <v>8974</v>
      </c>
      <c r="H10" s="175" t="n">
        <f aca="false">[1]月报!J11+[2]月报!J11+月报!J11</f>
        <v>32</v>
      </c>
      <c r="I10" s="175" t="n">
        <f aca="false">[1]月报!K11+[1]月报!L11+[2]月报!K11+[2]月报!L11+月报!K11+月报!L11</f>
        <v>228</v>
      </c>
      <c r="J10" s="175" t="n">
        <f aca="false">[1]月报!I11+[2]月报!I11+月报!I11</f>
        <v>0</v>
      </c>
      <c r="K10" s="186"/>
      <c r="L10" s="173" t="n">
        <v>2700</v>
      </c>
      <c r="M10" s="175" t="n">
        <f aca="false">[1]月报!N11+[2]月报!N11+月报!N11</f>
        <v>440</v>
      </c>
      <c r="N10" s="175" t="n">
        <f aca="false">[1]月报!M11+[2]月报!M11+月报!M11</f>
        <v>0</v>
      </c>
      <c r="O10" s="173" t="n">
        <v>4046.54</v>
      </c>
      <c r="P10" s="173" t="n">
        <v>25</v>
      </c>
      <c r="Q10" s="175" t="n">
        <f aca="false">C10+D10+E10+F10+G10+H10+I10+J10+K10+L10+M10+N10+O10+P10</f>
        <v>21187.89</v>
      </c>
    </row>
    <row r="11" customFormat="false" ht="14.25" hidden="false" customHeight="false" outlineLevel="0" collapsed="false">
      <c r="A11" s="171" t="s">
        <v>163</v>
      </c>
      <c r="B11" s="176" t="s">
        <v>113</v>
      </c>
      <c r="C11" s="173" t="n">
        <v>904</v>
      </c>
      <c r="D11" s="173" t="n">
        <v>3190.06</v>
      </c>
      <c r="E11" s="173" t="n">
        <v>360</v>
      </c>
      <c r="F11" s="173" t="n">
        <v>400</v>
      </c>
      <c r="G11" s="187" t="n">
        <v>10902</v>
      </c>
      <c r="H11" s="175" t="n">
        <f aca="false">[1]月报!J12+[2]月报!J12+月报!J12</f>
        <v>92</v>
      </c>
      <c r="I11" s="175" t="n">
        <f aca="false">[1]月报!K12+[1]月报!L12+[2]月报!K12+[2]月报!L12+月报!K12+月报!L12</f>
        <v>365</v>
      </c>
      <c r="J11" s="175" t="n">
        <f aca="false">[1]月报!I12+[2]月报!I12+月报!I12</f>
        <v>841</v>
      </c>
      <c r="K11" s="186"/>
      <c r="L11" s="173" t="n">
        <v>2700</v>
      </c>
      <c r="M11" s="175" t="n">
        <f aca="false">[1]月报!N12+[2]月报!N12+月报!N12</f>
        <v>560</v>
      </c>
      <c r="N11" s="175" t="n">
        <f aca="false">[1]月报!M12+[2]月报!M12+月报!M12</f>
        <v>0</v>
      </c>
      <c r="O11" s="173" t="n">
        <v>4046.54</v>
      </c>
      <c r="P11" s="173" t="n">
        <v>25</v>
      </c>
      <c r="Q11" s="175" t="n">
        <f aca="false">C11+D11+E11+F11+G11+H11+I11+J11+K11+L11+M11+N11+O11+P11</f>
        <v>24385.6</v>
      </c>
    </row>
    <row r="12" customFormat="false" ht="14.25" hidden="false" customHeight="false" outlineLevel="0" collapsed="false">
      <c r="A12" s="171" t="s">
        <v>164</v>
      </c>
      <c r="B12" s="176" t="s">
        <v>114</v>
      </c>
      <c r="C12" s="173" t="n">
        <v>904</v>
      </c>
      <c r="D12" s="173" t="n">
        <v>3066.44</v>
      </c>
      <c r="E12" s="173" t="n">
        <v>360</v>
      </c>
      <c r="F12" s="173" t="n">
        <v>400</v>
      </c>
      <c r="G12" s="187" t="n">
        <v>9060</v>
      </c>
      <c r="H12" s="175" t="n">
        <f aca="false">[1]月报!J13+[2]月报!J13+月报!J13</f>
        <v>160</v>
      </c>
      <c r="I12" s="175" t="n">
        <f aca="false">[1]月报!K13+[1]月报!L13+[2]月报!K13+[2]月报!L13+月报!K13+月报!L13</f>
        <v>550</v>
      </c>
      <c r="J12" s="175" t="n">
        <f aca="false">[1]月报!I13+[2]月报!I13+月报!I13</f>
        <v>0</v>
      </c>
      <c r="K12" s="186"/>
      <c r="L12" s="173" t="n">
        <v>2700</v>
      </c>
      <c r="M12" s="175" t="n">
        <f aca="false">[1]月报!N13+[2]月报!N13+月报!N13</f>
        <v>260</v>
      </c>
      <c r="N12" s="175" t="n">
        <f aca="false">[1]月报!M13+[2]月报!M13+月报!M13</f>
        <v>0</v>
      </c>
      <c r="O12" s="173" t="n">
        <v>4046.54</v>
      </c>
      <c r="P12" s="173" t="n">
        <v>25</v>
      </c>
      <c r="Q12" s="175" t="n">
        <f aca="false">C12+D12+E12+F12+G12+H12+I12+J12+K12+L12+M12+N12+O12+P12</f>
        <v>21531.98</v>
      </c>
    </row>
    <row r="13" customFormat="false" ht="14.25" hidden="false" customHeight="false" outlineLevel="0" collapsed="false">
      <c r="A13" s="171" t="s">
        <v>165</v>
      </c>
      <c r="B13" s="176" t="s">
        <v>115</v>
      </c>
      <c r="C13" s="173" t="n">
        <v>1000</v>
      </c>
      <c r="D13" s="173" t="n">
        <v>4454.22</v>
      </c>
      <c r="E13" s="173" t="n">
        <v>360</v>
      </c>
      <c r="F13" s="173" t="n">
        <v>400</v>
      </c>
      <c r="G13" s="187" t="n">
        <v>25066</v>
      </c>
      <c r="H13" s="175" t="n">
        <f aca="false">[1]月报!J14+[2]月报!J14+月报!J14</f>
        <v>313</v>
      </c>
      <c r="I13" s="175" t="n">
        <f aca="false">[1]月报!K14+[1]月报!L14+[2]月报!K14+[2]月报!L14+月报!K14+月报!L14</f>
        <v>1024</v>
      </c>
      <c r="J13" s="175" t="n">
        <f aca="false">[1]月报!I14+[2]月报!I14+月报!I14</f>
        <v>991</v>
      </c>
      <c r="K13" s="186"/>
      <c r="L13" s="173" t="n">
        <v>2700</v>
      </c>
      <c r="M13" s="175" t="n">
        <f aca="false">[1]月报!N14+[2]月报!N14+月报!N14</f>
        <v>265</v>
      </c>
      <c r="N13" s="175" t="n">
        <f aca="false">[1]月报!M14+[2]月报!M14+月报!M14</f>
        <v>150</v>
      </c>
      <c r="O13" s="173" t="n">
        <v>4046.54</v>
      </c>
      <c r="P13" s="173" t="n">
        <v>25</v>
      </c>
      <c r="Q13" s="175" t="n">
        <f aca="false">C13+D13+E13+F13+G13+H13+I13+J13+K13+L13+M13+N13+O13+P13</f>
        <v>40794.76</v>
      </c>
    </row>
    <row r="14" customFormat="false" ht="14.25" hidden="false" customHeight="false" outlineLevel="0" collapsed="false">
      <c r="A14" s="171" t="s">
        <v>166</v>
      </c>
      <c r="B14" s="176" t="s">
        <v>114</v>
      </c>
      <c r="C14" s="173" t="n">
        <v>1000</v>
      </c>
      <c r="D14" s="173" t="n">
        <v>6509.96</v>
      </c>
      <c r="E14" s="173" t="n">
        <v>660</v>
      </c>
      <c r="F14" s="173" t="n">
        <v>400</v>
      </c>
      <c r="G14" s="187" t="n">
        <v>48466</v>
      </c>
      <c r="H14" s="175" t="n">
        <f aca="false">[1]月报!J15+[2]月报!J15+月报!J15</f>
        <v>419</v>
      </c>
      <c r="I14" s="175" t="n">
        <f aca="false">[1]月报!K15+[1]月报!L15+[2]月报!K15+[2]月报!L15+月报!K15+月报!L15</f>
        <v>277</v>
      </c>
      <c r="J14" s="175" t="n">
        <f aca="false">[1]月报!I15+[2]月报!I15+月报!I15</f>
        <v>685</v>
      </c>
      <c r="K14" s="186"/>
      <c r="L14" s="173"/>
      <c r="M14" s="175" t="n">
        <f aca="false">[1]月报!N15+[2]月报!N15+月报!N15</f>
        <v>0</v>
      </c>
      <c r="N14" s="175" t="n">
        <f aca="false">[1]月报!M15+[2]月报!M15+月报!M15</f>
        <v>0</v>
      </c>
      <c r="O14" s="173"/>
      <c r="P14" s="173" t="n">
        <v>25</v>
      </c>
      <c r="Q14" s="175" t="n">
        <f aca="false">C14+D14+E14+F14+G14+H14+I14+J14+K14+L14+M14+N14+O14+P14</f>
        <v>58441.96</v>
      </c>
    </row>
    <row r="15" customFormat="false" ht="14.2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4.2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14.2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4.2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4.25" hidden="false" customHeight="false" outlineLevel="0" collapsed="false">
      <c r="A20" s="188" t="s">
        <v>117</v>
      </c>
      <c r="B20" s="173"/>
      <c r="C20" s="173" t="n">
        <f aca="false">C7+C8+C9+C10+C11+C12+C13+C14</f>
        <v>6925</v>
      </c>
      <c r="D20" s="173" t="n">
        <f aca="false">D7+D8+D9+D10+D11+D12+D13+D14</f>
        <v>32374.11</v>
      </c>
      <c r="E20" s="173" t="n">
        <f aca="false">E7+E8+E9+E10+E11+E12+E13+E14</f>
        <v>3780</v>
      </c>
      <c r="F20" s="173" t="n">
        <f aca="false">F7+F8+F9+F10+F11+F12+F13+F14</f>
        <v>5100</v>
      </c>
      <c r="G20" s="173" t="n">
        <f aca="false">G7+G8+G9+G10+G11+G12+G13+G14</f>
        <v>112310</v>
      </c>
      <c r="H20" s="173" t="n">
        <f aca="false">H7+H8+H9+H10+H11+H12+H13+H14</f>
        <v>1685</v>
      </c>
      <c r="I20" s="173" t="n">
        <f aca="false">I7+I8+I9+I10+I11+I12+I13+I14</f>
        <v>3919</v>
      </c>
      <c r="J20" s="173" t="n">
        <f aca="false">J7+J8+J9+J10+J11+J12+J13+J14</f>
        <v>10724.4</v>
      </c>
      <c r="K20" s="173" t="n">
        <f aca="false">K7+K8+K9+K10+K11+K12+K13+K14</f>
        <v>0</v>
      </c>
      <c r="L20" s="173" t="n">
        <f aca="false">L7+L8+L9+L10+L11+L12+L13+L14</f>
        <v>16200</v>
      </c>
      <c r="M20" s="173" t="n">
        <f aca="false">M7+M8+M9+M10+M11+M12+M13+M14</f>
        <v>2405</v>
      </c>
      <c r="N20" s="173" t="n">
        <f aca="false">N7+N8+N9+N10+N11+N12+N13+N14</f>
        <v>150</v>
      </c>
      <c r="O20" s="173" t="n">
        <f aca="false">O7+O8+O9+O10+O11+O12+O13+O14</f>
        <v>24279.24</v>
      </c>
      <c r="P20" s="173" t="n">
        <f aca="false">P7+P8+P9+P10+P11+P12+P13+P14</f>
        <v>200</v>
      </c>
      <c r="Q20" s="173" t="n">
        <f aca="false">Q7+Q8+Q9+Q10+Q11+Q12+Q13+Q14</f>
        <v>220051.75</v>
      </c>
    </row>
    <row r="21" customFormat="false" ht="14.25" hidden="false" customHeight="false" outlineLevel="0" collapsed="false">
      <c r="A21" s="189" t="s">
        <v>167</v>
      </c>
      <c r="B21" s="189"/>
      <c r="C21" s="189"/>
      <c r="D21" s="189"/>
      <c r="E21" s="189"/>
      <c r="F21" s="189"/>
      <c r="G21" s="189"/>
      <c r="H21" s="189"/>
      <c r="I21" s="189"/>
      <c r="J21" s="190"/>
      <c r="K21" s="190"/>
      <c r="L21" s="165" t="s">
        <v>168</v>
      </c>
      <c r="M21" s="165"/>
      <c r="N21" s="165"/>
      <c r="O21" s="165"/>
      <c r="P21" s="165"/>
      <c r="Q21" s="165"/>
    </row>
    <row r="22" customFormat="false" ht="14.25" hidden="false" customHeight="false" outlineLevel="0" collapsed="false">
      <c r="J22" s="165"/>
      <c r="K22" s="165"/>
      <c r="L22" s="165"/>
      <c r="M22" s="165"/>
      <c r="N22" s="165"/>
      <c r="O22" s="165"/>
    </row>
    <row r="23" customFormat="false" ht="14.25" hidden="false" customHeight="false" outlineLevel="0" collapsed="false">
      <c r="A23" s="181" t="s">
        <v>192</v>
      </c>
    </row>
    <row r="24" customFormat="false" ht="14.25" hidden="false" customHeight="false" outlineLevel="0" collapsed="false">
      <c r="A24" s="0" t="s">
        <v>193</v>
      </c>
    </row>
    <row r="25" customFormat="false" ht="14.25" hidden="false" customHeight="false" outlineLevel="0" collapsed="false">
      <c r="A25" s="0" t="s">
        <v>194</v>
      </c>
    </row>
    <row r="26" customFormat="false" ht="14.25" hidden="false" customHeight="false" outlineLevel="0" collapsed="false">
      <c r="A26" s="0" t="s">
        <v>195</v>
      </c>
    </row>
  </sheetData>
  <mergeCells count="10">
    <mergeCell ref="A1:Q1"/>
    <mergeCell ref="J4:Q4"/>
    <mergeCell ref="A5:A6"/>
    <mergeCell ref="B5:B6"/>
    <mergeCell ref="C5:G5"/>
    <mergeCell ref="H5:O5"/>
    <mergeCell ref="P5:P6"/>
    <mergeCell ref="Q5:Q6"/>
    <mergeCell ref="L21:Q21"/>
    <mergeCell ref="J22:O22"/>
  </mergeCells>
  <printOptions headings="false" gridLines="false" gridLinesSet="true" horizontalCentered="false" verticalCentered="false"/>
  <pageMargins left="0.470138888888889" right="0.159722222222222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1"/>
      <c r="B1" s="191"/>
      <c r="C1" s="191"/>
      <c r="D1" s="191"/>
      <c r="E1" s="192"/>
      <c r="F1" s="192"/>
      <c r="G1" s="192"/>
      <c r="H1" s="193"/>
      <c r="I1" s="194"/>
      <c r="J1" s="195"/>
    </row>
    <row r="2" customFormat="false" ht="20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4.25" hidden="false" customHeight="true" outlineLevel="0" collapsed="false">
      <c r="A3" s="197" t="s">
        <v>197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24" hidden="false" customHeight="true" outlineLevel="0" collapsed="false">
      <c r="A4" s="169" t="s">
        <v>198</v>
      </c>
      <c r="B4" s="169"/>
      <c r="C4" s="169"/>
      <c r="D4" s="198" t="s">
        <v>199</v>
      </c>
      <c r="E4" s="198" t="s">
        <v>200</v>
      </c>
      <c r="F4" s="198" t="s">
        <v>201</v>
      </c>
      <c r="G4" s="198" t="s">
        <v>202</v>
      </c>
      <c r="H4" s="199" t="s">
        <v>203</v>
      </c>
      <c r="I4" s="169" t="s">
        <v>204</v>
      </c>
      <c r="J4" s="169" t="s">
        <v>129</v>
      </c>
    </row>
    <row r="5" customFormat="false" ht="14.25" hidden="false" customHeight="true" outlineLevel="0" collapsed="false">
      <c r="A5" s="200" t="s">
        <v>205</v>
      </c>
      <c r="B5" s="169" t="s">
        <v>206</v>
      </c>
      <c r="C5" s="169"/>
      <c r="D5" s="201"/>
      <c r="E5" s="198"/>
      <c r="F5" s="198"/>
      <c r="G5" s="198"/>
      <c r="H5" s="199"/>
      <c r="I5" s="202" t="s">
        <v>207</v>
      </c>
      <c r="J5" s="203"/>
    </row>
    <row r="6" customFormat="false" ht="14.25" hidden="false" customHeight="true" outlineLevel="0" collapsed="false">
      <c r="A6" s="200"/>
      <c r="B6" s="169" t="s">
        <v>208</v>
      </c>
      <c r="C6" s="169"/>
      <c r="D6" s="201" t="n">
        <v>6988</v>
      </c>
      <c r="E6" s="198" t="n">
        <v>6988</v>
      </c>
      <c r="F6" s="198" t="n">
        <v>5486</v>
      </c>
      <c r="G6" s="198" t="n">
        <f aca="false">E6-F6</f>
        <v>1502</v>
      </c>
      <c r="H6" s="199" t="n">
        <f aca="false">G6/F6</f>
        <v>0.273787823550857</v>
      </c>
      <c r="I6" s="202"/>
      <c r="J6" s="203"/>
    </row>
    <row r="7" customFormat="false" ht="14.25" hidden="false" customHeight="true" outlineLevel="0" collapsed="false">
      <c r="A7" s="200"/>
      <c r="B7" s="169" t="s">
        <v>209</v>
      </c>
      <c r="C7" s="169"/>
      <c r="D7" s="198" t="n">
        <v>22200</v>
      </c>
      <c r="E7" s="198" t="n">
        <v>22200</v>
      </c>
      <c r="F7" s="198" t="n">
        <v>22200</v>
      </c>
      <c r="G7" s="198" t="n">
        <v>0</v>
      </c>
      <c r="H7" s="199" t="n">
        <f aca="false">G7/F7</f>
        <v>0</v>
      </c>
      <c r="I7" s="202"/>
      <c r="J7" s="203"/>
    </row>
    <row r="8" customFormat="false" ht="14.25" hidden="false" customHeight="true" outlineLevel="0" collapsed="false">
      <c r="A8" s="200"/>
      <c r="B8" s="169" t="s">
        <v>210</v>
      </c>
      <c r="C8" s="169"/>
      <c r="D8" s="198" t="n">
        <v>0</v>
      </c>
      <c r="E8" s="198" t="n">
        <v>0</v>
      </c>
      <c r="F8" s="198" t="n">
        <v>0</v>
      </c>
      <c r="G8" s="198" t="n">
        <v>0</v>
      </c>
      <c r="H8" s="199"/>
      <c r="I8" s="202"/>
      <c r="J8" s="203"/>
    </row>
    <row r="9" customFormat="false" ht="14.25" hidden="false" customHeight="true" outlineLevel="0" collapsed="false">
      <c r="A9" s="200"/>
      <c r="B9" s="204" t="s">
        <v>211</v>
      </c>
      <c r="C9" s="204"/>
      <c r="D9" s="205" t="n">
        <v>218600</v>
      </c>
      <c r="E9" s="205" t="n">
        <v>218600</v>
      </c>
      <c r="F9" s="205" t="n">
        <v>241200</v>
      </c>
      <c r="G9" s="198" t="n">
        <v>-22600</v>
      </c>
      <c r="H9" s="199" t="n">
        <f aca="false">G9/F9</f>
        <v>-0.093698175787728</v>
      </c>
      <c r="I9" s="202"/>
      <c r="J9" s="206"/>
    </row>
    <row r="10" customFormat="false" ht="14.25" hidden="false" customHeight="true" outlineLevel="0" collapsed="false">
      <c r="A10" s="200"/>
      <c r="B10" s="204" t="s">
        <v>212</v>
      </c>
      <c r="C10" s="204"/>
      <c r="D10" s="205" t="n">
        <v>0</v>
      </c>
      <c r="E10" s="205" t="n">
        <v>0</v>
      </c>
      <c r="F10" s="205" t="n">
        <v>0</v>
      </c>
      <c r="G10" s="198" t="n">
        <v>0</v>
      </c>
      <c r="H10" s="199"/>
      <c r="I10" s="202"/>
      <c r="J10" s="207"/>
    </row>
    <row r="11" customFormat="false" ht="14.25" hidden="false" customHeight="true" outlineLevel="0" collapsed="false">
      <c r="A11" s="200"/>
      <c r="B11" s="169" t="s">
        <v>213</v>
      </c>
      <c r="C11" s="169"/>
      <c r="D11" s="198" t="n">
        <v>17000</v>
      </c>
      <c r="E11" s="198" t="n">
        <v>17000</v>
      </c>
      <c r="F11" s="198" t="n">
        <v>18000</v>
      </c>
      <c r="G11" s="198" t="n">
        <v>-1000</v>
      </c>
      <c r="H11" s="199" t="n">
        <f aca="false">G11/F11</f>
        <v>-0.0555555555555556</v>
      </c>
      <c r="I11" s="202"/>
      <c r="J11" s="203"/>
    </row>
    <row r="12" customFormat="false" ht="14.25" hidden="false" customHeight="true" outlineLevel="0" collapsed="false">
      <c r="A12" s="200"/>
      <c r="B12" s="169" t="s">
        <v>214</v>
      </c>
      <c r="C12" s="169"/>
      <c r="D12" s="198" t="n">
        <v>0</v>
      </c>
      <c r="E12" s="198" t="n">
        <v>0</v>
      </c>
      <c r="F12" s="198" t="n">
        <v>0</v>
      </c>
      <c r="G12" s="198" t="n">
        <v>0</v>
      </c>
      <c r="H12" s="199"/>
      <c r="I12" s="202"/>
      <c r="J12" s="203"/>
    </row>
    <row r="13" customFormat="false" ht="14.25" hidden="false" customHeight="true" outlineLevel="0" collapsed="false">
      <c r="A13" s="200"/>
      <c r="B13" s="169" t="s">
        <v>215</v>
      </c>
      <c r="C13" s="169"/>
      <c r="D13" s="198" t="n">
        <v>0</v>
      </c>
      <c r="E13" s="198" t="n">
        <v>0</v>
      </c>
      <c r="F13" s="198" t="n">
        <v>0</v>
      </c>
      <c r="G13" s="198" t="n">
        <v>0</v>
      </c>
      <c r="H13" s="199"/>
      <c r="I13" s="202"/>
      <c r="J13" s="203"/>
    </row>
    <row r="14" customFormat="false" ht="14.25" hidden="false" customHeight="true" outlineLevel="0" collapsed="false">
      <c r="A14" s="200"/>
      <c r="B14" s="169" t="s">
        <v>216</v>
      </c>
      <c r="C14" s="169"/>
      <c r="D14" s="205" t="n">
        <v>0</v>
      </c>
      <c r="E14" s="205" t="n">
        <v>0</v>
      </c>
      <c r="F14" s="205" t="n">
        <v>0</v>
      </c>
      <c r="G14" s="198" t="n">
        <v>0</v>
      </c>
      <c r="H14" s="199"/>
      <c r="I14" s="202"/>
      <c r="J14" s="207"/>
    </row>
    <row r="15" customFormat="false" ht="14.25" hidden="false" customHeight="true" outlineLevel="0" collapsed="false">
      <c r="A15" s="200"/>
      <c r="B15" s="169" t="s">
        <v>217</v>
      </c>
      <c r="C15" s="169"/>
      <c r="D15" s="198" t="n">
        <v>257800</v>
      </c>
      <c r="E15" s="198" t="n">
        <v>257800</v>
      </c>
      <c r="F15" s="198" t="n">
        <v>281400</v>
      </c>
      <c r="G15" s="198" t="n">
        <v>-23600</v>
      </c>
      <c r="H15" s="199" t="n">
        <f aca="false">G15/F15</f>
        <v>-0.0838663823738451</v>
      </c>
      <c r="I15" s="202"/>
      <c r="J15" s="203"/>
    </row>
    <row r="16" customFormat="false" ht="14.25" hidden="false" customHeight="true" outlineLevel="0" collapsed="false">
      <c r="A16" s="208" t="s">
        <v>218</v>
      </c>
      <c r="B16" s="208"/>
      <c r="C16" s="208"/>
      <c r="D16" s="198"/>
      <c r="E16" s="198"/>
      <c r="F16" s="198"/>
      <c r="G16" s="198"/>
      <c r="H16" s="199"/>
      <c r="I16" s="209"/>
      <c r="J16" s="203"/>
    </row>
    <row r="17" customFormat="false" ht="14.25" hidden="false" customHeight="true" outlineLevel="0" collapsed="false">
      <c r="A17" s="169" t="s">
        <v>219</v>
      </c>
      <c r="B17" s="169" t="s">
        <v>220</v>
      </c>
      <c r="C17" s="169" t="s">
        <v>221</v>
      </c>
      <c r="D17" s="198"/>
      <c r="E17" s="198"/>
      <c r="F17" s="198"/>
      <c r="G17" s="198"/>
      <c r="H17" s="199"/>
      <c r="I17" s="210"/>
      <c r="J17" s="203"/>
    </row>
    <row r="18" customFormat="false" ht="14.25" hidden="false" customHeight="false" outlineLevel="0" collapsed="false">
      <c r="A18" s="169"/>
      <c r="B18" s="169"/>
      <c r="C18" s="169" t="s">
        <v>222</v>
      </c>
      <c r="D18" s="198"/>
      <c r="E18" s="198"/>
      <c r="F18" s="198"/>
      <c r="G18" s="198"/>
      <c r="H18" s="199"/>
      <c r="I18" s="210"/>
      <c r="J18" s="203"/>
    </row>
    <row r="19" customFormat="false" ht="14.25" hidden="false" customHeight="true" outlineLevel="0" collapsed="false">
      <c r="A19" s="169"/>
      <c r="B19" s="169" t="s">
        <v>223</v>
      </c>
      <c r="C19" s="169"/>
      <c r="D19" s="198"/>
      <c r="E19" s="198"/>
      <c r="F19" s="198"/>
      <c r="G19" s="198"/>
      <c r="H19" s="199"/>
      <c r="I19" s="210"/>
      <c r="J19" s="203"/>
    </row>
    <row r="20" customFormat="false" ht="14.25" hidden="false" customHeight="true" outlineLevel="0" collapsed="false">
      <c r="A20" s="169" t="s">
        <v>224</v>
      </c>
      <c r="B20" s="169"/>
      <c r="C20" s="169"/>
      <c r="D20" s="198"/>
      <c r="E20" s="198"/>
      <c r="F20" s="198"/>
      <c r="G20" s="198"/>
      <c r="H20" s="199"/>
      <c r="I20" s="209"/>
      <c r="J20" s="203"/>
    </row>
    <row r="21" customFormat="false" ht="14.25" hidden="false" customHeight="true" outlineLevel="0" collapsed="false">
      <c r="A21" s="200" t="s">
        <v>225</v>
      </c>
      <c r="B21" s="211" t="s">
        <v>220</v>
      </c>
      <c r="C21" s="169" t="s">
        <v>221</v>
      </c>
      <c r="D21" s="198" t="n">
        <v>5319</v>
      </c>
      <c r="E21" s="198" t="n">
        <v>5319</v>
      </c>
      <c r="F21" s="212" t="n">
        <v>10453</v>
      </c>
      <c r="G21" s="198" t="n">
        <f aca="false">E21-F21</f>
        <v>-5134</v>
      </c>
      <c r="H21" s="199" t="n">
        <f aca="false">G21/F21</f>
        <v>-0.491150865780159</v>
      </c>
      <c r="I21" s="169" t="s">
        <v>226</v>
      </c>
      <c r="J21" s="198"/>
    </row>
    <row r="22" customFormat="false" ht="14.25" hidden="false" customHeight="false" outlineLevel="0" collapsed="false">
      <c r="A22" s="200"/>
      <c r="B22" s="211"/>
      <c r="C22" s="169" t="s">
        <v>222</v>
      </c>
      <c r="D22" s="198"/>
      <c r="E22" s="198"/>
      <c r="F22" s="198"/>
      <c r="G22" s="198" t="n">
        <f aca="false">E22-F22</f>
        <v>0</v>
      </c>
      <c r="H22" s="199"/>
      <c r="I22" s="169"/>
      <c r="J22" s="198"/>
    </row>
    <row r="23" customFormat="false" ht="14.25" hidden="false" customHeight="true" outlineLevel="0" collapsed="false">
      <c r="A23" s="200"/>
      <c r="B23" s="200" t="s">
        <v>227</v>
      </c>
      <c r="C23" s="169" t="s">
        <v>210</v>
      </c>
      <c r="D23" s="198" t="n">
        <v>7200</v>
      </c>
      <c r="E23" s="198" t="n">
        <v>7200</v>
      </c>
      <c r="F23" s="198" t="n">
        <v>10900</v>
      </c>
      <c r="G23" s="198" t="n">
        <v>-3700</v>
      </c>
      <c r="H23" s="199" t="n">
        <f aca="false">G23/F23</f>
        <v>-0.339449541284404</v>
      </c>
      <c r="I23" s="169"/>
      <c r="J23" s="198"/>
    </row>
    <row r="24" customFormat="false" ht="14.25" hidden="false" customHeight="false" outlineLevel="0" collapsed="false">
      <c r="A24" s="200"/>
      <c r="B24" s="200"/>
      <c r="C24" s="169" t="s">
        <v>228</v>
      </c>
      <c r="D24" s="198" t="n">
        <v>2300</v>
      </c>
      <c r="E24" s="198" t="n">
        <v>2300</v>
      </c>
      <c r="F24" s="198" t="n">
        <v>4300</v>
      </c>
      <c r="G24" s="198" t="n">
        <v>-2000</v>
      </c>
      <c r="H24" s="199" t="n">
        <f aca="false">G24/F24</f>
        <v>-0.465116279069767</v>
      </c>
      <c r="I24" s="169"/>
      <c r="J24" s="198"/>
    </row>
    <row r="25" customFormat="false" ht="14.25" hidden="false" customHeight="false" outlineLevel="0" collapsed="false">
      <c r="A25" s="200"/>
      <c r="B25" s="200"/>
      <c r="C25" s="169" t="s">
        <v>229</v>
      </c>
      <c r="D25" s="198" t="n">
        <v>300</v>
      </c>
      <c r="E25" s="198" t="n">
        <v>300</v>
      </c>
      <c r="F25" s="198" t="n">
        <v>400</v>
      </c>
      <c r="G25" s="198" t="n">
        <v>-100</v>
      </c>
      <c r="H25" s="199" t="n">
        <f aca="false">G25/F25</f>
        <v>-0.25</v>
      </c>
      <c r="I25" s="169"/>
      <c r="J25" s="198"/>
    </row>
    <row r="26" customFormat="false" ht="14.25" hidden="false" customHeight="false" outlineLevel="0" collapsed="false">
      <c r="A26" s="200"/>
      <c r="B26" s="200"/>
      <c r="C26" s="169" t="s">
        <v>6</v>
      </c>
      <c r="D26" s="198" t="n">
        <v>800</v>
      </c>
      <c r="E26" s="198" t="n">
        <v>800</v>
      </c>
      <c r="F26" s="198" t="n">
        <v>3000</v>
      </c>
      <c r="G26" s="198" t="n">
        <v>-2200</v>
      </c>
      <c r="H26" s="199" t="n">
        <f aca="false">G26/F26</f>
        <v>-0.733333333333333</v>
      </c>
      <c r="I26" s="169"/>
      <c r="J26" s="198"/>
    </row>
    <row r="27" customFormat="false" ht="14.25" hidden="false" customHeight="false" outlineLevel="0" collapsed="false">
      <c r="A27" s="200"/>
      <c r="B27" s="200"/>
      <c r="C27" s="169" t="s">
        <v>230</v>
      </c>
      <c r="D27" s="198" t="n">
        <v>14800</v>
      </c>
      <c r="E27" s="198" t="n">
        <v>14800</v>
      </c>
      <c r="F27" s="198" t="n">
        <v>24200</v>
      </c>
      <c r="G27" s="198" t="n">
        <v>-9400</v>
      </c>
      <c r="H27" s="199" t="n">
        <f aca="false">G27/F27</f>
        <v>-0.388429752066116</v>
      </c>
      <c r="I27" s="169"/>
      <c r="J27" s="198"/>
    </row>
    <row r="28" customFormat="false" ht="14.25" hidden="false" customHeight="false" outlineLevel="0" collapsed="false">
      <c r="A28" s="200"/>
      <c r="B28" s="200"/>
      <c r="C28" s="169" t="s">
        <v>231</v>
      </c>
      <c r="D28" s="198" t="n">
        <v>600</v>
      </c>
      <c r="E28" s="198" t="n">
        <v>600</v>
      </c>
      <c r="F28" s="198" t="n">
        <v>1800</v>
      </c>
      <c r="G28" s="198" t="n">
        <v>-1200</v>
      </c>
      <c r="H28" s="199" t="n">
        <f aca="false">G28/F28</f>
        <v>-0.666666666666667</v>
      </c>
      <c r="I28" s="169"/>
      <c r="J28" s="198"/>
    </row>
    <row r="29" customFormat="false" ht="14.25" hidden="false" customHeight="false" outlineLevel="0" collapsed="false">
      <c r="A29" s="200"/>
      <c r="B29" s="200"/>
      <c r="C29" s="169" t="s">
        <v>232</v>
      </c>
      <c r="D29" s="198" t="n">
        <v>1100</v>
      </c>
      <c r="E29" s="198" t="n">
        <v>1100</v>
      </c>
      <c r="F29" s="198" t="n">
        <v>1300</v>
      </c>
      <c r="G29" s="198" t="n">
        <v>-200</v>
      </c>
      <c r="H29" s="199" t="n">
        <f aca="false">G29/F29</f>
        <v>-0.153846153846154</v>
      </c>
      <c r="I29" s="169"/>
      <c r="J29" s="198"/>
    </row>
    <row r="30" customFormat="false" ht="14.25" hidden="false" customHeight="false" outlineLevel="0" collapsed="false">
      <c r="A30" s="200"/>
      <c r="B30" s="200"/>
      <c r="C30" s="208" t="s">
        <v>233</v>
      </c>
      <c r="D30" s="205" t="n">
        <v>200</v>
      </c>
      <c r="E30" s="205" t="n">
        <v>200</v>
      </c>
      <c r="F30" s="213" t="n">
        <v>200</v>
      </c>
      <c r="G30" s="198" t="n">
        <v>0</v>
      </c>
      <c r="H30" s="199" t="n">
        <f aca="false">G30/F30</f>
        <v>0</v>
      </c>
      <c r="I30" s="169"/>
      <c r="J30" s="205"/>
    </row>
    <row r="31" customFormat="false" ht="14.25" hidden="false" customHeight="false" outlineLevel="0" collapsed="false">
      <c r="A31" s="200"/>
      <c r="B31" s="200"/>
      <c r="C31" s="169" t="s">
        <v>234</v>
      </c>
      <c r="D31" s="205" t="n">
        <v>33500</v>
      </c>
      <c r="E31" s="205" t="n">
        <v>33500</v>
      </c>
      <c r="F31" s="205" t="n">
        <v>41900</v>
      </c>
      <c r="G31" s="198" t="n">
        <v>-8400</v>
      </c>
      <c r="H31" s="199" t="n">
        <f aca="false">G31/F31</f>
        <v>-0.200477326968974</v>
      </c>
      <c r="I31" s="169"/>
      <c r="J31" s="205"/>
    </row>
    <row r="32" customFormat="false" ht="24" hidden="false" customHeight="false" outlineLevel="0" collapsed="false">
      <c r="A32" s="200"/>
      <c r="B32" s="200"/>
      <c r="C32" s="204" t="s">
        <v>235</v>
      </c>
      <c r="D32" s="205" t="n">
        <v>3200</v>
      </c>
      <c r="E32" s="205" t="n">
        <v>3200</v>
      </c>
      <c r="F32" s="205" t="n">
        <v>3000</v>
      </c>
      <c r="G32" s="198" t="n">
        <v>200</v>
      </c>
      <c r="H32" s="199" t="n">
        <f aca="false">G32/F32</f>
        <v>0.0666666666666667</v>
      </c>
      <c r="I32" s="169"/>
      <c r="J32" s="205"/>
    </row>
    <row r="33" customFormat="false" ht="14.25" hidden="false" customHeight="false" outlineLevel="0" collapsed="false">
      <c r="A33" s="200"/>
      <c r="B33" s="200"/>
      <c r="C33" s="204" t="s">
        <v>216</v>
      </c>
      <c r="D33" s="205" t="n">
        <v>0</v>
      </c>
      <c r="E33" s="205" t="n">
        <v>0</v>
      </c>
      <c r="F33" s="205" t="n">
        <v>0</v>
      </c>
      <c r="G33" s="198" t="n">
        <v>0</v>
      </c>
      <c r="H33" s="199"/>
      <c r="I33" s="169"/>
      <c r="J33" s="205"/>
    </row>
    <row r="34" customFormat="false" ht="14.25" hidden="false" customHeight="false" outlineLevel="0" collapsed="false">
      <c r="A34" s="200"/>
      <c r="B34" s="200"/>
      <c r="C34" s="169" t="s">
        <v>236</v>
      </c>
      <c r="D34" s="205" t="n">
        <v>64000</v>
      </c>
      <c r="E34" s="205" t="n">
        <v>64000</v>
      </c>
      <c r="F34" s="205" t="n">
        <v>91000</v>
      </c>
      <c r="G34" s="205" t="n">
        <v>-27000</v>
      </c>
      <c r="H34" s="199" t="n">
        <f aca="false">G34/F34</f>
        <v>-0.296703296703297</v>
      </c>
      <c r="I34" s="169"/>
      <c r="J34" s="205"/>
    </row>
    <row r="35" customFormat="false" ht="14.25" hidden="false" customHeight="true" outlineLevel="0" collapsed="false">
      <c r="A35" s="200"/>
      <c r="B35" s="200" t="s">
        <v>237</v>
      </c>
      <c r="C35" s="169" t="s">
        <v>211</v>
      </c>
      <c r="D35" s="205" t="n">
        <v>0</v>
      </c>
      <c r="E35" s="205" t="n">
        <v>0</v>
      </c>
      <c r="F35" s="205" t="n">
        <v>0</v>
      </c>
      <c r="G35" s="198" t="n">
        <v>0</v>
      </c>
      <c r="H35" s="199"/>
      <c r="I35" s="214"/>
      <c r="J35" s="205"/>
    </row>
    <row r="36" customFormat="false" ht="14.25" hidden="false" customHeight="false" outlineLevel="0" collapsed="false">
      <c r="A36" s="200"/>
      <c r="B36" s="200"/>
      <c r="C36" s="169" t="s">
        <v>213</v>
      </c>
      <c r="D36" s="205" t="n">
        <v>900</v>
      </c>
      <c r="E36" s="205" t="n">
        <v>900</v>
      </c>
      <c r="F36" s="205" t="n">
        <v>900</v>
      </c>
      <c r="G36" s="198" t="n">
        <v>0</v>
      </c>
      <c r="H36" s="199" t="n">
        <f aca="false">G36/F36</f>
        <v>0</v>
      </c>
      <c r="I36" s="214"/>
      <c r="J36" s="205"/>
    </row>
    <row r="37" customFormat="false" ht="14.25" hidden="false" customHeight="false" outlineLevel="0" collapsed="false">
      <c r="A37" s="200"/>
      <c r="B37" s="200"/>
      <c r="C37" s="169" t="s">
        <v>216</v>
      </c>
      <c r="D37" s="205" t="n">
        <v>0</v>
      </c>
      <c r="E37" s="205" t="n">
        <v>0</v>
      </c>
      <c r="F37" s="205" t="n">
        <v>0</v>
      </c>
      <c r="G37" s="198" t="n">
        <v>0</v>
      </c>
      <c r="H37" s="199"/>
      <c r="I37" s="214"/>
      <c r="J37" s="205"/>
    </row>
    <row r="38" customFormat="false" ht="14.25" hidden="false" customHeight="false" outlineLevel="0" collapsed="false">
      <c r="A38" s="200"/>
      <c r="B38" s="200"/>
      <c r="C38" s="169" t="s">
        <v>236</v>
      </c>
      <c r="D38" s="198" t="n">
        <v>0</v>
      </c>
      <c r="E38" s="198" t="n">
        <v>0</v>
      </c>
      <c r="F38" s="198" t="n">
        <v>0</v>
      </c>
      <c r="G38" s="198" t="n">
        <v>0</v>
      </c>
      <c r="H38" s="199"/>
      <c r="I38" s="214"/>
      <c r="J38" s="198"/>
    </row>
    <row r="39" customFormat="false" ht="14.25" hidden="false" customHeight="true" outlineLevel="0" collapsed="false">
      <c r="A39" s="200"/>
      <c r="B39" s="169" t="s">
        <v>238</v>
      </c>
      <c r="C39" s="169"/>
      <c r="D39" s="198" t="n">
        <v>900</v>
      </c>
      <c r="E39" s="198" t="n">
        <v>900</v>
      </c>
      <c r="F39" s="205" t="n">
        <v>900</v>
      </c>
      <c r="G39" s="198" t="n">
        <v>0</v>
      </c>
      <c r="H39" s="199" t="n">
        <f aca="false">G39/F39</f>
        <v>0</v>
      </c>
      <c r="I39" s="198"/>
      <c r="J39" s="198"/>
    </row>
    <row r="40" customFormat="false" ht="14.25" hidden="false" customHeight="true" outlineLevel="0" collapsed="false">
      <c r="A40" s="169" t="s">
        <v>239</v>
      </c>
      <c r="B40" s="169"/>
      <c r="C40" s="169"/>
      <c r="D40" s="198" t="n">
        <v>322700</v>
      </c>
      <c r="E40" s="198" t="n">
        <v>322700</v>
      </c>
      <c r="F40" s="198" t="n">
        <v>373300</v>
      </c>
      <c r="G40" s="198" t="n">
        <v>-50600</v>
      </c>
      <c r="H40" s="199" t="n">
        <f aca="false">G40/F40</f>
        <v>-0.135547816769354</v>
      </c>
      <c r="I40" s="198"/>
      <c r="J40" s="198"/>
    </row>
    <row r="41" customFormat="false" ht="14.25" hidden="false" customHeight="true" outlineLevel="0" collapsed="false">
      <c r="A41" s="215" t="s">
        <v>240</v>
      </c>
      <c r="B41" s="215"/>
      <c r="C41" s="215"/>
      <c r="D41" s="215"/>
      <c r="E41" s="215"/>
      <c r="F41" s="215"/>
      <c r="G41" s="215"/>
      <c r="H41" s="215"/>
      <c r="I41" s="215"/>
      <c r="J41" s="215"/>
    </row>
    <row r="42" customFormat="false" ht="14.25" hidden="false" customHeight="true" outlineLevel="0" collapsed="false">
      <c r="A42" s="215" t="s">
        <v>241</v>
      </c>
      <c r="B42" s="215"/>
      <c r="C42" s="215"/>
      <c r="D42" s="215"/>
      <c r="E42" s="215"/>
      <c r="F42" s="215"/>
      <c r="G42" s="215"/>
      <c r="H42" s="215"/>
      <c r="I42" s="215"/>
      <c r="J42" s="215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9.12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216" width="8.62"/>
    <col collapsed="false" customWidth="true" hidden="false" outlineLevel="0" max="10" min="10" style="216" width="11.24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154"/>
    </row>
    <row r="2" customFormat="false" ht="22.5" hidden="false" customHeight="false" outlineLevel="0" collapsed="false">
      <c r="A2" s="217" t="s">
        <v>24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4.95" hidden="false" customHeight="true" outlineLevel="0" collapsed="false">
      <c r="A3" s="164"/>
      <c r="B3" s="164"/>
      <c r="C3" s="177" t="s">
        <v>243</v>
      </c>
      <c r="D3" s="177"/>
      <c r="E3" s="177"/>
      <c r="F3" s="177"/>
      <c r="G3" s="177"/>
      <c r="H3" s="177"/>
      <c r="I3" s="177"/>
      <c r="J3" s="177"/>
      <c r="K3" s="177"/>
    </row>
    <row r="4" customFormat="false" ht="30" hidden="false" customHeight="true" outlineLevel="0" collapsed="false">
      <c r="A4" s="218" t="s">
        <v>244</v>
      </c>
      <c r="B4" s="218"/>
      <c r="C4" s="218"/>
      <c r="D4" s="218"/>
      <c r="E4" s="219" t="s">
        <v>245</v>
      </c>
      <c r="F4" s="220" t="s">
        <v>246</v>
      </c>
      <c r="G4" s="219" t="s">
        <v>247</v>
      </c>
      <c r="H4" s="220" t="s">
        <v>248</v>
      </c>
      <c r="I4" s="221" t="s">
        <v>249</v>
      </c>
      <c r="J4" s="222" t="s">
        <v>250</v>
      </c>
      <c r="K4" s="220" t="s">
        <v>129</v>
      </c>
    </row>
    <row r="5" customFormat="false" ht="38.1" hidden="false" customHeight="true" outlineLevel="0" collapsed="false">
      <c r="A5" s="223" t="s">
        <v>251</v>
      </c>
      <c r="B5" s="224" t="s">
        <v>252</v>
      </c>
      <c r="C5" s="218" t="s">
        <v>211</v>
      </c>
      <c r="D5" s="218"/>
      <c r="E5" s="225"/>
      <c r="F5" s="226"/>
      <c r="G5" s="226"/>
      <c r="H5" s="226" t="n">
        <f aca="false">G5-E5</f>
        <v>0</v>
      </c>
      <c r="I5" s="227" t="e">
        <f aca="false">H5/E5</f>
        <v>#DIV/0!</v>
      </c>
      <c r="J5" s="228"/>
      <c r="K5" s="229" t="s">
        <v>253</v>
      </c>
    </row>
    <row r="6" customFormat="false" ht="30" hidden="false" customHeight="true" outlineLevel="0" collapsed="false">
      <c r="A6" s="223"/>
      <c r="B6" s="224"/>
      <c r="C6" s="230" t="s">
        <v>254</v>
      </c>
      <c r="D6" s="218" t="s">
        <v>255</v>
      </c>
      <c r="E6" s="225"/>
      <c r="F6" s="226"/>
      <c r="G6" s="226"/>
      <c r="H6" s="226" t="n">
        <f aca="false">G6-E6</f>
        <v>0</v>
      </c>
      <c r="I6" s="227" t="e">
        <f aca="false">H6/E6</f>
        <v>#DIV/0!</v>
      </c>
      <c r="J6" s="228"/>
      <c r="K6" s="231" t="s">
        <v>256</v>
      </c>
    </row>
    <row r="7" customFormat="false" ht="30" hidden="false" customHeight="true" outlineLevel="0" collapsed="false">
      <c r="A7" s="223"/>
      <c r="B7" s="224"/>
      <c r="C7" s="230"/>
      <c r="D7" s="218" t="s">
        <v>257</v>
      </c>
      <c r="E7" s="225" t="n">
        <v>0</v>
      </c>
      <c r="F7" s="226" t="n">
        <v>0</v>
      </c>
      <c r="G7" s="226" t="n">
        <v>0</v>
      </c>
      <c r="H7" s="226" t="n">
        <f aca="false">G7-E7</f>
        <v>0</v>
      </c>
      <c r="I7" s="227"/>
      <c r="J7" s="228"/>
      <c r="K7" s="231"/>
      <c r="L7" s="189"/>
      <c r="M7" s="189"/>
      <c r="N7" s="189"/>
      <c r="O7" s="189"/>
    </row>
    <row r="8" customFormat="false" ht="30" hidden="false" customHeight="true" outlineLevel="0" collapsed="false">
      <c r="A8" s="223"/>
      <c r="B8" s="224"/>
      <c r="C8" s="230"/>
      <c r="D8" s="218" t="s">
        <v>227</v>
      </c>
      <c r="E8" s="225" t="n">
        <v>5.04</v>
      </c>
      <c r="F8" s="226" t="n">
        <v>2.68</v>
      </c>
      <c r="G8" s="226" t="n">
        <v>2.68</v>
      </c>
      <c r="H8" s="226" t="n">
        <f aca="false">G8-E8</f>
        <v>-2.36</v>
      </c>
      <c r="I8" s="227" t="n">
        <f aca="false">H8/E8</f>
        <v>-0.468253968253968</v>
      </c>
      <c r="J8" s="232" t="s">
        <v>258</v>
      </c>
      <c r="K8" s="231"/>
      <c r="L8" s="233"/>
      <c r="M8" s="234"/>
      <c r="N8" s="234"/>
      <c r="O8" s="189"/>
    </row>
    <row r="9" customFormat="false" ht="35.25" hidden="false" customHeight="true" outlineLevel="0" collapsed="false">
      <c r="A9" s="223"/>
      <c r="B9" s="224"/>
      <c r="C9" s="235" t="s">
        <v>20</v>
      </c>
      <c r="D9" s="235"/>
      <c r="E9" s="236" t="n">
        <f aca="false">SUM(E7:E8)</f>
        <v>5.04</v>
      </c>
      <c r="F9" s="237" t="n">
        <f aca="false">SUM(F5:F8)</f>
        <v>2.68</v>
      </c>
      <c r="G9" s="237" t="n">
        <f aca="false">SUM(G5:G8)</f>
        <v>2.68</v>
      </c>
      <c r="H9" s="237" t="n">
        <f aca="false">G9-E9</f>
        <v>-2.36</v>
      </c>
      <c r="I9" s="238" t="n">
        <f aca="false">H9/E9</f>
        <v>-0.468253968253968</v>
      </c>
      <c r="J9" s="232"/>
      <c r="K9" s="239"/>
      <c r="L9" s="189"/>
      <c r="M9" s="189"/>
      <c r="N9" s="189"/>
      <c r="O9" s="189"/>
    </row>
    <row r="10" customFormat="false" ht="30" hidden="false" customHeight="true" outlineLevel="0" collapsed="false">
      <c r="A10" s="223"/>
      <c r="B10" s="224" t="s">
        <v>259</v>
      </c>
      <c r="C10" s="218" t="s">
        <v>211</v>
      </c>
      <c r="D10" s="218"/>
      <c r="E10" s="225" t="n">
        <v>3.14</v>
      </c>
      <c r="F10" s="226" t="n">
        <v>4.45</v>
      </c>
      <c r="G10" s="226" t="n">
        <v>4.45</v>
      </c>
      <c r="H10" s="226" t="n">
        <f aca="false">G10-E10</f>
        <v>1.31</v>
      </c>
      <c r="I10" s="227" t="n">
        <f aca="false">H10/E10</f>
        <v>0.417197452229299</v>
      </c>
      <c r="J10" s="240" t="s">
        <v>260</v>
      </c>
      <c r="K10" s="231" t="s">
        <v>261</v>
      </c>
      <c r="L10" s="189"/>
      <c r="M10" s="189"/>
      <c r="N10" s="189"/>
      <c r="O10" s="189"/>
    </row>
    <row r="11" customFormat="false" ht="30" hidden="false" customHeight="true" outlineLevel="0" collapsed="false">
      <c r="A11" s="223"/>
      <c r="B11" s="224"/>
      <c r="C11" s="230" t="s">
        <v>254</v>
      </c>
      <c r="D11" s="218" t="s">
        <v>262</v>
      </c>
      <c r="E11" s="226" t="n">
        <v>8.39</v>
      </c>
      <c r="F11" s="226" t="n">
        <v>7.44</v>
      </c>
      <c r="G11" s="226" t="n">
        <v>7.44</v>
      </c>
      <c r="H11" s="226" t="n">
        <f aca="false">G11-E11</f>
        <v>-0.95</v>
      </c>
      <c r="I11" s="227" t="n">
        <f aca="false">H11/E11</f>
        <v>-0.113230035756853</v>
      </c>
      <c r="J11" s="228" t="s">
        <v>263</v>
      </c>
      <c r="K11" s="231" t="s">
        <v>264</v>
      </c>
      <c r="L11" s="189"/>
      <c r="M11" s="189"/>
      <c r="N11" s="189"/>
      <c r="O11" s="189"/>
    </row>
    <row r="12" customFormat="false" ht="30" hidden="false" customHeight="true" outlineLevel="0" collapsed="false">
      <c r="A12" s="223"/>
      <c r="B12" s="224"/>
      <c r="C12" s="230"/>
      <c r="D12" s="218" t="s">
        <v>265</v>
      </c>
      <c r="E12" s="226" t="n">
        <v>0</v>
      </c>
      <c r="F12" s="226" t="n">
        <v>0</v>
      </c>
      <c r="G12" s="226" t="n">
        <v>0</v>
      </c>
      <c r="H12" s="226" t="n">
        <f aca="false">G12-E12</f>
        <v>0</v>
      </c>
      <c r="I12" s="227"/>
      <c r="J12" s="228"/>
      <c r="K12" s="231"/>
      <c r="L12" s="189"/>
      <c r="M12" s="189"/>
      <c r="N12" s="189"/>
      <c r="O12" s="189"/>
    </row>
    <row r="13" customFormat="false" ht="30" hidden="false" customHeight="true" outlineLevel="0" collapsed="false">
      <c r="A13" s="223"/>
      <c r="B13" s="241" t="s">
        <v>117</v>
      </c>
      <c r="C13" s="241"/>
      <c r="D13" s="241"/>
      <c r="E13" s="237" t="n">
        <f aca="false">SUM(E10:E12)</f>
        <v>11.53</v>
      </c>
      <c r="F13" s="237" t="n">
        <f aca="false">SUM(F10:F12)</f>
        <v>11.89</v>
      </c>
      <c r="G13" s="237" t="n">
        <f aca="false">SUM(G10:G12)</f>
        <v>11.89</v>
      </c>
      <c r="H13" s="237" t="n">
        <f aca="false">G13-E13</f>
        <v>0.359999999999999</v>
      </c>
      <c r="I13" s="238" t="n">
        <f aca="false">H13/E13</f>
        <v>0.03122289679098</v>
      </c>
      <c r="J13" s="242"/>
      <c r="K13" s="231"/>
      <c r="L13" s="189"/>
      <c r="M13" s="234"/>
      <c r="N13" s="234"/>
      <c r="O13" s="234"/>
    </row>
    <row r="14" customFormat="false" ht="30" hidden="false" customHeight="true" outlineLevel="0" collapsed="false">
      <c r="A14" s="243" t="s">
        <v>266</v>
      </c>
      <c r="B14" s="218" t="s">
        <v>267</v>
      </c>
      <c r="C14" s="218" t="s">
        <v>268</v>
      </c>
      <c r="D14" s="218"/>
      <c r="E14" s="226"/>
      <c r="F14" s="226"/>
      <c r="G14" s="226"/>
      <c r="H14" s="226" t="n">
        <f aca="false">G14-E14</f>
        <v>0</v>
      </c>
      <c r="I14" s="227" t="e">
        <f aca="false">H14/E14</f>
        <v>#DIV/0!</v>
      </c>
      <c r="J14" s="228"/>
      <c r="K14" s="244" t="s">
        <v>269</v>
      </c>
      <c r="L14" s="189"/>
      <c r="M14" s="189"/>
      <c r="N14" s="189"/>
      <c r="O14" s="189"/>
    </row>
    <row r="15" customFormat="false" ht="30" hidden="false" customHeight="true" outlineLevel="0" collapsed="false">
      <c r="A15" s="243"/>
      <c r="B15" s="218"/>
      <c r="C15" s="218" t="s">
        <v>270</v>
      </c>
      <c r="D15" s="218"/>
      <c r="E15" s="226" t="n">
        <v>4</v>
      </c>
      <c r="F15" s="226" t="n">
        <v>3</v>
      </c>
      <c r="G15" s="226" t="n">
        <v>3</v>
      </c>
      <c r="H15" s="226" t="n">
        <f aca="false">G15-E15</f>
        <v>-1</v>
      </c>
      <c r="I15" s="227" t="n">
        <f aca="false">H15/E15</f>
        <v>-0.25</v>
      </c>
      <c r="J15" s="228"/>
      <c r="K15" s="245" t="s">
        <v>271</v>
      </c>
    </row>
    <row r="16" customFormat="false" ht="30" hidden="false" customHeight="true" outlineLevel="0" collapsed="false">
      <c r="A16" s="243"/>
      <c r="B16" s="218"/>
      <c r="C16" s="218" t="s">
        <v>20</v>
      </c>
      <c r="D16" s="218"/>
      <c r="E16" s="226" t="n">
        <f aca="false">SUM(E14:E15)</f>
        <v>4</v>
      </c>
      <c r="F16" s="226" t="n">
        <f aca="false">SUM(F14:F15)</f>
        <v>3</v>
      </c>
      <c r="G16" s="226" t="n">
        <f aca="false">SUM(G14:G15)</f>
        <v>3</v>
      </c>
      <c r="H16" s="226" t="n">
        <f aca="false">G16-E16</f>
        <v>-1</v>
      </c>
      <c r="I16" s="227" t="n">
        <f aca="false">H16/E16</f>
        <v>-0.25</v>
      </c>
      <c r="J16" s="228"/>
      <c r="K16" s="245"/>
    </row>
    <row r="17" customFormat="false" ht="30" hidden="false" customHeight="true" outlineLevel="0" collapsed="false">
      <c r="A17" s="243"/>
      <c r="B17" s="218" t="s">
        <v>272</v>
      </c>
      <c r="C17" s="218" t="s">
        <v>273</v>
      </c>
      <c r="D17" s="218"/>
      <c r="E17" s="226" t="n">
        <v>3</v>
      </c>
      <c r="F17" s="226" t="n">
        <v>4</v>
      </c>
      <c r="G17" s="226" t="n">
        <v>4</v>
      </c>
      <c r="H17" s="226" t="n">
        <f aca="false">G17-E17</f>
        <v>1</v>
      </c>
      <c r="I17" s="227" t="n">
        <f aca="false">H17/E17</f>
        <v>0.333333333333333</v>
      </c>
      <c r="J17" s="228"/>
      <c r="K17" s="245"/>
    </row>
    <row r="18" customFormat="false" ht="30" hidden="false" customHeight="true" outlineLevel="0" collapsed="false">
      <c r="A18" s="243"/>
      <c r="B18" s="218"/>
      <c r="C18" s="218" t="s">
        <v>274</v>
      </c>
      <c r="D18" s="218"/>
      <c r="E18" s="226" t="n">
        <v>0</v>
      </c>
      <c r="F18" s="226" t="n">
        <v>0</v>
      </c>
      <c r="G18" s="226" t="n">
        <v>0</v>
      </c>
      <c r="H18" s="226" t="n">
        <f aca="false">G18-E18</f>
        <v>0</v>
      </c>
      <c r="I18" s="227"/>
      <c r="J18" s="228"/>
      <c r="K18" s="245" t="s">
        <v>271</v>
      </c>
    </row>
    <row r="19" customFormat="false" ht="30" hidden="false" customHeight="true" outlineLevel="0" collapsed="false">
      <c r="A19" s="243"/>
      <c r="B19" s="218" t="s">
        <v>117</v>
      </c>
      <c r="C19" s="218"/>
      <c r="D19" s="218"/>
      <c r="E19" s="226" t="n">
        <f aca="false">SUM(E16:E18)</f>
        <v>7</v>
      </c>
      <c r="F19" s="226" t="n">
        <f aca="false">SUM(F16:F18)</f>
        <v>7</v>
      </c>
      <c r="G19" s="226" t="n">
        <f aca="false">SUM(G16:G18)</f>
        <v>7</v>
      </c>
      <c r="H19" s="226" t="n">
        <f aca="false">G19-E19</f>
        <v>0</v>
      </c>
      <c r="I19" s="227" t="n">
        <f aca="false">H19/E19</f>
        <v>0</v>
      </c>
      <c r="J19" s="228"/>
      <c r="K19" s="245"/>
    </row>
    <row r="20" customFormat="false" ht="30" hidden="false" customHeight="true" outlineLevel="0" collapsed="false">
      <c r="A20" s="243" t="s">
        <v>275</v>
      </c>
      <c r="B20" s="218" t="s">
        <v>276</v>
      </c>
      <c r="C20" s="218"/>
      <c r="D20" s="218"/>
      <c r="E20" s="226"/>
      <c r="F20" s="226"/>
      <c r="G20" s="226"/>
      <c r="H20" s="226" t="n">
        <f aca="false">G20-E20</f>
        <v>0</v>
      </c>
      <c r="I20" s="227" t="e">
        <f aca="false">H20/E20</f>
        <v>#DIV/0!</v>
      </c>
      <c r="J20" s="228"/>
      <c r="K20" s="245" t="s">
        <v>271</v>
      </c>
    </row>
    <row r="21" customFormat="false" ht="30" hidden="false" customHeight="true" outlineLevel="0" collapsed="false">
      <c r="A21" s="243"/>
      <c r="B21" s="230" t="s">
        <v>277</v>
      </c>
      <c r="C21" s="218" t="s">
        <v>278</v>
      </c>
      <c r="D21" s="218"/>
      <c r="E21" s="226" t="n">
        <v>4</v>
      </c>
      <c r="F21" s="226" t="n">
        <v>3</v>
      </c>
      <c r="G21" s="226" t="n">
        <v>3</v>
      </c>
      <c r="H21" s="226" t="n">
        <f aca="false">G21-E21</f>
        <v>-1</v>
      </c>
      <c r="I21" s="227" t="n">
        <f aca="false">H21/E21</f>
        <v>-0.25</v>
      </c>
      <c r="J21" s="228"/>
      <c r="K21" s="245" t="s">
        <v>271</v>
      </c>
    </row>
    <row r="22" customFormat="false" ht="30" hidden="false" customHeight="true" outlineLevel="0" collapsed="false">
      <c r="A22" s="243"/>
      <c r="B22" s="230"/>
      <c r="C22" s="218" t="s">
        <v>279</v>
      </c>
      <c r="D22" s="218"/>
      <c r="E22" s="226" t="n">
        <v>5</v>
      </c>
      <c r="F22" s="226" t="n">
        <v>5</v>
      </c>
      <c r="G22" s="226" t="n">
        <v>5</v>
      </c>
      <c r="H22" s="226" t="n">
        <f aca="false">G22-E22</f>
        <v>0</v>
      </c>
      <c r="I22" s="227" t="n">
        <f aca="false">H22/E22</f>
        <v>0</v>
      </c>
      <c r="J22" s="228"/>
      <c r="K22" s="245"/>
    </row>
    <row r="23" customFormat="false" ht="30" hidden="false" customHeight="true" outlineLevel="0" collapsed="false">
      <c r="A23" s="243"/>
      <c r="B23" s="230"/>
      <c r="C23" s="218" t="s">
        <v>280</v>
      </c>
      <c r="D23" s="218"/>
      <c r="E23" s="226" t="n">
        <v>0</v>
      </c>
      <c r="F23" s="226" t="n">
        <v>0</v>
      </c>
      <c r="G23" s="226" t="n">
        <v>0</v>
      </c>
      <c r="H23" s="226" t="n">
        <f aca="false">G23-E23</f>
        <v>0</v>
      </c>
      <c r="I23" s="227"/>
      <c r="J23" s="228"/>
      <c r="K23" s="245" t="s">
        <v>271</v>
      </c>
    </row>
    <row r="24" customFormat="false" ht="33.95" hidden="false" customHeight="true" outlineLevel="0" collapsed="false">
      <c r="A24" s="246" t="s">
        <v>281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247"/>
      <c r="J25" s="247"/>
      <c r="K25" s="164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49"/>
    <col collapsed="false" customWidth="true" hidden="false" outlineLevel="0" max="3" min="3" style="0" width="39.49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8.5"/>
    <col collapsed="false" customWidth="true" hidden="false" outlineLevel="0" max="8" min="8" style="0" width="8.74"/>
    <col collapsed="false" customWidth="true" hidden="false" outlineLevel="0" max="9" min="9" style="0" width="9.24"/>
    <col collapsed="false" customWidth="true" hidden="false" outlineLevel="0" max="12" min="12" style="0" width="12.87"/>
  </cols>
  <sheetData>
    <row r="1" customFormat="false" ht="24.9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</row>
    <row r="2" customFormat="false" ht="36" hidden="false" customHeight="true" outlineLevel="0" collapsed="false">
      <c r="A2" s="249" t="s">
        <v>28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26.1" hidden="false" customHeight="true" outlineLevel="0" collapsed="false">
      <c r="A3" s="250"/>
      <c r="B3" s="250"/>
      <c r="C3" s="250"/>
      <c r="D3" s="251"/>
      <c r="E3" s="146"/>
      <c r="F3" s="146"/>
      <c r="G3" s="165" t="s">
        <v>283</v>
      </c>
      <c r="H3" s="165"/>
      <c r="I3" s="165"/>
      <c r="J3" s="165"/>
      <c r="K3" s="165"/>
      <c r="L3" s="165"/>
    </row>
    <row r="4" s="164" customFormat="true" ht="21" hidden="false" customHeight="true" outlineLevel="0" collapsed="false">
      <c r="A4" s="252" t="s">
        <v>284</v>
      </c>
      <c r="B4" s="252" t="s">
        <v>285</v>
      </c>
      <c r="C4" s="252" t="s">
        <v>286</v>
      </c>
      <c r="D4" s="252" t="s">
        <v>287</v>
      </c>
      <c r="E4" s="252" t="s">
        <v>288</v>
      </c>
      <c r="F4" s="184" t="s">
        <v>289</v>
      </c>
      <c r="G4" s="184"/>
      <c r="H4" s="184"/>
      <c r="I4" s="183" t="s">
        <v>290</v>
      </c>
      <c r="J4" s="252" t="s">
        <v>291</v>
      </c>
      <c r="K4" s="252" t="s">
        <v>292</v>
      </c>
      <c r="L4" s="184" t="s">
        <v>129</v>
      </c>
    </row>
    <row r="5" s="164" customFormat="true" ht="21" hidden="false" customHeight="true" outlineLevel="0" collapsed="false">
      <c r="A5" s="252"/>
      <c r="B5" s="252"/>
      <c r="C5" s="252"/>
      <c r="D5" s="252"/>
      <c r="E5" s="252"/>
      <c r="F5" s="253" t="s">
        <v>293</v>
      </c>
      <c r="G5" s="253" t="s">
        <v>294</v>
      </c>
      <c r="H5" s="252" t="s">
        <v>295</v>
      </c>
      <c r="I5" s="183"/>
      <c r="J5" s="183"/>
      <c r="K5" s="183"/>
      <c r="L5" s="184"/>
    </row>
    <row r="6" customFormat="false" ht="38.1" hidden="false" customHeight="true" outlineLevel="0" collapsed="false">
      <c r="A6" s="186"/>
      <c r="B6" s="253" t="s">
        <v>296</v>
      </c>
      <c r="C6" s="253" t="s">
        <v>297</v>
      </c>
      <c r="D6" s="186"/>
      <c r="E6" s="186" t="n">
        <v>1</v>
      </c>
      <c r="F6" s="186" t="n">
        <v>1.1</v>
      </c>
      <c r="G6" s="186" t="n">
        <v>0.56</v>
      </c>
      <c r="H6" s="186" t="n">
        <v>0.54</v>
      </c>
      <c r="I6" s="186"/>
      <c r="J6" s="253" t="s">
        <v>114</v>
      </c>
      <c r="K6" s="186" t="s">
        <v>298</v>
      </c>
      <c r="L6" s="253" t="s">
        <v>299</v>
      </c>
    </row>
    <row r="7" customFormat="false" ht="38.1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</row>
    <row r="8" customFormat="false" ht="38.1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38.1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38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38.1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</row>
    <row r="12" customFormat="false" ht="38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</row>
    <row r="13" customFormat="false" ht="38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</row>
    <row r="14" customFormat="false" ht="38.1" hidden="false" customHeight="true" outlineLevel="0" collapsed="false">
      <c r="A14" s="254" t="s">
        <v>7</v>
      </c>
      <c r="B14" s="254"/>
      <c r="C14" s="254"/>
      <c r="D14" s="255"/>
      <c r="E14" s="186"/>
      <c r="F14" s="186"/>
      <c r="G14" s="186"/>
      <c r="H14" s="186"/>
      <c r="I14" s="186"/>
      <c r="J14" s="186"/>
      <c r="K14" s="186"/>
      <c r="L14" s="186"/>
    </row>
    <row r="15" customFormat="false" ht="39" hidden="false" customHeight="true" outlineLevel="0" collapsed="false">
      <c r="B15" s="256" t="s">
        <v>300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</row>
    <row r="16" customFormat="false" ht="23.1" hidden="false" customHeight="true" outlineLevel="0" collapsed="false">
      <c r="A16" s="181" t="s">
        <v>301</v>
      </c>
    </row>
  </sheetData>
  <mergeCells count="15">
    <mergeCell ref="A1:H1"/>
    <mergeCell ref="A2:L2"/>
    <mergeCell ref="G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4:C14"/>
    <mergeCell ref="B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7" width="5.74"/>
    <col collapsed="false" customWidth="true" hidden="false" outlineLevel="0" max="2" min="2" style="257" width="5.11"/>
    <col collapsed="false" customWidth="true" hidden="false" outlineLevel="0" max="3" min="3" style="257" width="16.74"/>
    <col collapsed="false" customWidth="true" hidden="false" outlineLevel="0" max="4" min="4" style="257" width="13.99"/>
    <col collapsed="false" customWidth="true" hidden="false" outlineLevel="0" max="5" min="5" style="258" width="16.24"/>
    <col collapsed="false" customWidth="true" hidden="false" outlineLevel="0" max="6" min="6" style="257" width="21.75"/>
  </cols>
  <sheetData>
    <row r="1" customFormat="false" ht="14.25" hidden="false" customHeight="false" outlineLevel="0" collapsed="false">
      <c r="A1" s="259"/>
      <c r="B1" s="259"/>
      <c r="C1" s="259"/>
      <c r="D1" s="259"/>
      <c r="E1" s="259"/>
    </row>
    <row r="2" customFormat="false" ht="21" hidden="false" customHeight="false" outlineLevel="0" collapsed="false">
      <c r="A2" s="260" t="s">
        <v>302</v>
      </c>
      <c r="B2" s="260"/>
      <c r="C2" s="260"/>
      <c r="D2" s="260"/>
      <c r="E2" s="260"/>
      <c r="F2" s="260"/>
    </row>
    <row r="3" customFormat="false" ht="15.75" hidden="false" customHeight="false" outlineLevel="0" collapsed="false">
      <c r="A3" s="261" t="s">
        <v>303</v>
      </c>
      <c r="B3" s="261"/>
      <c r="C3" s="261"/>
      <c r="D3" s="261"/>
      <c r="E3" s="261"/>
    </row>
    <row r="4" customFormat="false" ht="15.75" hidden="false" customHeight="false" outlineLevel="0" collapsed="false">
      <c r="A4" s="262" t="s">
        <v>198</v>
      </c>
      <c r="B4" s="262"/>
      <c r="C4" s="262"/>
      <c r="D4" s="263" t="s">
        <v>304</v>
      </c>
      <c r="E4" s="264" t="s">
        <v>305</v>
      </c>
      <c r="F4" s="265" t="s">
        <v>306</v>
      </c>
    </row>
    <row r="5" customFormat="false" ht="14.25" hidden="false" customHeight="true" outlineLevel="0" collapsed="false">
      <c r="A5" s="266" t="s">
        <v>205</v>
      </c>
      <c r="B5" s="267" t="s">
        <v>206</v>
      </c>
      <c r="C5" s="267"/>
      <c r="D5" s="268"/>
      <c r="E5" s="269"/>
      <c r="F5" s="270"/>
    </row>
    <row r="6" customFormat="false" ht="14.25" hidden="false" customHeight="false" outlineLevel="0" collapsed="false">
      <c r="A6" s="266"/>
      <c r="B6" s="267" t="s">
        <v>208</v>
      </c>
      <c r="C6" s="267"/>
      <c r="D6" s="268"/>
      <c r="E6" s="269"/>
      <c r="F6" s="270"/>
    </row>
    <row r="7" customFormat="false" ht="14.25" hidden="false" customHeight="false" outlineLevel="0" collapsed="false">
      <c r="A7" s="266"/>
      <c r="B7" s="267" t="s">
        <v>209</v>
      </c>
      <c r="C7" s="267"/>
      <c r="D7" s="268"/>
      <c r="E7" s="269"/>
      <c r="F7" s="270"/>
    </row>
    <row r="8" customFormat="false" ht="14.25" hidden="false" customHeight="false" outlineLevel="0" collapsed="false">
      <c r="A8" s="266"/>
      <c r="B8" s="267" t="s">
        <v>210</v>
      </c>
      <c r="C8" s="267"/>
      <c r="D8" s="268"/>
      <c r="E8" s="269"/>
      <c r="F8" s="270"/>
    </row>
    <row r="9" customFormat="false" ht="14.25" hidden="false" customHeight="false" outlineLevel="0" collapsed="false">
      <c r="A9" s="266"/>
      <c r="B9" s="267" t="s">
        <v>211</v>
      </c>
      <c r="C9" s="267"/>
      <c r="D9" s="268"/>
      <c r="E9" s="269"/>
      <c r="F9" s="270"/>
    </row>
    <row r="10" customFormat="false" ht="14.25" hidden="false" customHeight="false" outlineLevel="0" collapsed="false">
      <c r="A10" s="266"/>
      <c r="B10" s="267" t="s">
        <v>212</v>
      </c>
      <c r="C10" s="267"/>
      <c r="D10" s="268"/>
      <c r="E10" s="269"/>
      <c r="F10" s="270"/>
    </row>
    <row r="11" customFormat="false" ht="14.25" hidden="false" customHeight="false" outlineLevel="0" collapsed="false">
      <c r="A11" s="266"/>
      <c r="B11" s="267" t="s">
        <v>213</v>
      </c>
      <c r="C11" s="267"/>
      <c r="D11" s="268"/>
      <c r="E11" s="269"/>
      <c r="F11" s="270"/>
    </row>
    <row r="12" customFormat="false" ht="14.25" hidden="false" customHeight="false" outlineLevel="0" collapsed="false">
      <c r="A12" s="266"/>
      <c r="B12" s="267" t="s">
        <v>214</v>
      </c>
      <c r="C12" s="267"/>
      <c r="D12" s="268"/>
      <c r="E12" s="269"/>
      <c r="F12" s="270"/>
    </row>
    <row r="13" customFormat="false" ht="14.25" hidden="false" customHeight="false" outlineLevel="0" collapsed="false">
      <c r="A13" s="266"/>
      <c r="B13" s="267" t="s">
        <v>215</v>
      </c>
      <c r="C13" s="267"/>
      <c r="D13" s="268"/>
      <c r="E13" s="269"/>
      <c r="F13" s="270"/>
    </row>
    <row r="14" customFormat="false" ht="14.25" hidden="false" customHeight="false" outlineLevel="0" collapsed="false">
      <c r="A14" s="266"/>
      <c r="B14" s="267" t="s">
        <v>216</v>
      </c>
      <c r="C14" s="267"/>
      <c r="D14" s="268"/>
      <c r="E14" s="269"/>
      <c r="F14" s="270"/>
    </row>
    <row r="15" customFormat="false" ht="15.75" hidden="false" customHeight="false" outlineLevel="0" collapsed="false">
      <c r="A15" s="266"/>
      <c r="B15" s="267" t="s">
        <v>307</v>
      </c>
      <c r="C15" s="267"/>
      <c r="D15" s="268"/>
      <c r="E15" s="269" t="n">
        <f aca="false">SUM(E7:E11)</f>
        <v>0</v>
      </c>
      <c r="F15" s="270"/>
    </row>
    <row r="16" customFormat="false" ht="14.25" hidden="false" customHeight="true" outlineLevel="0" collapsed="false">
      <c r="A16" s="271" t="s">
        <v>218</v>
      </c>
      <c r="B16" s="271"/>
      <c r="C16" s="271"/>
      <c r="D16" s="268"/>
      <c r="E16" s="269"/>
      <c r="F16" s="270"/>
    </row>
    <row r="17" customFormat="false" ht="14.25" hidden="false" customHeight="true" outlineLevel="0" collapsed="false">
      <c r="A17" s="272" t="s">
        <v>219</v>
      </c>
      <c r="B17" s="254" t="s">
        <v>220</v>
      </c>
      <c r="C17" s="267" t="s">
        <v>221</v>
      </c>
      <c r="D17" s="268"/>
      <c r="E17" s="269"/>
      <c r="F17" s="270"/>
    </row>
    <row r="18" customFormat="false" ht="14.25" hidden="false" customHeight="false" outlineLevel="0" collapsed="false">
      <c r="A18" s="272"/>
      <c r="B18" s="254"/>
      <c r="C18" s="267" t="s">
        <v>222</v>
      </c>
      <c r="D18" s="268"/>
      <c r="E18" s="269"/>
      <c r="F18" s="270"/>
    </row>
    <row r="19" customFormat="false" ht="14.25" hidden="false" customHeight="false" outlineLevel="0" collapsed="false">
      <c r="A19" s="272"/>
      <c r="B19" s="267" t="s">
        <v>223</v>
      </c>
      <c r="C19" s="267"/>
      <c r="D19" s="268"/>
      <c r="E19" s="269"/>
      <c r="F19" s="270"/>
    </row>
    <row r="20" customFormat="false" ht="14.25" hidden="false" customHeight="true" outlineLevel="0" collapsed="false">
      <c r="A20" s="271" t="s">
        <v>224</v>
      </c>
      <c r="B20" s="271"/>
      <c r="C20" s="271"/>
      <c r="D20" s="268"/>
      <c r="E20" s="269"/>
      <c r="F20" s="270"/>
    </row>
    <row r="21" customFormat="false" ht="14.25" hidden="false" customHeight="true" outlineLevel="0" collapsed="false">
      <c r="A21" s="266" t="s">
        <v>308</v>
      </c>
      <c r="B21" s="254" t="s">
        <v>220</v>
      </c>
      <c r="C21" s="267" t="s">
        <v>221</v>
      </c>
      <c r="D21" s="268"/>
      <c r="E21" s="269" t="n">
        <v>5319</v>
      </c>
      <c r="F21" s="270"/>
    </row>
    <row r="22" customFormat="false" ht="14.25" hidden="false" customHeight="false" outlineLevel="0" collapsed="false">
      <c r="A22" s="266"/>
      <c r="B22" s="254"/>
      <c r="C22" s="267" t="s">
        <v>222</v>
      </c>
      <c r="D22" s="268"/>
      <c r="E22" s="269"/>
      <c r="F22" s="270"/>
    </row>
    <row r="23" customFormat="false" ht="14.25" hidden="false" customHeight="true" outlineLevel="0" collapsed="false">
      <c r="A23" s="266"/>
      <c r="B23" s="273" t="s">
        <v>227</v>
      </c>
      <c r="C23" s="267" t="s">
        <v>210</v>
      </c>
      <c r="D23" s="268"/>
      <c r="E23" s="269" t="n">
        <v>0.72</v>
      </c>
      <c r="F23" s="270"/>
    </row>
    <row r="24" customFormat="false" ht="14.25" hidden="false" customHeight="false" outlineLevel="0" collapsed="false">
      <c r="A24" s="266"/>
      <c r="B24" s="273"/>
      <c r="C24" s="267" t="s">
        <v>228</v>
      </c>
      <c r="D24" s="268"/>
      <c r="E24" s="269" t="n">
        <v>0.23</v>
      </c>
      <c r="F24" s="270"/>
    </row>
    <row r="25" customFormat="false" ht="14.25" hidden="false" customHeight="false" outlineLevel="0" collapsed="false">
      <c r="A25" s="266"/>
      <c r="B25" s="273"/>
      <c r="C25" s="267" t="s">
        <v>229</v>
      </c>
      <c r="D25" s="268"/>
      <c r="E25" s="269" t="n">
        <v>0.027</v>
      </c>
      <c r="F25" s="270"/>
    </row>
    <row r="26" customFormat="false" ht="14.25" hidden="false" customHeight="false" outlineLevel="0" collapsed="false">
      <c r="A26" s="266"/>
      <c r="B26" s="273"/>
      <c r="C26" s="267" t="s">
        <v>6</v>
      </c>
      <c r="D26" s="268"/>
      <c r="E26" s="269" t="n">
        <v>0.084</v>
      </c>
      <c r="F26" s="270"/>
    </row>
    <row r="27" customFormat="false" ht="14.25" hidden="false" customHeight="false" outlineLevel="0" collapsed="false">
      <c r="A27" s="266"/>
      <c r="B27" s="273"/>
      <c r="C27" s="267" t="s">
        <v>230</v>
      </c>
      <c r="D27" s="268"/>
      <c r="E27" s="269" t="n">
        <v>1.48</v>
      </c>
      <c r="F27" s="270"/>
    </row>
    <row r="28" customFormat="false" ht="14.25" hidden="false" customHeight="false" outlineLevel="0" collapsed="false">
      <c r="A28" s="266"/>
      <c r="B28" s="273"/>
      <c r="C28" s="267" t="s">
        <v>231</v>
      </c>
      <c r="D28" s="268"/>
      <c r="E28" s="269" t="n">
        <v>0.058</v>
      </c>
      <c r="F28" s="270"/>
    </row>
    <row r="29" customFormat="false" ht="14.25" hidden="false" customHeight="false" outlineLevel="0" collapsed="false">
      <c r="A29" s="266"/>
      <c r="B29" s="273"/>
      <c r="C29" s="267" t="s">
        <v>232</v>
      </c>
      <c r="D29" s="268"/>
      <c r="E29" s="269" t="n">
        <v>0.114</v>
      </c>
      <c r="F29" s="270"/>
    </row>
    <row r="30" customFormat="false" ht="14.25" hidden="false" customHeight="false" outlineLevel="0" collapsed="false">
      <c r="A30" s="266"/>
      <c r="B30" s="273"/>
      <c r="C30" s="274" t="s">
        <v>233</v>
      </c>
      <c r="D30" s="268"/>
      <c r="E30" s="269" t="n">
        <v>0.02</v>
      </c>
      <c r="F30" s="270"/>
    </row>
    <row r="31" customFormat="false" ht="14.25" hidden="false" customHeight="false" outlineLevel="0" collapsed="false">
      <c r="A31" s="266"/>
      <c r="B31" s="273"/>
      <c r="C31" s="275" t="s">
        <v>234</v>
      </c>
      <c r="D31" s="268"/>
      <c r="E31" s="269"/>
      <c r="F31" s="270"/>
    </row>
    <row r="32" customFormat="false" ht="14.25" hidden="false" customHeight="false" outlineLevel="0" collapsed="false">
      <c r="A32" s="266"/>
      <c r="B32" s="273"/>
      <c r="C32" s="276" t="s">
        <v>235</v>
      </c>
      <c r="D32" s="268"/>
      <c r="E32" s="269" t="n">
        <v>0.32</v>
      </c>
      <c r="F32" s="270"/>
    </row>
    <row r="33" customFormat="false" ht="14.25" hidden="false" customHeight="false" outlineLevel="0" collapsed="false">
      <c r="A33" s="266"/>
      <c r="B33" s="273"/>
      <c r="C33" s="267" t="s">
        <v>216</v>
      </c>
      <c r="D33" s="268"/>
      <c r="E33" s="269"/>
      <c r="F33" s="270"/>
    </row>
    <row r="34" customFormat="false" ht="14.25" hidden="false" customHeight="false" outlineLevel="0" collapsed="false">
      <c r="A34" s="266"/>
      <c r="B34" s="273"/>
      <c r="C34" s="277" t="s">
        <v>236</v>
      </c>
      <c r="D34" s="268"/>
      <c r="E34" s="269" t="n">
        <f aca="false">SUM(E23:E33)</f>
        <v>3.053</v>
      </c>
      <c r="F34" s="270"/>
    </row>
    <row r="35" customFormat="false" ht="14.25" hidden="false" customHeight="true" outlineLevel="0" collapsed="false">
      <c r="A35" s="266"/>
      <c r="B35" s="273" t="s">
        <v>237</v>
      </c>
      <c r="C35" s="267" t="s">
        <v>211</v>
      </c>
      <c r="D35" s="268"/>
      <c r="E35" s="269"/>
      <c r="F35" s="270"/>
    </row>
    <row r="36" customFormat="false" ht="14.25" hidden="false" customHeight="false" outlineLevel="0" collapsed="false">
      <c r="A36" s="266"/>
      <c r="B36" s="273"/>
      <c r="C36" s="267" t="s">
        <v>213</v>
      </c>
      <c r="D36" s="268"/>
      <c r="E36" s="269" t="n">
        <v>0.09</v>
      </c>
      <c r="F36" s="270"/>
    </row>
    <row r="37" customFormat="false" ht="14.25" hidden="false" customHeight="false" outlineLevel="0" collapsed="false">
      <c r="A37" s="266"/>
      <c r="B37" s="273"/>
      <c r="C37" s="267" t="s">
        <v>216</v>
      </c>
      <c r="D37" s="268"/>
      <c r="E37" s="269"/>
      <c r="F37" s="270"/>
    </row>
    <row r="38" customFormat="false" ht="14.25" hidden="false" customHeight="false" outlineLevel="0" collapsed="false">
      <c r="A38" s="266"/>
      <c r="B38" s="273"/>
      <c r="C38" s="277" t="s">
        <v>236</v>
      </c>
      <c r="D38" s="268"/>
      <c r="E38" s="269" t="n">
        <f aca="false">SUM(E35:E36)</f>
        <v>0.09</v>
      </c>
      <c r="F38" s="270"/>
    </row>
    <row r="39" customFormat="false" ht="14.25" hidden="false" customHeight="true" outlineLevel="0" collapsed="false">
      <c r="A39" s="266"/>
      <c r="B39" s="277" t="s">
        <v>238</v>
      </c>
      <c r="C39" s="277"/>
      <c r="D39" s="268"/>
      <c r="E39" s="269" t="n">
        <f aca="false">SUM(E38,E34)</f>
        <v>3.143</v>
      </c>
      <c r="F39" s="270"/>
    </row>
    <row r="40" customFormat="false" ht="15" hidden="false" customHeight="false" outlineLevel="0" collapsed="false">
      <c r="A40" s="278" t="s">
        <v>239</v>
      </c>
      <c r="B40" s="278"/>
      <c r="C40" s="278"/>
      <c r="D40" s="279"/>
      <c r="E40" s="280" t="n">
        <f aca="false">SUM(E34+E38+E15)</f>
        <v>3.143</v>
      </c>
      <c r="F40" s="281"/>
    </row>
    <row r="41" customFormat="false" ht="14.25" hidden="false" customHeight="false" outlineLevel="0" collapsed="false">
      <c r="A41" s="282" t="s">
        <v>309</v>
      </c>
      <c r="B41" s="282"/>
      <c r="C41" s="282"/>
      <c r="D41" s="282"/>
      <c r="E41" s="282"/>
      <c r="F41" s="282"/>
    </row>
    <row r="42" customFormat="false" ht="14.25" hidden="false" customHeight="true" outlineLevel="0" collapsed="false">
      <c r="A42" s="283" t="s">
        <v>310</v>
      </c>
      <c r="B42" s="283"/>
      <c r="C42" s="283"/>
      <c r="D42" s="283"/>
      <c r="E42" s="283"/>
      <c r="F42" s="283"/>
    </row>
  </sheetData>
  <mergeCells count="28">
    <mergeCell ref="A1:E1"/>
    <mergeCell ref="A2:F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132.367990033223</v>
      </c>
      <c r="E10" s="15"/>
      <c r="F10" s="15" t="n">
        <f aca="false">10+15</f>
        <v>25</v>
      </c>
      <c r="G10" s="32"/>
      <c r="H10" s="15"/>
      <c r="I10" s="17" t="n">
        <f aca="false">SUM(B10:H10)</f>
        <v>157.367990033223</v>
      </c>
      <c r="J10" s="33" t="n">
        <f aca="false">60+60+53</f>
        <v>173</v>
      </c>
      <c r="K10" s="17" t="n">
        <f aca="false">J10/J33*K33</f>
        <v>125.487264673311</v>
      </c>
      <c r="L10" s="19" t="n">
        <f aca="false">I10+K10</f>
        <v>282.855254706534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74.2178903654485</v>
      </c>
      <c r="E11" s="36"/>
      <c r="F11" s="36"/>
      <c r="G11" s="36" t="n">
        <f aca="false">20</f>
        <v>20</v>
      </c>
      <c r="H11" s="36"/>
      <c r="I11" s="28" t="n">
        <f aca="false">SUM(B11:H11)</f>
        <v>94.2178903654485</v>
      </c>
      <c r="J11" s="38" t="n">
        <f aca="false">97</f>
        <v>97</v>
      </c>
      <c r="K11" s="28" t="n">
        <f aca="false">J11/J33*K33</f>
        <v>70.359911406423</v>
      </c>
      <c r="L11" s="30" t="n">
        <f aca="false">I11+K11</f>
        <v>164.577801771872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244.842524916944</v>
      </c>
      <c r="E12" s="15"/>
      <c r="F12" s="15" t="n">
        <f aca="false">22+10+15+10</f>
        <v>57</v>
      </c>
      <c r="G12" s="15" t="n">
        <f aca="false">25</f>
        <v>25</v>
      </c>
      <c r="H12" s="15"/>
      <c r="I12" s="17" t="n">
        <f aca="false">SUM(B12:H12)</f>
        <v>326.842524916944</v>
      </c>
      <c r="J12" s="33" t="n">
        <f aca="false">15+27+97+80+35+45+21</f>
        <v>320</v>
      </c>
      <c r="K12" s="17" t="n">
        <f aca="false">J12/J33*K33</f>
        <v>232.115171650055</v>
      </c>
      <c r="L12" s="19" t="n">
        <f aca="false">I12+K12</f>
        <v>558.95769656699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114.769933554817</v>
      </c>
      <c r="E17" s="36"/>
      <c r="F17" s="36" t="n">
        <f aca="false">2</f>
        <v>2</v>
      </c>
      <c r="G17" s="36"/>
      <c r="H17" s="36"/>
      <c r="I17" s="17" t="n">
        <f aca="false">SUM(B17:H17)</f>
        <v>136.769933554817</v>
      </c>
      <c r="J17" s="40" t="n">
        <f aca="false">150</f>
        <v>150</v>
      </c>
      <c r="K17" s="17" t="n">
        <f aca="false">J17/J33*K33</f>
        <v>108.803986710963</v>
      </c>
      <c r="L17" s="19" t="n">
        <f aca="false">I17+K17</f>
        <v>245.573920265781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40.5520431893688</v>
      </c>
      <c r="E19" s="36"/>
      <c r="F19" s="36"/>
      <c r="G19" s="36"/>
      <c r="H19" s="36"/>
      <c r="I19" s="17" t="n">
        <f aca="false">SUM(B19:H19)</f>
        <v>40.5520431893688</v>
      </c>
      <c r="J19" s="40" t="n">
        <f aca="false">53</f>
        <v>53</v>
      </c>
      <c r="K19" s="17" t="n">
        <f aca="false">J19/J33*K33</f>
        <v>38.4440753045404</v>
      </c>
      <c r="L19" s="19" t="n">
        <f aca="false">I19+K19</f>
        <v>78.9961184939092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105.588338870432</v>
      </c>
      <c r="E20" s="36"/>
      <c r="F20" s="36"/>
      <c r="G20" s="36"/>
      <c r="H20" s="36"/>
      <c r="I20" s="28" t="n">
        <f aca="false">SUM(B20:H20)</f>
        <v>105.588338870432</v>
      </c>
      <c r="J20" s="38" t="n">
        <f aca="false">45+61+32</f>
        <v>138</v>
      </c>
      <c r="K20" s="28" t="n">
        <f aca="false">J20/J33*K33</f>
        <v>100.099667774086</v>
      </c>
      <c r="L20" s="30" t="n">
        <f aca="false">I20+K20</f>
        <v>205.688006644518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712.338720930233</v>
      </c>
      <c r="E23" s="25" t="n">
        <f aca="false">SUM(E9:E22)</f>
        <v>0</v>
      </c>
      <c r="F23" s="25" t="n">
        <f aca="false">SUM(F9:F22)</f>
        <v>84</v>
      </c>
      <c r="G23" s="25" t="n">
        <f aca="false">SUM(G9:G22)</f>
        <v>45</v>
      </c>
      <c r="H23" s="25" t="n">
        <f aca="false">SUM(H9:H22)</f>
        <v>0</v>
      </c>
      <c r="I23" s="25" t="n">
        <f aca="false">SUM(I9:I22)</f>
        <v>861.338720930233</v>
      </c>
      <c r="J23" s="25" t="n">
        <f aca="false">SUM(J9:J22)</f>
        <v>931</v>
      </c>
      <c r="K23" s="25" t="n">
        <f aca="false">SUM(K9:K22)</f>
        <v>675.31007751938</v>
      </c>
      <c r="L23" s="25" t="n">
        <f aca="false">SUM(L9:L22)</f>
        <v>1536.6487984496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+20</f>
        <v>80</v>
      </c>
      <c r="C25" s="37"/>
      <c r="D25" s="28" t="n">
        <f aca="false">J25/J33*D33</f>
        <v>669.491279069767</v>
      </c>
      <c r="E25" s="36" t="n">
        <f aca="false">28+28+40</f>
        <v>96</v>
      </c>
      <c r="F25" s="36" t="n">
        <f aca="false">13+10</f>
        <v>23</v>
      </c>
      <c r="G25" s="36"/>
      <c r="H25" s="36"/>
      <c r="I25" s="28" t="n">
        <f aca="false">SUM(B25:H25)</f>
        <v>868.491279069767</v>
      </c>
      <c r="J25" s="40" t="n">
        <f aca="false">306+80+240+161+88</f>
        <v>875</v>
      </c>
      <c r="K25" s="28" t="n">
        <f aca="false">J25/J33*K33</f>
        <v>634.68992248062</v>
      </c>
      <c r="L25" s="30" t="n">
        <f aca="false">I25+K25</f>
        <v>1503.18120155039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80</v>
      </c>
      <c r="C32" s="51" t="n">
        <f aca="false">SUM(C25:C31)</f>
        <v>0</v>
      </c>
      <c r="D32" s="25" t="n">
        <f aca="false">SUM(D25:D31)</f>
        <v>669.491279069767</v>
      </c>
      <c r="E32" s="25" t="n">
        <f aca="false">SUM(E25:E31)</f>
        <v>96</v>
      </c>
      <c r="F32" s="25" t="n">
        <f aca="false">SUM(F25:F31)</f>
        <v>23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868.491279069767</v>
      </c>
      <c r="J32" s="52" t="n">
        <f aca="false">SUM(J25:J31)</f>
        <v>875</v>
      </c>
      <c r="K32" s="25" t="n">
        <f aca="false">SUM(K25:K31)</f>
        <v>634.68992248062</v>
      </c>
      <c r="L32" s="53" t="n">
        <f aca="false">SUM(L25:L31)</f>
        <v>1503.1812015503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381.83</f>
        <v>1381.83</v>
      </c>
      <c r="E33" s="55" t="n">
        <f aca="false">SUM(E32,E23,E24,E8)</f>
        <v>96</v>
      </c>
      <c r="F33" s="55" t="n">
        <f aca="false">SUM(F32,F23,F24,F8)</f>
        <v>107</v>
      </c>
      <c r="G33" s="55" t="n">
        <f aca="false">SUM(G32,G23,G24,G8)</f>
        <v>45</v>
      </c>
      <c r="H33" s="55" t="n">
        <f aca="false">SUM(H32,H23,H24,H8)</f>
        <v>0</v>
      </c>
      <c r="I33" s="55" t="n">
        <f aca="false">SUM(I32,I23,I24,I8)</f>
        <v>1729.83</v>
      </c>
      <c r="J33" s="57" t="n">
        <f aca="false">SUM(J32,J23,J24,J8)</f>
        <v>1806</v>
      </c>
      <c r="K33" s="56" t="n">
        <f aca="false">1310</f>
        <v>1310</v>
      </c>
      <c r="L33" s="58" t="n">
        <f aca="false">SUM(L32,L23,L24,L8)</f>
        <v>3039.8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22" activeCellId="0" sqref="AW22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4" width="6.62"/>
    <col collapsed="false" customWidth="true" hidden="false" outlineLevel="0" max="35" min="2" style="154" width="3.24"/>
    <col collapsed="false" customWidth="false" hidden="false" outlineLevel="0" max="257" min="36" style="154" width="3.62"/>
  </cols>
  <sheetData>
    <row r="1" customFormat="false" ht="23.25" hidden="false" customHeight="true" outlineLevel="0" collapsed="false">
      <c r="A1" s="260" t="s">
        <v>31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</row>
    <row r="2" s="285" customFormat="true" ht="16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</row>
    <row r="3" customFormat="false" ht="14.25" hidden="false" customHeight="false" outlineLevel="0" collapsed="false">
      <c r="A3" s="181" t="s">
        <v>312</v>
      </c>
      <c r="D3" s="286" t="s">
        <v>313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 t="s">
        <v>314</v>
      </c>
      <c r="AH3" s="286"/>
      <c r="AI3" s="286"/>
      <c r="AJ3" s="286"/>
    </row>
    <row r="4" customFormat="false" ht="14.25" hidden="false" customHeight="false" outlineLevel="0" collapsed="false">
      <c r="A4" s="184" t="s">
        <v>126</v>
      </c>
      <c r="B4" s="184"/>
      <c r="C4" s="184" t="n">
        <v>26</v>
      </c>
      <c r="D4" s="184" t="n">
        <v>27</v>
      </c>
      <c r="E4" s="184" t="n">
        <v>28</v>
      </c>
      <c r="F4" s="184" t="n">
        <v>29</v>
      </c>
      <c r="G4" s="184" t="n">
        <v>30</v>
      </c>
      <c r="H4" s="184" t="n">
        <v>31</v>
      </c>
      <c r="I4" s="184" t="n">
        <v>1</v>
      </c>
      <c r="J4" s="184" t="n">
        <v>2</v>
      </c>
      <c r="K4" s="184" t="n">
        <v>3</v>
      </c>
      <c r="L4" s="184" t="n">
        <v>4</v>
      </c>
      <c r="M4" s="184" t="n">
        <v>5</v>
      </c>
      <c r="N4" s="184" t="n">
        <v>6</v>
      </c>
      <c r="O4" s="184" t="n">
        <v>7</v>
      </c>
      <c r="P4" s="184" t="n">
        <v>8</v>
      </c>
      <c r="Q4" s="184" t="n">
        <v>9</v>
      </c>
      <c r="R4" s="184" t="n">
        <v>10</v>
      </c>
      <c r="S4" s="184" t="n">
        <v>11</v>
      </c>
      <c r="T4" s="184" t="n">
        <v>12</v>
      </c>
      <c r="U4" s="184" t="n">
        <v>13</v>
      </c>
      <c r="V4" s="184" t="n">
        <v>14</v>
      </c>
      <c r="W4" s="184" t="n">
        <v>15</v>
      </c>
      <c r="X4" s="184" t="n">
        <v>16</v>
      </c>
      <c r="Y4" s="184" t="n">
        <v>17</v>
      </c>
      <c r="Z4" s="184" t="n">
        <v>18</v>
      </c>
      <c r="AA4" s="184" t="n">
        <v>19</v>
      </c>
      <c r="AB4" s="184" t="n">
        <v>20</v>
      </c>
      <c r="AC4" s="184" t="n">
        <v>21</v>
      </c>
      <c r="AD4" s="184" t="n">
        <v>22</v>
      </c>
      <c r="AE4" s="184" t="n">
        <v>23</v>
      </c>
      <c r="AF4" s="184" t="n">
        <v>24</v>
      </c>
      <c r="AG4" s="184" t="n">
        <v>25</v>
      </c>
      <c r="AH4" s="184" t="s">
        <v>129</v>
      </c>
      <c r="AI4" s="184"/>
      <c r="AJ4" s="184"/>
    </row>
    <row r="5" customFormat="false" ht="14.25" hidden="false" customHeight="true" outlineLevel="0" collapsed="false">
      <c r="A5" s="184" t="s">
        <v>113</v>
      </c>
      <c r="B5" s="184" t="s">
        <v>315</v>
      </c>
      <c r="C5" s="287" t="s">
        <v>316</v>
      </c>
      <c r="D5" s="287" t="s">
        <v>317</v>
      </c>
      <c r="E5" s="287" t="s">
        <v>318</v>
      </c>
      <c r="F5" s="287" t="s">
        <v>317</v>
      </c>
      <c r="G5" s="287"/>
      <c r="H5" s="287"/>
      <c r="I5" s="287" t="s">
        <v>317</v>
      </c>
      <c r="J5" s="287" t="s">
        <v>317</v>
      </c>
      <c r="K5" s="287" t="s">
        <v>318</v>
      </c>
      <c r="L5" s="287"/>
      <c r="M5" s="287"/>
      <c r="N5" s="287"/>
      <c r="O5" s="287" t="s">
        <v>318</v>
      </c>
      <c r="P5" s="287" t="s">
        <v>317</v>
      </c>
      <c r="Q5" s="287" t="s">
        <v>316</v>
      </c>
      <c r="R5" s="287" t="s">
        <v>318</v>
      </c>
      <c r="S5" s="287" t="s">
        <v>317</v>
      </c>
      <c r="T5" s="287" t="s">
        <v>317</v>
      </c>
      <c r="U5" s="287"/>
      <c r="V5" s="287"/>
      <c r="W5" s="287" t="s">
        <v>317</v>
      </c>
      <c r="X5" s="287" t="s">
        <v>316</v>
      </c>
      <c r="Y5" s="287" t="s">
        <v>318</v>
      </c>
      <c r="Z5" s="287" t="s">
        <v>317</v>
      </c>
      <c r="AA5" s="287" t="s">
        <v>317</v>
      </c>
      <c r="AB5" s="287"/>
      <c r="AC5" s="287" t="s">
        <v>317</v>
      </c>
      <c r="AD5" s="287" t="s">
        <v>318</v>
      </c>
      <c r="AE5" s="287" t="s">
        <v>316</v>
      </c>
      <c r="AF5" s="287" t="s">
        <v>318</v>
      </c>
      <c r="AG5" s="287" t="s">
        <v>318</v>
      </c>
      <c r="AH5" s="288" t="s">
        <v>319</v>
      </c>
      <c r="AI5" s="288"/>
      <c r="AJ5" s="288"/>
    </row>
    <row r="6" customFormat="false" ht="14.25" hidden="false" customHeight="true" outlineLevel="0" collapsed="false">
      <c r="A6" s="184"/>
      <c r="B6" s="184" t="s">
        <v>320</v>
      </c>
      <c r="C6" s="287" t="s">
        <v>316</v>
      </c>
      <c r="D6" s="287" t="s">
        <v>317</v>
      </c>
      <c r="E6" s="287" t="s">
        <v>318</v>
      </c>
      <c r="F6" s="287" t="s">
        <v>317</v>
      </c>
      <c r="G6" s="287"/>
      <c r="H6" s="287"/>
      <c r="I6" s="287" t="s">
        <v>317</v>
      </c>
      <c r="J6" s="287" t="s">
        <v>317</v>
      </c>
      <c r="K6" s="287" t="s">
        <v>318</v>
      </c>
      <c r="L6" s="287"/>
      <c r="M6" s="287"/>
      <c r="N6" s="287"/>
      <c r="O6" s="287" t="s">
        <v>318</v>
      </c>
      <c r="P6" s="287" t="s">
        <v>317</v>
      </c>
      <c r="Q6" s="287" t="s">
        <v>316</v>
      </c>
      <c r="R6" s="287" t="s">
        <v>318</v>
      </c>
      <c r="S6" s="287" t="s">
        <v>317</v>
      </c>
      <c r="T6" s="287" t="s">
        <v>317</v>
      </c>
      <c r="U6" s="287"/>
      <c r="V6" s="287"/>
      <c r="W6" s="287" t="s">
        <v>317</v>
      </c>
      <c r="X6" s="287" t="s">
        <v>316</v>
      </c>
      <c r="Y6" s="287" t="s">
        <v>318</v>
      </c>
      <c r="Z6" s="287" t="s">
        <v>317</v>
      </c>
      <c r="AA6" s="287" t="s">
        <v>317</v>
      </c>
      <c r="AB6" s="287"/>
      <c r="AC6" s="287" t="s">
        <v>317</v>
      </c>
      <c r="AD6" s="287" t="s">
        <v>318</v>
      </c>
      <c r="AE6" s="287" t="s">
        <v>316</v>
      </c>
      <c r="AF6" s="287" t="s">
        <v>318</v>
      </c>
      <c r="AG6" s="287" t="s">
        <v>318</v>
      </c>
      <c r="AH6" s="288"/>
      <c r="AI6" s="288"/>
      <c r="AJ6" s="288"/>
    </row>
    <row r="7" customFormat="false" ht="14.25" hidden="false" customHeight="true" outlineLevel="0" collapsed="false">
      <c r="A7" s="184"/>
      <c r="B7" s="184" t="s">
        <v>321</v>
      </c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53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9"/>
      <c r="AF7" s="287"/>
      <c r="AG7" s="287"/>
      <c r="AH7" s="288"/>
      <c r="AI7" s="288"/>
      <c r="AJ7" s="288"/>
    </row>
    <row r="8" customFormat="false" ht="14.25" hidden="false" customHeight="true" outlineLevel="0" collapsed="false">
      <c r="A8" s="184" t="s">
        <v>110</v>
      </c>
      <c r="B8" s="184" t="s">
        <v>315</v>
      </c>
      <c r="C8" s="287" t="s">
        <v>318</v>
      </c>
      <c r="D8" s="287" t="s">
        <v>316</v>
      </c>
      <c r="E8" s="287" t="s">
        <v>317</v>
      </c>
      <c r="F8" s="287" t="s">
        <v>318</v>
      </c>
      <c r="G8" s="287"/>
      <c r="H8" s="287"/>
      <c r="I8" s="287" t="s">
        <v>317</v>
      </c>
      <c r="J8" s="287" t="s">
        <v>317</v>
      </c>
      <c r="K8" s="287" t="s">
        <v>317</v>
      </c>
      <c r="L8" s="287"/>
      <c r="M8" s="287"/>
      <c r="N8" s="287"/>
      <c r="O8" s="287" t="s">
        <v>317</v>
      </c>
      <c r="P8" s="287" t="s">
        <v>317</v>
      </c>
      <c r="Q8" s="287" t="s">
        <v>317</v>
      </c>
      <c r="R8" s="287" t="s">
        <v>316</v>
      </c>
      <c r="S8" s="287" t="s">
        <v>318</v>
      </c>
      <c r="T8" s="287" t="s">
        <v>317</v>
      </c>
      <c r="U8" s="287"/>
      <c r="V8" s="287" t="s">
        <v>318</v>
      </c>
      <c r="W8" s="287" t="s">
        <v>317</v>
      </c>
      <c r="X8" s="287" t="s">
        <v>318</v>
      </c>
      <c r="Y8" s="287" t="s">
        <v>316</v>
      </c>
      <c r="Z8" s="287" t="s">
        <v>317</v>
      </c>
      <c r="AA8" s="287" t="s">
        <v>317</v>
      </c>
      <c r="AB8" s="287"/>
      <c r="AC8" s="287"/>
      <c r="AD8" s="287" t="s">
        <v>317</v>
      </c>
      <c r="AE8" s="287" t="s">
        <v>318</v>
      </c>
      <c r="AF8" s="287" t="s">
        <v>318</v>
      </c>
      <c r="AG8" s="287" t="s">
        <v>318</v>
      </c>
      <c r="AH8" s="288" t="s">
        <v>322</v>
      </c>
      <c r="AI8" s="288"/>
      <c r="AJ8" s="288"/>
    </row>
    <row r="9" customFormat="false" ht="14.25" hidden="false" customHeight="true" outlineLevel="0" collapsed="false">
      <c r="A9" s="184"/>
      <c r="B9" s="184" t="s">
        <v>320</v>
      </c>
      <c r="C9" s="287" t="s">
        <v>318</v>
      </c>
      <c r="D9" s="287" t="s">
        <v>316</v>
      </c>
      <c r="E9" s="287" t="s">
        <v>317</v>
      </c>
      <c r="F9" s="287" t="s">
        <v>318</v>
      </c>
      <c r="G9" s="287"/>
      <c r="H9" s="287"/>
      <c r="I9" s="287" t="s">
        <v>317</v>
      </c>
      <c r="J9" s="287" t="s">
        <v>317</v>
      </c>
      <c r="K9" s="287" t="s">
        <v>317</v>
      </c>
      <c r="L9" s="287"/>
      <c r="M9" s="287"/>
      <c r="N9" s="287"/>
      <c r="O9" s="287" t="s">
        <v>317</v>
      </c>
      <c r="P9" s="287" t="s">
        <v>317</v>
      </c>
      <c r="Q9" s="287" t="s">
        <v>317</v>
      </c>
      <c r="R9" s="287" t="s">
        <v>316</v>
      </c>
      <c r="S9" s="287" t="s">
        <v>318</v>
      </c>
      <c r="T9" s="287" t="s">
        <v>317</v>
      </c>
      <c r="U9" s="287"/>
      <c r="V9" s="287" t="s">
        <v>318</v>
      </c>
      <c r="W9" s="287" t="s">
        <v>317</v>
      </c>
      <c r="X9" s="287" t="s">
        <v>318</v>
      </c>
      <c r="Y9" s="287" t="s">
        <v>316</v>
      </c>
      <c r="Z9" s="287" t="s">
        <v>317</v>
      </c>
      <c r="AA9" s="287" t="s">
        <v>317</v>
      </c>
      <c r="AB9" s="287"/>
      <c r="AC9" s="287"/>
      <c r="AD9" s="287" t="s">
        <v>317</v>
      </c>
      <c r="AE9" s="287" t="s">
        <v>318</v>
      </c>
      <c r="AF9" s="287" t="s">
        <v>318</v>
      </c>
      <c r="AG9" s="287" t="s">
        <v>318</v>
      </c>
      <c r="AH9" s="288"/>
      <c r="AI9" s="288"/>
      <c r="AJ9" s="288"/>
    </row>
    <row r="10" customFormat="false" ht="14.25" hidden="false" customHeight="true" outlineLevel="0" collapsed="false">
      <c r="A10" s="184"/>
      <c r="B10" s="184" t="s">
        <v>321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9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8"/>
      <c r="AI10" s="288"/>
      <c r="AJ10" s="288"/>
    </row>
    <row r="11" customFormat="false" ht="14.25" hidden="false" customHeight="true" outlineLevel="0" collapsed="false">
      <c r="A11" s="184" t="s">
        <v>114</v>
      </c>
      <c r="B11" s="184" t="s">
        <v>315</v>
      </c>
      <c r="C11" s="287" t="s">
        <v>317</v>
      </c>
      <c r="D11" s="287" t="s">
        <v>317</v>
      </c>
      <c r="E11" s="287" t="s">
        <v>317</v>
      </c>
      <c r="F11" s="287" t="s">
        <v>323</v>
      </c>
      <c r="G11" s="287"/>
      <c r="H11" s="287"/>
      <c r="I11" s="287" t="s">
        <v>317</v>
      </c>
      <c r="J11" s="287" t="s">
        <v>317</v>
      </c>
      <c r="K11" s="287" t="s">
        <v>317</v>
      </c>
      <c r="L11" s="287"/>
      <c r="M11" s="287"/>
      <c r="N11" s="287"/>
      <c r="O11" s="287" t="s">
        <v>317</v>
      </c>
      <c r="P11" s="287" t="s">
        <v>317</v>
      </c>
      <c r="Q11" s="287" t="s">
        <v>317</v>
      </c>
      <c r="R11" s="287" t="s">
        <v>317</v>
      </c>
      <c r="S11" s="287" t="s">
        <v>317</v>
      </c>
      <c r="T11" s="287" t="s">
        <v>317</v>
      </c>
      <c r="U11" s="287"/>
      <c r="V11" s="287"/>
      <c r="W11" s="287" t="s">
        <v>317</v>
      </c>
      <c r="X11" s="287" t="s">
        <v>323</v>
      </c>
      <c r="Y11" s="287" t="s">
        <v>323</v>
      </c>
      <c r="Z11" s="287" t="s">
        <v>317</v>
      </c>
      <c r="AA11" s="287" t="s">
        <v>317</v>
      </c>
      <c r="AB11" s="287"/>
      <c r="AC11" s="287"/>
      <c r="AD11" s="287" t="s">
        <v>317</v>
      </c>
      <c r="AE11" s="287" t="s">
        <v>317</v>
      </c>
      <c r="AF11" s="287" t="s">
        <v>317</v>
      </c>
      <c r="AG11" s="287" t="s">
        <v>317</v>
      </c>
      <c r="AH11" s="288" t="s">
        <v>324</v>
      </c>
      <c r="AI11" s="288"/>
      <c r="AJ11" s="288"/>
      <c r="AL11" s="285"/>
    </row>
    <row r="12" customFormat="false" ht="14.25" hidden="false" customHeight="true" outlineLevel="0" collapsed="false">
      <c r="A12" s="184"/>
      <c r="B12" s="184" t="s">
        <v>320</v>
      </c>
      <c r="C12" s="287" t="s">
        <v>317</v>
      </c>
      <c r="D12" s="287" t="s">
        <v>317</v>
      </c>
      <c r="E12" s="287" t="s">
        <v>317</v>
      </c>
      <c r="F12" s="287" t="s">
        <v>323</v>
      </c>
      <c r="G12" s="287"/>
      <c r="H12" s="287"/>
      <c r="I12" s="287" t="s">
        <v>317</v>
      </c>
      <c r="J12" s="287" t="s">
        <v>317</v>
      </c>
      <c r="K12" s="287" t="s">
        <v>317</v>
      </c>
      <c r="L12" s="287"/>
      <c r="M12" s="287"/>
      <c r="N12" s="287"/>
      <c r="O12" s="287" t="s">
        <v>317</v>
      </c>
      <c r="P12" s="287" t="s">
        <v>317</v>
      </c>
      <c r="Q12" s="287" t="s">
        <v>317</v>
      </c>
      <c r="R12" s="287" t="s">
        <v>317</v>
      </c>
      <c r="S12" s="287" t="s">
        <v>317</v>
      </c>
      <c r="T12" s="287" t="s">
        <v>317</v>
      </c>
      <c r="U12" s="287"/>
      <c r="V12" s="287"/>
      <c r="W12" s="287" t="s">
        <v>317</v>
      </c>
      <c r="X12" s="287" t="s">
        <v>323</v>
      </c>
      <c r="Y12" s="287" t="s">
        <v>323</v>
      </c>
      <c r="Z12" s="287" t="s">
        <v>317</v>
      </c>
      <c r="AA12" s="287" t="s">
        <v>317</v>
      </c>
      <c r="AB12" s="287"/>
      <c r="AC12" s="287"/>
      <c r="AD12" s="287" t="s">
        <v>317</v>
      </c>
      <c r="AE12" s="287" t="s">
        <v>317</v>
      </c>
      <c r="AF12" s="287" t="s">
        <v>317</v>
      </c>
      <c r="AG12" s="287" t="s">
        <v>317</v>
      </c>
      <c r="AH12" s="288"/>
      <c r="AI12" s="288"/>
      <c r="AJ12" s="288"/>
    </row>
    <row r="13" customFormat="false" ht="14.25" hidden="false" customHeight="true" outlineLevel="0" collapsed="false">
      <c r="A13" s="184"/>
      <c r="B13" s="184" t="s">
        <v>32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8"/>
      <c r="AI13" s="288"/>
      <c r="AJ13" s="288"/>
    </row>
    <row r="14" customFormat="false" ht="14.25" hidden="false" customHeight="true" outlineLevel="0" collapsed="false">
      <c r="A14" s="184" t="s">
        <v>116</v>
      </c>
      <c r="B14" s="184" t="s">
        <v>315</v>
      </c>
      <c r="C14" s="287" t="s">
        <v>317</v>
      </c>
      <c r="D14" s="287" t="s">
        <v>317</v>
      </c>
      <c r="E14" s="287" t="s">
        <v>317</v>
      </c>
      <c r="F14" s="287" t="s">
        <v>317</v>
      </c>
      <c r="G14" s="287"/>
      <c r="H14" s="287"/>
      <c r="I14" s="287" t="s">
        <v>317</v>
      </c>
      <c r="J14" s="287" t="s">
        <v>317</v>
      </c>
      <c r="K14" s="287" t="s">
        <v>317</v>
      </c>
      <c r="L14" s="287"/>
      <c r="M14" s="287"/>
      <c r="N14" s="287"/>
      <c r="O14" s="287" t="s">
        <v>318</v>
      </c>
      <c r="P14" s="287" t="s">
        <v>318</v>
      </c>
      <c r="Q14" s="287" t="s">
        <v>318</v>
      </c>
      <c r="R14" s="287" t="s">
        <v>317</v>
      </c>
      <c r="S14" s="287" t="s">
        <v>317</v>
      </c>
      <c r="T14" s="287" t="s">
        <v>317</v>
      </c>
      <c r="U14" s="287"/>
      <c r="V14" s="287"/>
      <c r="W14" s="287" t="s">
        <v>317</v>
      </c>
      <c r="X14" s="287" t="s">
        <v>317</v>
      </c>
      <c r="Y14" s="287" t="s">
        <v>317</v>
      </c>
      <c r="Z14" s="287" t="s">
        <v>318</v>
      </c>
      <c r="AA14" s="287" t="s">
        <v>318</v>
      </c>
      <c r="AB14" s="287"/>
      <c r="AC14" s="287"/>
      <c r="AD14" s="287" t="s">
        <v>317</v>
      </c>
      <c r="AE14" s="287" t="s">
        <v>317</v>
      </c>
      <c r="AF14" s="287" t="s">
        <v>317</v>
      </c>
      <c r="AG14" s="287" t="s">
        <v>317</v>
      </c>
      <c r="AH14" s="288" t="s">
        <v>324</v>
      </c>
      <c r="AI14" s="288"/>
      <c r="AJ14" s="288"/>
      <c r="AN14" s="285"/>
    </row>
    <row r="15" customFormat="false" ht="14.25" hidden="false" customHeight="true" outlineLevel="0" collapsed="false">
      <c r="A15" s="184"/>
      <c r="B15" s="184" t="s">
        <v>320</v>
      </c>
      <c r="C15" s="287" t="s">
        <v>317</v>
      </c>
      <c r="D15" s="287" t="s">
        <v>317</v>
      </c>
      <c r="E15" s="287" t="s">
        <v>317</v>
      </c>
      <c r="F15" s="287" t="s">
        <v>317</v>
      </c>
      <c r="G15" s="287"/>
      <c r="H15" s="287"/>
      <c r="I15" s="287" t="s">
        <v>317</v>
      </c>
      <c r="J15" s="287" t="s">
        <v>317</v>
      </c>
      <c r="K15" s="287" t="s">
        <v>317</v>
      </c>
      <c r="L15" s="287"/>
      <c r="M15" s="287"/>
      <c r="N15" s="287"/>
      <c r="O15" s="287" t="s">
        <v>318</v>
      </c>
      <c r="P15" s="287" t="s">
        <v>318</v>
      </c>
      <c r="Q15" s="287" t="s">
        <v>318</v>
      </c>
      <c r="R15" s="287" t="s">
        <v>317</v>
      </c>
      <c r="S15" s="287" t="s">
        <v>317</v>
      </c>
      <c r="T15" s="287" t="s">
        <v>317</v>
      </c>
      <c r="U15" s="287"/>
      <c r="V15" s="287"/>
      <c r="W15" s="287" t="s">
        <v>317</v>
      </c>
      <c r="X15" s="287" t="s">
        <v>317</v>
      </c>
      <c r="Y15" s="287" t="s">
        <v>317</v>
      </c>
      <c r="Z15" s="287" t="s">
        <v>318</v>
      </c>
      <c r="AA15" s="287" t="s">
        <v>318</v>
      </c>
      <c r="AB15" s="287"/>
      <c r="AC15" s="287"/>
      <c r="AD15" s="287" t="s">
        <v>317</v>
      </c>
      <c r="AE15" s="287" t="s">
        <v>317</v>
      </c>
      <c r="AF15" s="287" t="s">
        <v>317</v>
      </c>
      <c r="AG15" s="287" t="s">
        <v>317</v>
      </c>
      <c r="AH15" s="288"/>
      <c r="AI15" s="288"/>
      <c r="AJ15" s="288"/>
    </row>
    <row r="16" customFormat="false" ht="14.25" hidden="false" customHeight="true" outlineLevel="0" collapsed="false">
      <c r="A16" s="184"/>
      <c r="B16" s="184" t="s">
        <v>321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8"/>
      <c r="AI16" s="288"/>
      <c r="AJ16" s="288"/>
    </row>
    <row r="17" customFormat="false" ht="14.25" hidden="false" customHeight="true" outlineLevel="0" collapsed="false">
      <c r="A17" s="184" t="s">
        <v>115</v>
      </c>
      <c r="B17" s="184" t="s">
        <v>315</v>
      </c>
      <c r="C17" s="287" t="s">
        <v>317</v>
      </c>
      <c r="D17" s="287" t="s">
        <v>317</v>
      </c>
      <c r="E17" s="287" t="s">
        <v>318</v>
      </c>
      <c r="F17" s="287" t="s">
        <v>317</v>
      </c>
      <c r="G17" s="287"/>
      <c r="H17" s="287"/>
      <c r="I17" s="287" t="s">
        <v>317</v>
      </c>
      <c r="J17" s="287" t="s">
        <v>318</v>
      </c>
      <c r="K17" s="287" t="s">
        <v>318</v>
      </c>
      <c r="L17" s="287"/>
      <c r="M17" s="287"/>
      <c r="N17" s="287"/>
      <c r="O17" s="287" t="s">
        <v>316</v>
      </c>
      <c r="P17" s="287" t="s">
        <v>317</v>
      </c>
      <c r="Q17" s="287" t="s">
        <v>317</v>
      </c>
      <c r="R17" s="287" t="s">
        <v>317</v>
      </c>
      <c r="S17" s="287" t="s">
        <v>317</v>
      </c>
      <c r="T17" s="287" t="s">
        <v>318</v>
      </c>
      <c r="U17" s="287"/>
      <c r="V17" s="287"/>
      <c r="W17" s="287" t="s">
        <v>316</v>
      </c>
      <c r="X17" s="287" t="s">
        <v>317</v>
      </c>
      <c r="Y17" s="287" t="s">
        <v>317</v>
      </c>
      <c r="Z17" s="287" t="s">
        <v>317</v>
      </c>
      <c r="AA17" s="287" t="s">
        <v>317</v>
      </c>
      <c r="AB17" s="287"/>
      <c r="AC17" s="287"/>
      <c r="AD17" s="287" t="s">
        <v>317</v>
      </c>
      <c r="AE17" s="287" t="s">
        <v>317</v>
      </c>
      <c r="AF17" s="287" t="s">
        <v>317</v>
      </c>
      <c r="AG17" s="287" t="s">
        <v>317</v>
      </c>
      <c r="AH17" s="288" t="s">
        <v>324</v>
      </c>
      <c r="AI17" s="288"/>
      <c r="AJ17" s="288"/>
    </row>
    <row r="18" customFormat="false" ht="14.25" hidden="false" customHeight="true" outlineLevel="0" collapsed="false">
      <c r="A18" s="184"/>
      <c r="B18" s="184" t="s">
        <v>320</v>
      </c>
      <c r="C18" s="287" t="s">
        <v>317</v>
      </c>
      <c r="D18" s="287" t="s">
        <v>317</v>
      </c>
      <c r="E18" s="287" t="s">
        <v>318</v>
      </c>
      <c r="F18" s="287" t="s">
        <v>317</v>
      </c>
      <c r="G18" s="287"/>
      <c r="H18" s="287"/>
      <c r="I18" s="287" t="s">
        <v>317</v>
      </c>
      <c r="J18" s="287" t="s">
        <v>318</v>
      </c>
      <c r="K18" s="287" t="s">
        <v>318</v>
      </c>
      <c r="L18" s="287"/>
      <c r="M18" s="287"/>
      <c r="N18" s="287"/>
      <c r="O18" s="287" t="s">
        <v>316</v>
      </c>
      <c r="P18" s="287" t="s">
        <v>317</v>
      </c>
      <c r="Q18" s="287" t="s">
        <v>317</v>
      </c>
      <c r="R18" s="287" t="s">
        <v>317</v>
      </c>
      <c r="S18" s="287" t="s">
        <v>317</v>
      </c>
      <c r="T18" s="287" t="s">
        <v>318</v>
      </c>
      <c r="U18" s="287"/>
      <c r="V18" s="287"/>
      <c r="W18" s="287" t="s">
        <v>316</v>
      </c>
      <c r="X18" s="287" t="s">
        <v>317</v>
      </c>
      <c r="Y18" s="287" t="s">
        <v>317</v>
      </c>
      <c r="Z18" s="287" t="s">
        <v>317</v>
      </c>
      <c r="AA18" s="287" t="s">
        <v>317</v>
      </c>
      <c r="AB18" s="287"/>
      <c r="AC18" s="287"/>
      <c r="AD18" s="287" t="s">
        <v>317</v>
      </c>
      <c r="AE18" s="287" t="s">
        <v>317</v>
      </c>
      <c r="AF18" s="287" t="s">
        <v>317</v>
      </c>
      <c r="AG18" s="287" t="s">
        <v>317</v>
      </c>
      <c r="AH18" s="288"/>
      <c r="AI18" s="288"/>
      <c r="AJ18" s="288"/>
      <c r="AM18" s="285"/>
    </row>
    <row r="19" customFormat="false" ht="14.25" hidden="false" customHeight="true" outlineLevel="0" collapsed="false">
      <c r="A19" s="184"/>
      <c r="B19" s="184" t="s">
        <v>321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9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8"/>
      <c r="AI19" s="288"/>
      <c r="AJ19" s="288"/>
    </row>
    <row r="20" customFormat="false" ht="14.25" hidden="false" customHeight="true" outlineLevel="0" collapsed="false">
      <c r="A20" s="184" t="s">
        <v>111</v>
      </c>
      <c r="B20" s="184" t="s">
        <v>315</v>
      </c>
      <c r="C20" s="287" t="s">
        <v>317</v>
      </c>
      <c r="D20" s="287" t="s">
        <v>316</v>
      </c>
      <c r="E20" s="287" t="s">
        <v>317</v>
      </c>
      <c r="F20" s="287" t="s">
        <v>317</v>
      </c>
      <c r="G20" s="287"/>
      <c r="H20" s="287"/>
      <c r="I20" s="287" t="s">
        <v>318</v>
      </c>
      <c r="J20" s="287" t="s">
        <v>318</v>
      </c>
      <c r="K20" s="287" t="s">
        <v>317</v>
      </c>
      <c r="L20" s="287"/>
      <c r="M20" s="287"/>
      <c r="N20" s="287"/>
      <c r="O20" s="287" t="s">
        <v>318</v>
      </c>
      <c r="P20" s="287" t="s">
        <v>317</v>
      </c>
      <c r="Q20" s="287" t="s">
        <v>317</v>
      </c>
      <c r="R20" s="287" t="s">
        <v>316</v>
      </c>
      <c r="S20" s="287" t="s">
        <v>318</v>
      </c>
      <c r="T20" s="287" t="s">
        <v>317</v>
      </c>
      <c r="U20" s="287"/>
      <c r="V20" s="287"/>
      <c r="W20" s="287" t="s">
        <v>318</v>
      </c>
      <c r="X20" s="287" t="s">
        <v>317</v>
      </c>
      <c r="Y20" s="287" t="s">
        <v>316</v>
      </c>
      <c r="Z20" s="287" t="s">
        <v>318</v>
      </c>
      <c r="AA20" s="287" t="s">
        <v>318</v>
      </c>
      <c r="AB20" s="287"/>
      <c r="AC20" s="287"/>
      <c r="AD20" s="287" t="s">
        <v>317</v>
      </c>
      <c r="AE20" s="287" t="s">
        <v>318</v>
      </c>
      <c r="AF20" s="287" t="s">
        <v>316</v>
      </c>
      <c r="AG20" s="287" t="s">
        <v>317</v>
      </c>
      <c r="AH20" s="288" t="s">
        <v>324</v>
      </c>
      <c r="AI20" s="288"/>
      <c r="AJ20" s="288"/>
    </row>
    <row r="21" customFormat="false" ht="14.25" hidden="false" customHeight="true" outlineLevel="0" collapsed="false">
      <c r="A21" s="184"/>
      <c r="B21" s="184" t="s">
        <v>320</v>
      </c>
      <c r="C21" s="287" t="s">
        <v>317</v>
      </c>
      <c r="D21" s="287" t="s">
        <v>316</v>
      </c>
      <c r="E21" s="287" t="s">
        <v>317</v>
      </c>
      <c r="F21" s="287" t="s">
        <v>317</v>
      </c>
      <c r="G21" s="287"/>
      <c r="H21" s="287"/>
      <c r="I21" s="287" t="s">
        <v>318</v>
      </c>
      <c r="J21" s="287" t="s">
        <v>318</v>
      </c>
      <c r="K21" s="287" t="s">
        <v>317</v>
      </c>
      <c r="L21" s="287"/>
      <c r="M21" s="287"/>
      <c r="N21" s="287"/>
      <c r="O21" s="287" t="s">
        <v>318</v>
      </c>
      <c r="P21" s="287" t="s">
        <v>317</v>
      </c>
      <c r="Q21" s="287" t="s">
        <v>317</v>
      </c>
      <c r="R21" s="287" t="s">
        <v>316</v>
      </c>
      <c r="S21" s="287" t="s">
        <v>318</v>
      </c>
      <c r="T21" s="287" t="s">
        <v>317</v>
      </c>
      <c r="U21" s="287"/>
      <c r="V21" s="287"/>
      <c r="W21" s="287" t="s">
        <v>318</v>
      </c>
      <c r="X21" s="287" t="s">
        <v>317</v>
      </c>
      <c r="Y21" s="287" t="s">
        <v>316</v>
      </c>
      <c r="Z21" s="287" t="s">
        <v>318</v>
      </c>
      <c r="AA21" s="287" t="s">
        <v>318</v>
      </c>
      <c r="AB21" s="287"/>
      <c r="AC21" s="287"/>
      <c r="AD21" s="287" t="s">
        <v>317</v>
      </c>
      <c r="AE21" s="287" t="s">
        <v>318</v>
      </c>
      <c r="AF21" s="287" t="s">
        <v>316</v>
      </c>
      <c r="AG21" s="287" t="s">
        <v>317</v>
      </c>
      <c r="AH21" s="288"/>
      <c r="AI21" s="288"/>
      <c r="AJ21" s="288"/>
    </row>
    <row r="22" customFormat="false" ht="14.25" hidden="false" customHeight="true" outlineLevel="0" collapsed="false">
      <c r="A22" s="184"/>
      <c r="B22" s="184" t="s">
        <v>321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8"/>
      <c r="AI22" s="288"/>
      <c r="AJ22" s="288"/>
      <c r="AM22" s="285"/>
    </row>
    <row r="23" customFormat="false" ht="14.25" hidden="false" customHeight="true" outlineLevel="0" collapsed="false">
      <c r="A23" s="184" t="s">
        <v>112</v>
      </c>
      <c r="B23" s="184" t="s">
        <v>315</v>
      </c>
      <c r="C23" s="287" t="s">
        <v>317</v>
      </c>
      <c r="D23" s="287" t="s">
        <v>318</v>
      </c>
      <c r="E23" s="287" t="s">
        <v>317</v>
      </c>
      <c r="F23" s="287" t="s">
        <v>317</v>
      </c>
      <c r="G23" s="287"/>
      <c r="H23" s="287"/>
      <c r="I23" s="287" t="s">
        <v>316</v>
      </c>
      <c r="J23" s="287" t="s">
        <v>317</v>
      </c>
      <c r="K23" s="287" t="s">
        <v>318</v>
      </c>
      <c r="L23" s="287"/>
      <c r="M23" s="287"/>
      <c r="N23" s="287"/>
      <c r="O23" s="287" t="s">
        <v>317</v>
      </c>
      <c r="P23" s="287" t="s">
        <v>316</v>
      </c>
      <c r="Q23" s="287" t="s">
        <v>318</v>
      </c>
      <c r="R23" s="287" t="s">
        <v>318</v>
      </c>
      <c r="S23" s="287" t="s">
        <v>317</v>
      </c>
      <c r="T23" s="287" t="s">
        <v>317</v>
      </c>
      <c r="U23" s="287" t="s">
        <v>318</v>
      </c>
      <c r="V23" s="287"/>
      <c r="W23" s="287" t="s">
        <v>316</v>
      </c>
      <c r="X23" s="287" t="s">
        <v>318</v>
      </c>
      <c r="Y23" s="287" t="s">
        <v>318</v>
      </c>
      <c r="Z23" s="287" t="s">
        <v>317</v>
      </c>
      <c r="AA23" s="287" t="s">
        <v>317</v>
      </c>
      <c r="AB23" s="287"/>
      <c r="AC23" s="287"/>
      <c r="AD23" s="287" t="s">
        <v>316</v>
      </c>
      <c r="AE23" s="287" t="s">
        <v>317</v>
      </c>
      <c r="AF23" s="287" t="s">
        <v>318</v>
      </c>
      <c r="AG23" s="287" t="s">
        <v>317</v>
      </c>
      <c r="AH23" s="288" t="s">
        <v>325</v>
      </c>
      <c r="AI23" s="288"/>
      <c r="AJ23" s="288"/>
      <c r="AM23" s="285"/>
      <c r="AN23" s="285"/>
    </row>
    <row r="24" customFormat="false" ht="14.25" hidden="false" customHeight="true" outlineLevel="0" collapsed="false">
      <c r="A24" s="184"/>
      <c r="B24" s="184" t="s">
        <v>320</v>
      </c>
      <c r="C24" s="287" t="s">
        <v>317</v>
      </c>
      <c r="D24" s="287" t="s">
        <v>318</v>
      </c>
      <c r="E24" s="287" t="s">
        <v>317</v>
      </c>
      <c r="F24" s="287" t="s">
        <v>317</v>
      </c>
      <c r="G24" s="287"/>
      <c r="H24" s="287"/>
      <c r="I24" s="287" t="s">
        <v>316</v>
      </c>
      <c r="J24" s="287" t="s">
        <v>317</v>
      </c>
      <c r="K24" s="287" t="s">
        <v>318</v>
      </c>
      <c r="L24" s="287"/>
      <c r="M24" s="287"/>
      <c r="N24" s="287"/>
      <c r="O24" s="287" t="s">
        <v>317</v>
      </c>
      <c r="P24" s="287" t="s">
        <v>316</v>
      </c>
      <c r="Q24" s="287" t="s">
        <v>318</v>
      </c>
      <c r="R24" s="287" t="s">
        <v>318</v>
      </c>
      <c r="S24" s="287" t="s">
        <v>317</v>
      </c>
      <c r="T24" s="287" t="s">
        <v>317</v>
      </c>
      <c r="U24" s="287" t="s">
        <v>318</v>
      </c>
      <c r="V24" s="287"/>
      <c r="W24" s="287" t="s">
        <v>316</v>
      </c>
      <c r="X24" s="287" t="s">
        <v>318</v>
      </c>
      <c r="Y24" s="287" t="s">
        <v>318</v>
      </c>
      <c r="Z24" s="287" t="s">
        <v>317</v>
      </c>
      <c r="AA24" s="287" t="s">
        <v>317</v>
      </c>
      <c r="AB24" s="287"/>
      <c r="AC24" s="287"/>
      <c r="AD24" s="287" t="s">
        <v>316</v>
      </c>
      <c r="AE24" s="287" t="s">
        <v>317</v>
      </c>
      <c r="AF24" s="287" t="s">
        <v>318</v>
      </c>
      <c r="AG24" s="287" t="s">
        <v>317</v>
      </c>
      <c r="AH24" s="288"/>
      <c r="AI24" s="288"/>
      <c r="AJ24" s="288"/>
      <c r="AK24" s="290"/>
    </row>
    <row r="25" customFormat="false" ht="14.25" hidden="false" customHeight="true" outlineLevel="0" collapsed="false">
      <c r="A25" s="184"/>
      <c r="B25" s="184" t="s">
        <v>321</v>
      </c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8"/>
      <c r="AI25" s="288"/>
      <c r="AJ25" s="288"/>
    </row>
    <row r="26" customFormat="false" ht="14.25" hidden="false" customHeight="true" outlineLevel="0" collapsed="false">
      <c r="A26" s="184"/>
      <c r="B26" s="184" t="s">
        <v>315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8" t="s">
        <v>324</v>
      </c>
      <c r="AI26" s="288"/>
      <c r="AJ26" s="288"/>
    </row>
    <row r="27" customFormat="false" ht="14.25" hidden="false" customHeight="true" outlineLevel="0" collapsed="false">
      <c r="A27" s="184"/>
      <c r="B27" s="184" t="s">
        <v>320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8"/>
      <c r="AI27" s="288"/>
      <c r="AJ27" s="288"/>
    </row>
    <row r="28" customFormat="false" ht="14.25" hidden="false" customHeight="true" outlineLevel="0" collapsed="false">
      <c r="A28" s="184"/>
      <c r="B28" s="184" t="s">
        <v>321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8"/>
      <c r="AI28" s="288"/>
      <c r="AJ28" s="288"/>
    </row>
    <row r="29" customFormat="false" ht="14.25" hidden="false" customHeight="true" outlineLevel="0" collapsed="false">
      <c r="A29" s="184"/>
      <c r="B29" s="184" t="s">
        <v>315</v>
      </c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8" t="s">
        <v>324</v>
      </c>
      <c r="AI29" s="288"/>
      <c r="AJ29" s="288"/>
    </row>
    <row r="30" customFormat="false" ht="14.25" hidden="false" customHeight="true" outlineLevel="0" collapsed="false">
      <c r="A30" s="184"/>
      <c r="B30" s="184" t="s">
        <v>320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8"/>
      <c r="AI30" s="288"/>
      <c r="AJ30" s="288"/>
    </row>
    <row r="31" customFormat="false" ht="14.25" hidden="false" customHeight="true" outlineLevel="0" collapsed="false">
      <c r="A31" s="184"/>
      <c r="B31" s="184" t="s">
        <v>321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8"/>
      <c r="AI31" s="288"/>
      <c r="AJ31" s="288"/>
    </row>
    <row r="32" customFormat="false" ht="14.25" hidden="false" customHeight="true" outlineLevel="0" collapsed="false">
      <c r="A32" s="184"/>
      <c r="B32" s="184" t="s">
        <v>315</v>
      </c>
      <c r="C32" s="291"/>
      <c r="D32" s="289"/>
      <c r="E32" s="291"/>
      <c r="F32" s="289"/>
      <c r="G32" s="289"/>
      <c r="H32" s="291"/>
      <c r="I32" s="289"/>
      <c r="J32" s="291"/>
      <c r="K32" s="289"/>
      <c r="L32" s="291"/>
      <c r="M32" s="289"/>
      <c r="N32" s="289"/>
      <c r="O32" s="291"/>
      <c r="P32" s="291"/>
      <c r="Q32" s="289"/>
      <c r="R32" s="289"/>
      <c r="S32" s="291"/>
      <c r="T32" s="291"/>
      <c r="U32" s="289"/>
      <c r="V32" s="291"/>
      <c r="W32" s="289"/>
      <c r="X32" s="289"/>
      <c r="Y32" s="289"/>
      <c r="Z32" s="291"/>
      <c r="AA32" s="291"/>
      <c r="AB32" s="291"/>
      <c r="AC32" s="291"/>
      <c r="AD32" s="291"/>
      <c r="AE32" s="291"/>
      <c r="AF32" s="291"/>
      <c r="AG32" s="291"/>
      <c r="AH32" s="288" t="s">
        <v>324</v>
      </c>
      <c r="AI32" s="288"/>
      <c r="AJ32" s="288"/>
      <c r="AM32" s="285"/>
      <c r="AN32" s="285"/>
    </row>
    <row r="33" customFormat="false" ht="14.25" hidden="false" customHeight="true" outlineLevel="0" collapsed="false">
      <c r="A33" s="184"/>
      <c r="B33" s="184" t="s">
        <v>320</v>
      </c>
      <c r="C33" s="291"/>
      <c r="D33" s="289"/>
      <c r="E33" s="291"/>
      <c r="F33" s="289"/>
      <c r="G33" s="289"/>
      <c r="H33" s="291"/>
      <c r="I33" s="289"/>
      <c r="J33" s="291"/>
      <c r="K33" s="289"/>
      <c r="L33" s="291"/>
      <c r="M33" s="289"/>
      <c r="N33" s="289"/>
      <c r="O33" s="291"/>
      <c r="P33" s="291"/>
      <c r="Q33" s="289"/>
      <c r="R33" s="289"/>
      <c r="S33" s="291"/>
      <c r="T33" s="291"/>
      <c r="U33" s="289"/>
      <c r="V33" s="291"/>
      <c r="W33" s="289"/>
      <c r="X33" s="289"/>
      <c r="Y33" s="289"/>
      <c r="Z33" s="291"/>
      <c r="AA33" s="291"/>
      <c r="AB33" s="291"/>
      <c r="AC33" s="291"/>
      <c r="AD33" s="291"/>
      <c r="AE33" s="291"/>
      <c r="AF33" s="291"/>
      <c r="AG33" s="291"/>
      <c r="AH33" s="288"/>
      <c r="AI33" s="288"/>
      <c r="AJ33" s="288"/>
    </row>
    <row r="34" customFormat="false" ht="14.25" hidden="false" customHeight="true" outlineLevel="0" collapsed="false">
      <c r="A34" s="184"/>
      <c r="B34" s="184" t="s">
        <v>321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8"/>
      <c r="AI34" s="288"/>
      <c r="AJ34" s="288"/>
    </row>
    <row r="35" customFormat="false" ht="14.25" hidden="false" customHeight="true" outlineLevel="0" collapsed="false">
      <c r="A35" s="184" t="s">
        <v>326</v>
      </c>
      <c r="B35" s="287" t="s">
        <v>327</v>
      </c>
      <c r="C35" s="287"/>
      <c r="D35" s="287" t="s">
        <v>317</v>
      </c>
      <c r="E35" s="287" t="s">
        <v>328</v>
      </c>
      <c r="F35" s="287"/>
      <c r="G35" s="287" t="s">
        <v>318</v>
      </c>
      <c r="H35" s="287" t="s">
        <v>329</v>
      </c>
      <c r="I35" s="287"/>
      <c r="J35" s="287" t="s">
        <v>330</v>
      </c>
      <c r="K35" s="287" t="s">
        <v>331</v>
      </c>
      <c r="L35" s="287"/>
      <c r="M35" s="287" t="s">
        <v>332</v>
      </c>
      <c r="N35" s="287" t="s">
        <v>333</v>
      </c>
      <c r="O35" s="287"/>
      <c r="P35" s="287" t="s">
        <v>334</v>
      </c>
      <c r="Q35" s="287" t="s">
        <v>335</v>
      </c>
      <c r="R35" s="287"/>
      <c r="S35" s="287"/>
      <c r="T35" s="287" t="s">
        <v>323</v>
      </c>
      <c r="U35" s="287" t="s">
        <v>336</v>
      </c>
      <c r="V35" s="287"/>
      <c r="W35" s="287"/>
      <c r="X35" s="287" t="s">
        <v>316</v>
      </c>
      <c r="Y35" s="287" t="s">
        <v>337</v>
      </c>
      <c r="Z35" s="287"/>
      <c r="AA35" s="287" t="s">
        <v>338</v>
      </c>
      <c r="AB35" s="287" t="s">
        <v>339</v>
      </c>
      <c r="AC35" s="287"/>
      <c r="AD35" s="292" t="s">
        <v>340</v>
      </c>
      <c r="AE35" s="287" t="s">
        <v>341</v>
      </c>
      <c r="AF35" s="287"/>
      <c r="AG35" s="287" t="s">
        <v>342</v>
      </c>
      <c r="AH35" s="287" t="s">
        <v>343</v>
      </c>
      <c r="AI35" s="287"/>
      <c r="AJ35" s="293" t="s">
        <v>344</v>
      </c>
    </row>
    <row r="36" customFormat="false" ht="14.25" hidden="false" customHeight="true" outlineLevel="0" collapsed="false">
      <c r="A36" s="287"/>
      <c r="B36" s="287" t="s">
        <v>345</v>
      </c>
      <c r="C36" s="287"/>
      <c r="D36" s="287" t="s">
        <v>346</v>
      </c>
      <c r="E36" s="287" t="s">
        <v>347</v>
      </c>
      <c r="F36" s="287"/>
      <c r="G36" s="287"/>
      <c r="H36" s="287" t="s">
        <v>348</v>
      </c>
      <c r="I36" s="287" t="s">
        <v>349</v>
      </c>
      <c r="J36" s="287"/>
      <c r="K36" s="287" t="s">
        <v>350</v>
      </c>
      <c r="L36" s="287" t="s">
        <v>351</v>
      </c>
      <c r="M36" s="287"/>
      <c r="N36" s="287"/>
      <c r="O36" s="287" t="s">
        <v>352</v>
      </c>
      <c r="P36" s="287" t="s">
        <v>353</v>
      </c>
      <c r="Q36" s="287"/>
      <c r="R36" s="293" t="s">
        <v>354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92"/>
      <c r="AE36" s="287"/>
      <c r="AF36" s="287"/>
      <c r="AG36" s="287"/>
      <c r="AH36" s="287"/>
      <c r="AI36" s="287"/>
      <c r="AJ36" s="287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94"/>
      <c r="I37" s="4"/>
      <c r="J37" s="4"/>
      <c r="K37" s="4"/>
      <c r="L37" s="4"/>
      <c r="M37" s="4"/>
      <c r="N37" s="4"/>
      <c r="O37" s="4"/>
      <c r="P37" s="4"/>
      <c r="Q37" s="4"/>
      <c r="R37" s="295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285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81" t="s">
        <v>355</v>
      </c>
      <c r="N38" s="181" t="s">
        <v>356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</f>
        <v>40</v>
      </c>
      <c r="C6" s="16"/>
      <c r="D6" s="17" t="n">
        <f aca="false">J6/J33*D33</f>
        <v>260.801818181818</v>
      </c>
      <c r="E6" s="15"/>
      <c r="F6" s="15" t="n">
        <f aca="false">20+15+25+15</f>
        <v>75</v>
      </c>
      <c r="G6" s="15" t="n">
        <f aca="false">20</f>
        <v>20</v>
      </c>
      <c r="H6" s="15"/>
      <c r="I6" s="17" t="n">
        <f aca="false">SUM(B6:H6)</f>
        <v>395.801818181818</v>
      </c>
      <c r="J6" s="18" t="n">
        <f aca="false">30+100+130+30</f>
        <v>290</v>
      </c>
      <c r="K6" s="17" t="n">
        <f aca="false">J6/J33*K33</f>
        <v>0</v>
      </c>
      <c r="L6" s="19" t="n">
        <f aca="false">I6+K6</f>
        <v>395.801818181818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260.801818181818</v>
      </c>
      <c r="E8" s="25" t="n">
        <f aca="false">SUM(E5:E7)</f>
        <v>0</v>
      </c>
      <c r="F8" s="25" t="n">
        <f aca="false">SUM(F5:F7)</f>
        <v>75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395.801818181818</v>
      </c>
      <c r="J8" s="26" t="n">
        <f aca="false">SUM(J5:J7)</f>
        <v>290</v>
      </c>
      <c r="K8" s="25" t="n">
        <f aca="false">SUM(K5:K7)</f>
        <v>0</v>
      </c>
      <c r="L8" s="25" t="n">
        <f aca="false">SUM(L5:L7)</f>
        <v>395.801818181818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112.414576802508</v>
      </c>
      <c r="E10" s="15"/>
      <c r="F10" s="15" t="n">
        <f aca="false">30+15</f>
        <v>45</v>
      </c>
      <c r="G10" s="32"/>
      <c r="H10" s="15"/>
      <c r="I10" s="17" t="n">
        <f aca="false">SUM(B10:H10)</f>
        <v>157.414576802508</v>
      </c>
      <c r="J10" s="33" t="n">
        <f aca="false">85+40</f>
        <v>125</v>
      </c>
      <c r="K10" s="17" t="n">
        <f aca="false">J10/J33*K33</f>
        <v>0</v>
      </c>
      <c r="L10" s="19" t="n">
        <f aca="false">I10+K10</f>
        <v>157.414576802508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386.706144200627</v>
      </c>
      <c r="E11" s="36" t="n">
        <f aca="false">56</f>
        <v>56</v>
      </c>
      <c r="F11" s="36" t="n">
        <f aca="false">25+15+20+10</f>
        <v>70</v>
      </c>
      <c r="G11" s="36" t="n">
        <f aca="false">20+20</f>
        <v>40</v>
      </c>
      <c r="H11" s="36"/>
      <c r="I11" s="28" t="n">
        <f aca="false">SUM(B11:H11)</f>
        <v>572.706144200627</v>
      </c>
      <c r="J11" s="38" t="n">
        <f aca="false">85+240+65+40</f>
        <v>430</v>
      </c>
      <c r="K11" s="28" t="n">
        <f aca="false">J11/J33*K33</f>
        <v>0</v>
      </c>
      <c r="L11" s="30" t="n">
        <f aca="false">I11+K11</f>
        <v>572.706144200627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61.876990595611</v>
      </c>
      <c r="E12" s="15"/>
      <c r="F12" s="15" t="n">
        <f aca="false">25+20</f>
        <v>45</v>
      </c>
      <c r="G12" s="15" t="n">
        <f aca="false">20</f>
        <v>20</v>
      </c>
      <c r="H12" s="15"/>
      <c r="I12" s="17" t="n">
        <f aca="false">SUM(B12:H12)</f>
        <v>226.876990595611</v>
      </c>
      <c r="J12" s="33" t="n">
        <f aca="false">110+70</f>
        <v>180</v>
      </c>
      <c r="K12" s="17" t="n">
        <f aca="false">J12/J33*K33</f>
        <v>0</v>
      </c>
      <c r="L12" s="19" t="n">
        <f aca="false">I12+K12</f>
        <v>226.876990595611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80.9384952978056</v>
      </c>
      <c r="E17" s="36"/>
      <c r="F17" s="36" t="n">
        <f aca="false">18</f>
        <v>18</v>
      </c>
      <c r="G17" s="36"/>
      <c r="H17" s="36"/>
      <c r="I17" s="17" t="n">
        <f aca="false">SUM(B17:H17)</f>
        <v>118.938495297806</v>
      </c>
      <c r="J17" s="40" t="n">
        <f aca="false">90</f>
        <v>90</v>
      </c>
      <c r="K17" s="17" t="n">
        <f aca="false">J17/J33*K33</f>
        <v>0</v>
      </c>
      <c r="L17" s="19" t="n">
        <f aca="false">I17+K17</f>
        <v>118.938495297806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40</v>
      </c>
      <c r="C23" s="25" t="n">
        <f aca="false">SUM(C9:C22)</f>
        <v>0</v>
      </c>
      <c r="D23" s="25" t="n">
        <f aca="false">SUM(D9:D22)</f>
        <v>741.936206896552</v>
      </c>
      <c r="E23" s="25" t="n">
        <f aca="false">SUM(E9:E22)</f>
        <v>56</v>
      </c>
      <c r="F23" s="25" t="n">
        <f aca="false">SUM(F9:F22)</f>
        <v>178</v>
      </c>
      <c r="G23" s="25" t="n">
        <f aca="false">SUM(G9:G22)</f>
        <v>60</v>
      </c>
      <c r="H23" s="25" t="n">
        <f aca="false">SUM(H9:H22)</f>
        <v>0</v>
      </c>
      <c r="I23" s="25" t="n">
        <f aca="false">SUM(I9:I22)</f>
        <v>1075.93620689655</v>
      </c>
      <c r="J23" s="25" t="n">
        <f aca="false">SUM(J9:J22)</f>
        <v>825</v>
      </c>
      <c r="K23" s="25" t="n">
        <f aca="false">SUM(K9:K22)</f>
        <v>0</v>
      </c>
      <c r="L23" s="25" t="n">
        <f aca="false">SUM(L9:L22)</f>
        <v>1075.9362068965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35.9726645768025</v>
      </c>
      <c r="E24" s="43"/>
      <c r="F24" s="43" t="n">
        <f aca="false">3</f>
        <v>3</v>
      </c>
      <c r="G24" s="43"/>
      <c r="H24" s="43"/>
      <c r="I24" s="45" t="n">
        <f aca="false">SUM(B24:H24)</f>
        <v>38.9726645768025</v>
      </c>
      <c r="J24" s="46" t="n">
        <f aca="false">40</f>
        <v>40</v>
      </c>
      <c r="K24" s="45" t="n">
        <f aca="false">J24/J33*K33</f>
        <v>0</v>
      </c>
      <c r="L24" s="47" t="n">
        <f aca="false">I24+K24</f>
        <v>38.9726645768025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211.339404388715</v>
      </c>
      <c r="E25" s="36" t="n">
        <f aca="false">40</f>
        <v>40</v>
      </c>
      <c r="F25" s="36" t="n">
        <f aca="false">13</f>
        <v>13</v>
      </c>
      <c r="G25" s="36"/>
      <c r="H25" s="36"/>
      <c r="I25" s="28" t="n">
        <f aca="false">SUM(B25:H25)</f>
        <v>284.339404388715</v>
      </c>
      <c r="J25" s="40" t="n">
        <f aca="false">155+80</f>
        <v>235</v>
      </c>
      <c r="K25" s="28" t="n">
        <f aca="false">J25/J33*K33</f>
        <v>0</v>
      </c>
      <c r="L25" s="30" t="n">
        <f aca="false">I25+K25</f>
        <v>284.339404388715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</f>
        <v>20</v>
      </c>
      <c r="C31" s="20"/>
      <c r="D31" s="17" t="n">
        <f aca="false">J31/J33*D33</f>
        <v>184.359905956113</v>
      </c>
      <c r="E31" s="21" t="n">
        <f aca="false">40</f>
        <v>40</v>
      </c>
      <c r="F31" s="21" t="n">
        <f aca="false">14</f>
        <v>14</v>
      </c>
      <c r="G31" s="21"/>
      <c r="H31" s="21"/>
      <c r="I31" s="17" t="n">
        <f aca="false">SUM(B31:H31)</f>
        <v>258.359905956113</v>
      </c>
      <c r="J31" s="50" t="n">
        <f aca="false">150+55</f>
        <v>205</v>
      </c>
      <c r="K31" s="17" t="n">
        <f aca="false">J31/J33*K33</f>
        <v>0</v>
      </c>
      <c r="L31" s="19" t="n">
        <f aca="false">I31+K31</f>
        <v>258.359905956113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395.699310344828</v>
      </c>
      <c r="E32" s="25" t="n">
        <f aca="false">SUM(E25:E31)</f>
        <v>80</v>
      </c>
      <c r="F32" s="25" t="n">
        <f aca="false">SUM(F25:F31)</f>
        <v>27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542.699310344828</v>
      </c>
      <c r="J32" s="52" t="n">
        <f aca="false">SUM(J25:J31)</f>
        <v>440</v>
      </c>
      <c r="K32" s="25" t="n">
        <f aca="false">SUM(K25:K31)</f>
        <v>0</v>
      </c>
      <c r="L32" s="53" t="n">
        <f aca="false">SUM(L25:L31)</f>
        <v>542.69931034482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1434.41</f>
        <v>1434.41</v>
      </c>
      <c r="E33" s="55" t="n">
        <f aca="false">SUM(E32,E23,E24,E8)</f>
        <v>136</v>
      </c>
      <c r="F33" s="55" t="n">
        <f aca="false">SUM(F32,F23,F24,F8)</f>
        <v>283</v>
      </c>
      <c r="G33" s="55" t="n">
        <f aca="false">SUM(G32,G23,G24,G8)</f>
        <v>80</v>
      </c>
      <c r="H33" s="55" t="n">
        <f aca="false">SUM(H32,H23,H24,H8)</f>
        <v>0</v>
      </c>
      <c r="I33" s="55" t="n">
        <f aca="false">SUM(I32,I23,I24,I8)</f>
        <v>2053.41</v>
      </c>
      <c r="J33" s="57" t="n">
        <f aca="false">SUM(J32,J23,J24,J8)</f>
        <v>1595</v>
      </c>
      <c r="K33" s="56"/>
      <c r="L33" s="58" t="n">
        <f aca="false">SUM(L32,L23,L24,L8)</f>
        <v>2053.4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67.9185724185724</v>
      </c>
      <c r="E16" s="36"/>
      <c r="F16" s="36"/>
      <c r="G16" s="36"/>
      <c r="H16" s="36"/>
      <c r="I16" s="17" t="n">
        <f aca="false">SUM(B16:H16)</f>
        <v>87.9185724185724</v>
      </c>
      <c r="J16" s="40" t="n">
        <f aca="false">100</f>
        <v>100</v>
      </c>
      <c r="K16" s="17" t="n">
        <f aca="false">J16/J33*K33</f>
        <v>0</v>
      </c>
      <c r="L16" s="19" t="n">
        <f aca="false">I16+K16</f>
        <v>87.918572418572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</f>
        <v>100</v>
      </c>
      <c r="C20" s="37"/>
      <c r="D20" s="28" t="n">
        <f aca="false">J20/J33*D33</f>
        <v>1892.21142758143</v>
      </c>
      <c r="E20" s="36"/>
      <c r="F20" s="36" t="n">
        <f aca="false">14</f>
        <v>14</v>
      </c>
      <c r="G20" s="36"/>
      <c r="H20" s="36"/>
      <c r="I20" s="28" t="n">
        <f aca="false">SUM(B20:H20)</f>
        <v>2006.21142758143</v>
      </c>
      <c r="J20" s="38" t="n">
        <f aca="false">140+135+140+115+130+190+120+150+115+125+105+155+100+135+125+145+130+165+366</f>
        <v>2786</v>
      </c>
      <c r="K20" s="28" t="n">
        <f aca="false">J20/J33*K33</f>
        <v>0</v>
      </c>
      <c r="L20" s="30" t="n">
        <f aca="false">I20+K20</f>
        <v>2006.21142758143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960.13</v>
      </c>
      <c r="E23" s="25" t="n">
        <f aca="false">SUM(E9:E22)</f>
        <v>0</v>
      </c>
      <c r="F23" s="25" t="n">
        <f aca="false">SUM(F9:F22)</f>
        <v>14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094.13</v>
      </c>
      <c r="J23" s="25" t="n">
        <f aca="false">SUM(J9:J22)</f>
        <v>2886</v>
      </c>
      <c r="K23" s="25" t="n">
        <f aca="false">SUM(K9:K22)</f>
        <v>0</v>
      </c>
      <c r="L23" s="25" t="n">
        <f aca="false">SUM(L9:L22)</f>
        <v>2094.1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1960.13</f>
        <v>1960.13</v>
      </c>
      <c r="E33" s="55" t="n">
        <f aca="false">SUM(E32,E23,E24,E8)</f>
        <v>0</v>
      </c>
      <c r="F33" s="55" t="n">
        <f aca="false">SUM(F32,F23,F24,F8)</f>
        <v>14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094.13</v>
      </c>
      <c r="J33" s="57" t="n">
        <f aca="false">SUM(J32,J23,J24,J8)</f>
        <v>2886</v>
      </c>
      <c r="K33" s="56"/>
      <c r="L33" s="58" t="n">
        <f aca="false">SUM(L32,L23,L24,L8)</f>
        <v>2094.1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49.909799713877</v>
      </c>
      <c r="E11" s="36"/>
      <c r="F11" s="36" t="n">
        <f aca="false">20</f>
        <v>20</v>
      </c>
      <c r="G11" s="36"/>
      <c r="H11" s="36"/>
      <c r="I11" s="28" t="n">
        <f aca="false">SUM(B11:H11)</f>
        <v>69.909799713877</v>
      </c>
      <c r="J11" s="38" t="n">
        <f aca="false">70</f>
        <v>70</v>
      </c>
      <c r="K11" s="28" t="n">
        <f aca="false">J11/J33*K33</f>
        <v>21.0550786838341</v>
      </c>
      <c r="L11" s="30" t="n">
        <f aca="false">I11+K11</f>
        <v>90.964878397711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+20+20+20</f>
        <v>140</v>
      </c>
      <c r="C16" s="37"/>
      <c r="D16" s="17" t="n">
        <f aca="false">J16/J33*D33</f>
        <v>971.815100143062</v>
      </c>
      <c r="E16" s="36"/>
      <c r="F16" s="36" t="n">
        <f aca="false">35</f>
        <v>35</v>
      </c>
      <c r="G16" s="36"/>
      <c r="H16" s="36"/>
      <c r="I16" s="17" t="n">
        <f aca="false">SUM(B16:H16)</f>
        <v>1146.81510014306</v>
      </c>
      <c r="J16" s="40" t="n">
        <f aca="false">175+170+120+120+160+150+80+200+188</f>
        <v>1363</v>
      </c>
      <c r="K16" s="17" t="n">
        <f aca="false">J16/J33*K33</f>
        <v>409.972460658083</v>
      </c>
      <c r="L16" s="19" t="n">
        <f aca="false">I16+K16</f>
        <v>1556.7875608011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78.4296852646638</v>
      </c>
      <c r="E18" s="36"/>
      <c r="F18" s="36"/>
      <c r="G18" s="36"/>
      <c r="H18" s="36"/>
      <c r="I18" s="17" t="n">
        <f aca="false">SUM(B18:H18)</f>
        <v>98.4296852646638</v>
      </c>
      <c r="J18" s="40" t="n">
        <f aca="false">110</f>
        <v>110</v>
      </c>
      <c r="K18" s="17" t="n">
        <f aca="false">J18/J33*K33</f>
        <v>33.0865522174535</v>
      </c>
      <c r="L18" s="19" t="n">
        <f aca="false">I18+K18</f>
        <v>131.516237482117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655.957367668097</v>
      </c>
      <c r="E20" s="36"/>
      <c r="F20" s="36" t="n">
        <f aca="false">16</f>
        <v>16</v>
      </c>
      <c r="G20" s="36" t="n">
        <f aca="false">150</f>
        <v>150</v>
      </c>
      <c r="H20" s="36"/>
      <c r="I20" s="28" t="n">
        <f aca="false">SUM(B20:H20)</f>
        <v>841.957367668097</v>
      </c>
      <c r="J20" s="38" t="n">
        <f aca="false">120+90+80+90+150+170+100+120</f>
        <v>920</v>
      </c>
      <c r="K20" s="28" t="n">
        <f aca="false">J20/J33*K33</f>
        <v>276.723891273248</v>
      </c>
      <c r="L20" s="30" t="n">
        <f aca="false">I20+K20</f>
        <v>1118.68125894134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06.949570815451</v>
      </c>
      <c r="E21" s="15"/>
      <c r="F21" s="15"/>
      <c r="G21" s="15"/>
      <c r="H21" s="15"/>
      <c r="I21" s="28" t="n">
        <f aca="false">SUM(B21:H21)</f>
        <v>126.949570815451</v>
      </c>
      <c r="J21" s="18" t="n">
        <f aca="false">150</f>
        <v>150</v>
      </c>
      <c r="K21" s="28" t="n">
        <f aca="false">J21/J33*K33</f>
        <v>45.118025751073</v>
      </c>
      <c r="L21" s="30" t="n">
        <f aca="false">I21+K21</f>
        <v>172.067596566524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0</v>
      </c>
      <c r="D23" s="25" t="n">
        <f aca="false">SUM(D9:D22)</f>
        <v>1863.06152360515</v>
      </c>
      <c r="E23" s="25" t="n">
        <f aca="false">SUM(E9:E22)</f>
        <v>0</v>
      </c>
      <c r="F23" s="25" t="n">
        <f aca="false">SUM(F9:F22)</f>
        <v>71</v>
      </c>
      <c r="G23" s="25" t="n">
        <f aca="false">SUM(G9:G22)</f>
        <v>150</v>
      </c>
      <c r="H23" s="25" t="n">
        <f aca="false">SUM(H9:H22)</f>
        <v>0</v>
      </c>
      <c r="I23" s="25" t="n">
        <f aca="false">SUM(I9:I22)</f>
        <v>2284.06152360515</v>
      </c>
      <c r="J23" s="25" t="n">
        <f aca="false">SUM(J9:J22)</f>
        <v>2613</v>
      </c>
      <c r="K23" s="25" t="n">
        <f aca="false">SUM(K9:K22)</f>
        <v>785.956008583691</v>
      </c>
      <c r="L23" s="25" t="n">
        <f aca="false">SUM(L9:L22)</f>
        <v>3070.0175321888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 t="n">
        <f aca="false">20</f>
        <v>20</v>
      </c>
      <c r="C29" s="20"/>
      <c r="D29" s="17" t="n">
        <f aca="false">J29/J33*D33</f>
        <v>130.47847639485</v>
      </c>
      <c r="E29" s="21"/>
      <c r="F29" s="21"/>
      <c r="G29" s="21"/>
      <c r="H29" s="21"/>
      <c r="I29" s="17" t="n">
        <f aca="false">SUM(B29:H29)</f>
        <v>150.47847639485</v>
      </c>
      <c r="J29" s="50" t="n">
        <f aca="false">180+3</f>
        <v>183</v>
      </c>
      <c r="K29" s="17" t="n">
        <f aca="false">J29/J33*K33</f>
        <v>55.043991416309</v>
      </c>
      <c r="L29" s="19" t="n">
        <f aca="false">I29+K29</f>
        <v>205.522467811159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130.47847639485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50.47847639485</v>
      </c>
      <c r="J32" s="52" t="n">
        <f aca="false">SUM(J25:J31)</f>
        <v>183</v>
      </c>
      <c r="K32" s="25" t="n">
        <f aca="false">SUM(K25:K31)</f>
        <v>55.043991416309</v>
      </c>
      <c r="L32" s="53" t="n">
        <f aca="false">SUM(L25:L31)</f>
        <v>205.52246781115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20</v>
      </c>
      <c r="C33" s="55" t="n">
        <f aca="false">SUM(C32,C23,C24,C8)</f>
        <v>0</v>
      </c>
      <c r="D33" s="56" t="n">
        <f aca="false">1993.54</f>
        <v>1993.54</v>
      </c>
      <c r="E33" s="55" t="n">
        <f aca="false">SUM(E32,E23,E24,E8)</f>
        <v>0</v>
      </c>
      <c r="F33" s="55" t="n">
        <f aca="false">SUM(F32,F23,F24,F8)</f>
        <v>71</v>
      </c>
      <c r="G33" s="55" t="n">
        <f aca="false">SUM(G32,G23,G24,G8)</f>
        <v>150</v>
      </c>
      <c r="H33" s="55" t="n">
        <f aca="false">SUM(H32,H23,H24,H8)</f>
        <v>0</v>
      </c>
      <c r="I33" s="55" t="n">
        <f aca="false">SUM(I32,I23,I24,I8)</f>
        <v>2434.54</v>
      </c>
      <c r="J33" s="57" t="n">
        <f aca="false">SUM(J32,J23,J24,J8)</f>
        <v>2796</v>
      </c>
      <c r="K33" s="56" t="n">
        <f aca="false">451+390</f>
        <v>841</v>
      </c>
      <c r="L33" s="58" t="n">
        <f aca="false">SUM(L32,L23,L24,L8)</f>
        <v>3275.5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40.1901832460733</v>
      </c>
      <c r="E7" s="21"/>
      <c r="F7" s="21"/>
      <c r="G7" s="21"/>
      <c r="H7" s="21"/>
      <c r="I7" s="17" t="n">
        <f aca="false">SUM(B7:H7)</f>
        <v>40.1901832460733</v>
      </c>
      <c r="J7" s="22" t="n">
        <f aca="false">60</f>
        <v>60</v>
      </c>
      <c r="K7" s="17" t="n">
        <f aca="false">J7/J33*K33</f>
        <v>0</v>
      </c>
      <c r="L7" s="19" t="n">
        <f aca="false">I7+K7</f>
        <v>40.190183246073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40.1901832460733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40.1901832460733</v>
      </c>
      <c r="J8" s="26" t="n">
        <f aca="false">SUM(J5:J7)</f>
        <v>60</v>
      </c>
      <c r="K8" s="25" t="n">
        <f aca="false">SUM(K5:K7)</f>
        <v>0</v>
      </c>
      <c r="L8" s="25" t="n">
        <f aca="false">SUM(L5:L7)</f>
        <v>40.190183246073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33.4918193717278</v>
      </c>
      <c r="E11" s="36"/>
      <c r="F11" s="36"/>
      <c r="G11" s="36"/>
      <c r="H11" s="36"/>
      <c r="I11" s="28" t="n">
        <f aca="false">SUM(B11:H11)</f>
        <v>33.4918193717278</v>
      </c>
      <c r="J11" s="38" t="n">
        <f aca="false">50</f>
        <v>50</v>
      </c>
      <c r="K11" s="28" t="n">
        <f aca="false">J11/J33*K33</f>
        <v>0</v>
      </c>
      <c r="L11" s="30" t="n">
        <f aca="false">I11+K11</f>
        <v>33.4918193717278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53.5869109947644</v>
      </c>
      <c r="E12" s="15"/>
      <c r="F12" s="15"/>
      <c r="G12" s="15"/>
      <c r="H12" s="15"/>
      <c r="I12" s="17" t="n">
        <f aca="false">SUM(B12:H12)</f>
        <v>53.5869109947644</v>
      </c>
      <c r="J12" s="33" t="n">
        <f aca="false">80</f>
        <v>80</v>
      </c>
      <c r="K12" s="17" t="n">
        <f aca="false">J12/J33*K33</f>
        <v>0</v>
      </c>
      <c r="L12" s="19" t="n">
        <f aca="false">I12+K12</f>
        <v>53.5869109947644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</f>
        <v>60</v>
      </c>
      <c r="C13" s="37"/>
      <c r="D13" s="28" t="n">
        <f aca="false">J13/J33*D33</f>
        <v>241.14109947644</v>
      </c>
      <c r="E13" s="36"/>
      <c r="F13" s="36" t="n">
        <f aca="false">6</f>
        <v>6</v>
      </c>
      <c r="G13" s="36"/>
      <c r="H13" s="36"/>
      <c r="I13" s="28" t="n">
        <f aca="false">SUM(B13:H13)</f>
        <v>307.14109947644</v>
      </c>
      <c r="J13" s="39" t="n">
        <f aca="false">60+200+100</f>
        <v>360</v>
      </c>
      <c r="K13" s="28" t="n">
        <f aca="false">J13/J33*K33</f>
        <v>0</v>
      </c>
      <c r="L13" s="30" t="n">
        <f aca="false">I13+K13</f>
        <v>307.14109947644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111.192840314136</v>
      </c>
      <c r="E16" s="36"/>
      <c r="F16" s="36" t="n">
        <f aca="false">5+15</f>
        <v>20</v>
      </c>
      <c r="G16" s="36"/>
      <c r="H16" s="36"/>
      <c r="I16" s="17" t="n">
        <f aca="false">SUM(B16:H16)</f>
        <v>131.192840314136</v>
      </c>
      <c r="J16" s="40" t="n">
        <f aca="false">10+36+120</f>
        <v>166</v>
      </c>
      <c r="K16" s="17" t="n">
        <f aca="false">J16/J33*K33</f>
        <v>0</v>
      </c>
      <c r="L16" s="19" t="n">
        <f aca="false">I16+K16</f>
        <v>131.192840314136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493.669417539267</v>
      </c>
      <c r="E20" s="36"/>
      <c r="F20" s="36" t="n">
        <f aca="false">150+5</f>
        <v>155</v>
      </c>
      <c r="G20" s="36"/>
      <c r="H20" s="36"/>
      <c r="I20" s="28" t="n">
        <f aca="false">SUM(B20:H20)</f>
        <v>668.669417539267</v>
      </c>
      <c r="J20" s="38" t="n">
        <f aca="false">55+20+60+60+60+60+40+60+60+60+120+60+36-14</f>
        <v>737</v>
      </c>
      <c r="K20" s="28" t="n">
        <f aca="false">J20/J33*K33</f>
        <v>0</v>
      </c>
      <c r="L20" s="30" t="n">
        <f aca="false">I20+K20</f>
        <v>668.669417539267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50.2377290575916</v>
      </c>
      <c r="E21" s="15"/>
      <c r="F21" s="15"/>
      <c r="G21" s="15"/>
      <c r="H21" s="15"/>
      <c r="I21" s="28" t="n">
        <f aca="false">SUM(B21:H21)</f>
        <v>70.2377290575916</v>
      </c>
      <c r="J21" s="18" t="n">
        <f aca="false">75</f>
        <v>75</v>
      </c>
      <c r="K21" s="28" t="n">
        <f aca="false">J21/J33*K33</f>
        <v>0</v>
      </c>
      <c r="L21" s="30" t="n">
        <f aca="false">I21+K21</f>
        <v>70.2377290575916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00</v>
      </c>
      <c r="C23" s="25" t="n">
        <f aca="false">SUM(C9:C22)</f>
        <v>0</v>
      </c>
      <c r="D23" s="25" t="n">
        <f aca="false">SUM(D9:D22)</f>
        <v>983.319816753927</v>
      </c>
      <c r="E23" s="25" t="n">
        <f aca="false">SUM(E9:E22)</f>
        <v>0</v>
      </c>
      <c r="F23" s="25" t="n">
        <f aca="false">SUM(F9:F22)</f>
        <v>181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264.31981675393</v>
      </c>
      <c r="J23" s="25" t="n">
        <f aca="false">SUM(J9:J22)</f>
        <v>1468</v>
      </c>
      <c r="K23" s="25" t="n">
        <f aca="false">SUM(K9:K22)</f>
        <v>0</v>
      </c>
      <c r="L23" s="25" t="n">
        <f aca="false">SUM(L9:L22)</f>
        <v>1264.3198167539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023.51</f>
        <v>1023.51</v>
      </c>
      <c r="E33" s="55" t="n">
        <f aca="false">SUM(E32,E23,E24,E8)</f>
        <v>0</v>
      </c>
      <c r="F33" s="55" t="n">
        <f aca="false">SUM(F32,F23,F24,F8)</f>
        <v>181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304.51</v>
      </c>
      <c r="J33" s="57" t="n">
        <f aca="false">SUM(J32,J23,J24,J8)</f>
        <v>1528</v>
      </c>
      <c r="K33" s="56"/>
      <c r="L33" s="58" t="n">
        <f aca="false">SUM(L32,L23,L24,L8)</f>
        <v>1304.5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86.538517796197</v>
      </c>
      <c r="E5" s="15"/>
      <c r="F5" s="15" t="n">
        <f aca="false">11</f>
        <v>11</v>
      </c>
      <c r="G5" s="15"/>
      <c r="H5" s="15"/>
      <c r="I5" s="17" t="n">
        <f aca="false">SUM(B5:H5)</f>
        <v>97.538517796197</v>
      </c>
      <c r="J5" s="18" t="n">
        <f aca="false">110+40</f>
        <v>150</v>
      </c>
      <c r="K5" s="17" t="n">
        <f aca="false">J5/J33*K33</f>
        <v>0</v>
      </c>
      <c r="L5" s="19" t="n">
        <f aca="false">I5+K5</f>
        <v>97.538517796197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35</f>
        <v>35</v>
      </c>
      <c r="C7" s="20"/>
      <c r="D7" s="17" t="n">
        <f aca="false">J7/J33*D33</f>
        <v>207.692442710873</v>
      </c>
      <c r="E7" s="21" t="n">
        <f aca="false">110</f>
        <v>110</v>
      </c>
      <c r="F7" s="21"/>
      <c r="G7" s="21" t="n">
        <f aca="false">20</f>
        <v>20</v>
      </c>
      <c r="H7" s="21"/>
      <c r="I7" s="17" t="n">
        <f aca="false">SUM(B7:H7)</f>
        <v>372.692442710873</v>
      </c>
      <c r="J7" s="22" t="n">
        <f aca="false">50+310</f>
        <v>360</v>
      </c>
      <c r="K7" s="17" t="n">
        <f aca="false">J7/J33*K33</f>
        <v>0</v>
      </c>
      <c r="L7" s="19" t="n">
        <f aca="false">I7+K7</f>
        <v>372.69244271087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35</v>
      </c>
      <c r="C8" s="25" t="n">
        <f aca="false">SUM(C5:C7)</f>
        <v>0</v>
      </c>
      <c r="D8" s="25" t="n">
        <f aca="false">SUM(D5:D7)</f>
        <v>294.23096050707</v>
      </c>
      <c r="E8" s="25" t="n">
        <f aca="false">SUM(E5:E7)</f>
        <v>110</v>
      </c>
      <c r="F8" s="25" t="n">
        <f aca="false">SUM(F5:F7)</f>
        <v>11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470.23096050707</v>
      </c>
      <c r="J8" s="26" t="n">
        <f aca="false">SUM(J5:J7)</f>
        <v>510</v>
      </c>
      <c r="K8" s="25" t="n">
        <f aca="false">SUM(K5:K7)</f>
        <v>0</v>
      </c>
      <c r="L8" s="25" t="n">
        <f aca="false">SUM(L5:L7)</f>
        <v>470.23096050707</v>
      </c>
      <c r="M8" s="24"/>
    </row>
    <row r="9" s="5" customFormat="true" ht="17.25" hidden="false" customHeight="true" outlineLevel="0" collapsed="false">
      <c r="A9" s="14" t="s">
        <v>21</v>
      </c>
      <c r="B9" s="27" t="n">
        <f aca="false">20</f>
        <v>20</v>
      </c>
      <c r="C9" s="27"/>
      <c r="D9" s="28" t="n">
        <f aca="false">J9/J33*D33</f>
        <v>66.3461969770844</v>
      </c>
      <c r="E9" s="27"/>
      <c r="F9" s="27" t="n">
        <f aca="false">10</f>
        <v>10</v>
      </c>
      <c r="G9" s="27"/>
      <c r="H9" s="27"/>
      <c r="I9" s="28" t="n">
        <f aca="false">SUM(B9:H9)</f>
        <v>96.3461969770844</v>
      </c>
      <c r="J9" s="29" t="n">
        <f aca="false">115</f>
        <v>115</v>
      </c>
      <c r="K9" s="28" t="n">
        <f aca="false">J9/J33*K33</f>
        <v>0</v>
      </c>
      <c r="L9" s="30" t="n">
        <f aca="false">I9+K9</f>
        <v>96.3461969770844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203.65397854705</v>
      </c>
      <c r="E12" s="15"/>
      <c r="F12" s="15" t="n">
        <f aca="false">8+7</f>
        <v>15</v>
      </c>
      <c r="G12" s="15" t="n">
        <f aca="false">20+20+20</f>
        <v>60</v>
      </c>
      <c r="H12" s="15"/>
      <c r="I12" s="17" t="n">
        <f aca="false">SUM(B12:H12)</f>
        <v>298.65397854705</v>
      </c>
      <c r="J12" s="33" t="n">
        <f aca="false">48+152+88+65</f>
        <v>353</v>
      </c>
      <c r="K12" s="17" t="n">
        <f aca="false">J12/J33*K33</f>
        <v>0</v>
      </c>
      <c r="L12" s="19" t="n">
        <f aca="false">I12+K12</f>
        <v>298.65397854705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35+35</f>
        <v>70</v>
      </c>
      <c r="C13" s="37" t="n">
        <f aca="false">150</f>
        <v>150</v>
      </c>
      <c r="D13" s="28" t="n">
        <f aca="false">J13/J33*D33</f>
        <v>223.846299366163</v>
      </c>
      <c r="E13" s="36" t="n">
        <f aca="false">40+55</f>
        <v>95</v>
      </c>
      <c r="F13" s="36" t="n">
        <f aca="false">2</f>
        <v>2</v>
      </c>
      <c r="G13" s="36"/>
      <c r="H13" s="36"/>
      <c r="I13" s="28" t="n">
        <f aca="false">SUM(B13:H13)</f>
        <v>540.846299366163</v>
      </c>
      <c r="J13" s="39" t="n">
        <f aca="false">160+100+128</f>
        <v>388</v>
      </c>
      <c r="K13" s="28" t="n">
        <f aca="false">J13/J33*K33</f>
        <v>0</v>
      </c>
      <c r="L13" s="30" t="n">
        <f aca="false">I13+K13</f>
        <v>540.846299366163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24.2307849829352</v>
      </c>
      <c r="E18" s="36"/>
      <c r="F18" s="36" t="n">
        <f aca="false">5</f>
        <v>5</v>
      </c>
      <c r="G18" s="36"/>
      <c r="H18" s="36"/>
      <c r="I18" s="17" t="n">
        <f aca="false">SUM(B18:H18)</f>
        <v>29.2307849829352</v>
      </c>
      <c r="J18" s="40" t="n">
        <f aca="false">42</f>
        <v>42</v>
      </c>
      <c r="K18" s="17" t="n">
        <f aca="false">J18/J33*K33</f>
        <v>0</v>
      </c>
      <c r="L18" s="19" t="n">
        <f aca="false">I18+K18</f>
        <v>29.2307849829352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177.115499756216</v>
      </c>
      <c r="E19" s="36"/>
      <c r="F19" s="36" t="n">
        <f aca="false">3+15+5</f>
        <v>23</v>
      </c>
      <c r="G19" s="36"/>
      <c r="H19" s="36"/>
      <c r="I19" s="17" t="n">
        <f aca="false">SUM(B19:H19)</f>
        <v>220.115499756216</v>
      </c>
      <c r="J19" s="40" t="n">
        <f aca="false">78+149+80</f>
        <v>307</v>
      </c>
      <c r="K19" s="17" t="n">
        <f aca="false">J19/J33*K33</f>
        <v>0</v>
      </c>
      <c r="L19" s="19" t="n">
        <f aca="false">I19+K19</f>
        <v>220.115499756216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30</v>
      </c>
      <c r="C23" s="25" t="n">
        <f aca="false">SUM(C9:C22)</f>
        <v>150</v>
      </c>
      <c r="D23" s="25" t="n">
        <f aca="false">SUM(D9:D22)</f>
        <v>695.192759629449</v>
      </c>
      <c r="E23" s="25" t="n">
        <f aca="false">SUM(E9:E22)</f>
        <v>95</v>
      </c>
      <c r="F23" s="25" t="n">
        <f aca="false">SUM(F9:F22)</f>
        <v>55</v>
      </c>
      <c r="G23" s="25" t="n">
        <f aca="false">SUM(G9:G22)</f>
        <v>60</v>
      </c>
      <c r="H23" s="25" t="n">
        <f aca="false">SUM(H9:H22)</f>
        <v>0</v>
      </c>
      <c r="I23" s="25" t="n">
        <f aca="false">SUM(I9:I22)</f>
        <v>1185.19275962945</v>
      </c>
      <c r="J23" s="25" t="n">
        <f aca="false">SUM(J9:J22)</f>
        <v>1205</v>
      </c>
      <c r="K23" s="25" t="n">
        <f aca="false">SUM(K9:K22)</f>
        <v>0</v>
      </c>
      <c r="L23" s="25" t="n">
        <f aca="false">SUM(L9:L22)</f>
        <v>1185.1927596294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</f>
        <v>20</v>
      </c>
      <c r="C31" s="20"/>
      <c r="D31" s="17" t="n">
        <f aca="false">J31/J33*D33</f>
        <v>193.846279863481</v>
      </c>
      <c r="E31" s="21" t="n">
        <f aca="false">40</f>
        <v>40</v>
      </c>
      <c r="F31" s="21" t="n">
        <f aca="false">5</f>
        <v>5</v>
      </c>
      <c r="G31" s="21"/>
      <c r="H31" s="21"/>
      <c r="I31" s="17" t="n">
        <f aca="false">SUM(B31:H31)</f>
        <v>258.846279863481</v>
      </c>
      <c r="J31" s="50" t="n">
        <f aca="false">115+221</f>
        <v>336</v>
      </c>
      <c r="K31" s="17" t="n">
        <f aca="false">J31/J33*K33</f>
        <v>0</v>
      </c>
      <c r="L31" s="19" t="n">
        <f aca="false">I31+K31</f>
        <v>258.846279863481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193.846279863481</v>
      </c>
      <c r="E32" s="25" t="n">
        <f aca="false">SUM(E25:E31)</f>
        <v>40</v>
      </c>
      <c r="F32" s="25" t="n">
        <f aca="false">SUM(F25:F31)</f>
        <v>5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58.846279863481</v>
      </c>
      <c r="J32" s="52" t="n">
        <f aca="false">SUM(J25:J31)</f>
        <v>336</v>
      </c>
      <c r="K32" s="25" t="n">
        <f aca="false">SUM(K25:K31)</f>
        <v>0</v>
      </c>
      <c r="L32" s="53" t="n">
        <f aca="false">SUM(L25:L31)</f>
        <v>258.846279863481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5</v>
      </c>
      <c r="C33" s="55" t="n">
        <f aca="false">SUM(C32,C23,C24,C8)</f>
        <v>150</v>
      </c>
      <c r="D33" s="56" t="n">
        <f aca="false">1183.27</f>
        <v>1183.27</v>
      </c>
      <c r="E33" s="55" t="n">
        <f aca="false">SUM(E32,E23,E24,E8)</f>
        <v>245</v>
      </c>
      <c r="F33" s="55" t="n">
        <f aca="false">SUM(F32,F23,F24,F8)</f>
        <v>71</v>
      </c>
      <c r="G33" s="55" t="n">
        <f aca="false">SUM(G32,G23,G24,G8)</f>
        <v>80</v>
      </c>
      <c r="H33" s="55" t="n">
        <f aca="false">SUM(H32,H23,H24,H8)</f>
        <v>0</v>
      </c>
      <c r="I33" s="55" t="n">
        <f aca="false">SUM(I32,I23,I24,I8)</f>
        <v>1914.27</v>
      </c>
      <c r="J33" s="57" t="n">
        <f aca="false">SUM(J32,J23,J24,J8)</f>
        <v>2051</v>
      </c>
      <c r="K33" s="56"/>
      <c r="L33" s="58" t="n">
        <f aca="false">SUM(L32,L23,L24,L8)</f>
        <v>1914.27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835.371428571429</v>
      </c>
      <c r="E5" s="15" t="n">
        <v>399</v>
      </c>
      <c r="F5" s="15" t="n">
        <f aca="false">118</f>
        <v>118</v>
      </c>
      <c r="G5" s="15"/>
      <c r="H5" s="15"/>
      <c r="I5" s="17" t="n">
        <f aca="false">SUM(B5:H5)</f>
        <v>1352.37142857143</v>
      </c>
      <c r="J5" s="18" t="n">
        <f aca="false">1260</f>
        <v>1260</v>
      </c>
      <c r="K5" s="17" t="n">
        <f aca="false">J5/J33*K33</f>
        <v>0</v>
      </c>
      <c r="L5" s="19" t="n">
        <f aca="false">I5+K5</f>
        <v>1352.37142857143</v>
      </c>
      <c r="M5" s="14"/>
    </row>
    <row r="6" s="5" customFormat="true" ht="17.25" hidden="false" customHeight="true" outlineLevel="0" collapsed="false">
      <c r="A6" s="14" t="s">
        <v>53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835.371428571429</v>
      </c>
      <c r="E8" s="25" t="n">
        <f aca="false">SUM(E5:E7)</f>
        <v>399</v>
      </c>
      <c r="F8" s="25" t="n">
        <f aca="false">SUM(F5:F7)</f>
        <v>118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352.37142857143</v>
      </c>
      <c r="J8" s="26" t="n">
        <f aca="false">SUM(J5:J7)</f>
        <v>1260</v>
      </c>
      <c r="K8" s="25" t="n">
        <f aca="false">SUM(K5:K7)</f>
        <v>0</v>
      </c>
      <c r="L8" s="25" t="n">
        <f aca="false">SUM(L5:L7)</f>
        <v>1352.3714285714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54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55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139.228571428571</v>
      </c>
      <c r="E24" s="43"/>
      <c r="F24" s="43" t="n">
        <f aca="false">5</f>
        <v>5</v>
      </c>
      <c r="G24" s="43" t="n">
        <f aca="false">30</f>
        <v>30</v>
      </c>
      <c r="H24" s="43"/>
      <c r="I24" s="45" t="n">
        <f aca="false">SUM(B24:H24)</f>
        <v>174.228571428571</v>
      </c>
      <c r="J24" s="46" t="n">
        <f aca="false">210</f>
        <v>210</v>
      </c>
      <c r="K24" s="45" t="n">
        <f aca="false">J24/J33*K33</f>
        <v>0</v>
      </c>
      <c r="L24" s="47" t="n">
        <f aca="false">I24+K24</f>
        <v>174.228571428571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974.6</f>
        <v>974.6</v>
      </c>
      <c r="E33" s="55" t="n">
        <f aca="false">SUM(E32,E23,E24,E8)</f>
        <v>399</v>
      </c>
      <c r="F33" s="55" t="n">
        <f aca="false">SUM(F32,F23,F24,F8)</f>
        <v>123</v>
      </c>
      <c r="G33" s="55" t="n">
        <f aca="false">SUM(G32,G23,G24,G8)</f>
        <v>30</v>
      </c>
      <c r="H33" s="55" t="n">
        <f aca="false">SUM(H32,H23,H24,H8)</f>
        <v>0</v>
      </c>
      <c r="I33" s="55" t="n">
        <f aca="false">SUM(I32,I23,I24,I8)</f>
        <v>1526.6</v>
      </c>
      <c r="J33" s="57" t="n">
        <f aca="false">SUM(J32,J23,J24,J8)</f>
        <v>1470</v>
      </c>
      <c r="K33" s="56"/>
      <c r="L33" s="58" t="n">
        <f aca="false">SUM(L32,L23,L24,L8)</f>
        <v>1526.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+20+20+20+20+20</f>
        <v>140</v>
      </c>
      <c r="C6" s="16"/>
      <c r="D6" s="17" t="n">
        <f aca="false">J6/J33*D33</f>
        <v>1801.4</v>
      </c>
      <c r="E6" s="15" t="n">
        <f aca="false">26+24+40+14+14</f>
        <v>118</v>
      </c>
      <c r="F6" s="15" t="n">
        <f aca="false">15+15+23+14+15+25+15+15+10+21+16+20+18+10+10+10+18+21+15+20+15+10+10+15+15+23</f>
        <v>414</v>
      </c>
      <c r="G6" s="15" t="n">
        <f aca="false">30+30+30+30+25</f>
        <v>145</v>
      </c>
      <c r="H6" s="15"/>
      <c r="I6" s="17" t="n">
        <f aca="false">SUM(B6:H6)</f>
        <v>2618.4</v>
      </c>
      <c r="J6" s="18" t="n">
        <f aca="false">1860</f>
        <v>1860</v>
      </c>
      <c r="K6" s="17" t="n">
        <f aca="false">J6/J33*K33</f>
        <v>869</v>
      </c>
      <c r="L6" s="19" t="n">
        <f aca="false">I6+K6</f>
        <v>3487.4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40</v>
      </c>
      <c r="C8" s="25" t="n">
        <f aca="false">SUM(C5:C7)</f>
        <v>0</v>
      </c>
      <c r="D8" s="25" t="n">
        <f aca="false">SUM(D5:D7)</f>
        <v>1801.4</v>
      </c>
      <c r="E8" s="25" t="n">
        <f aca="false">SUM(E5:E7)</f>
        <v>118</v>
      </c>
      <c r="F8" s="25" t="n">
        <f aca="false">SUM(F5:F7)</f>
        <v>414</v>
      </c>
      <c r="G8" s="25" t="n">
        <f aca="false">SUM(G5:G7)</f>
        <v>145</v>
      </c>
      <c r="H8" s="25" t="n">
        <f aca="false">SUM(H5:H7)</f>
        <v>0</v>
      </c>
      <c r="I8" s="25" t="n">
        <f aca="false">SUM(I5:I7)</f>
        <v>2618.4</v>
      </c>
      <c r="J8" s="26" t="n">
        <f aca="false">SUM(J5:J7)</f>
        <v>1860</v>
      </c>
      <c r="K8" s="25" t="n">
        <f aca="false">SUM(K5:K7)</f>
        <v>869</v>
      </c>
      <c r="L8" s="25" t="n">
        <f aca="false">SUM(L5:L7)</f>
        <v>3487.4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40</v>
      </c>
      <c r="C33" s="55" t="n">
        <f aca="false">SUM(C32,C23,C24,C8)</f>
        <v>0</v>
      </c>
      <c r="D33" s="56" t="n">
        <f aca="false">1801.4</f>
        <v>1801.4</v>
      </c>
      <c r="E33" s="55" t="n">
        <f aca="false">SUM(E32,E23,E24,E8)</f>
        <v>118</v>
      </c>
      <c r="F33" s="55" t="n">
        <f aca="false">SUM(F32,F23,F24,F8)</f>
        <v>414</v>
      </c>
      <c r="G33" s="55" t="n">
        <f aca="false">SUM(G32,G23,G24,G8)</f>
        <v>145</v>
      </c>
      <c r="H33" s="55" t="n">
        <f aca="false">SUM(H32,H23,H24,H8)</f>
        <v>0</v>
      </c>
      <c r="I33" s="55" t="n">
        <f aca="false">SUM(I32,I23,I24,I8)</f>
        <v>2618.4</v>
      </c>
      <c r="J33" s="57" t="n">
        <f aca="false">SUM(J32,J23,J24,J8)</f>
        <v>1860</v>
      </c>
      <c r="K33" s="56" t="n">
        <f aca="false">869</f>
        <v>869</v>
      </c>
      <c r="L33" s="58" t="n">
        <f aca="false">SUM(L32,L23,L24,L8)</f>
        <v>3487.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4-08T02:06:39Z</cp:lastPrinted>
  <dcterms:modified xsi:type="dcterms:W3CDTF">2014-06-27T01:09:27Z</dcterms:modified>
  <cp:revision>0</cp:revision>
  <dc:subject/>
  <dc:title/>
</cp:coreProperties>
</file>