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12"/>
  </bookViews>
  <sheets>
    <sheet name="8366" sheetId="1" state="visible" r:id="rId2"/>
    <sheet name="083" sheetId="2" state="visible" r:id="rId3"/>
    <sheet name="3283" sheetId="3" state="visible" r:id="rId4"/>
    <sheet name="421SN" sheetId="4" state="visible" r:id="rId5"/>
    <sheet name="K397Q" sheetId="5" state="visible" r:id="rId6"/>
    <sheet name="G463J" sheetId="6" state="visible" r:id="rId7"/>
    <sheet name="836HA" sheetId="7" state="visible" r:id="rId8"/>
    <sheet name="3CX52" sheetId="8" state="visible" r:id="rId9"/>
    <sheet name="006" sheetId="9" state="visible" r:id="rId10"/>
    <sheet name="合计" sheetId="10" state="visible" r:id="rId11"/>
    <sheet name="里程" sheetId="11" state="visible" r:id="rId12"/>
    <sheet name="月报" sheetId="12" state="visible" r:id="rId13"/>
    <sheet name="物流降费" sheetId="13" state="visible" r:id="rId14"/>
    <sheet name="驾补" sheetId="14" state="visible" r:id="rId15"/>
    <sheet name="Sheet1" sheetId="15" state="visible" r:id="rId16"/>
  </sheets>
  <definedNames>
    <definedName function="false" hidden="false" localSheetId="9" name="_xlnm.Print_Area" vbProcedure="false">合计!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221">
  <si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02</t>
    </r>
    <r>
      <rPr>
        <b val="true"/>
        <sz val="18"/>
        <rFont val="Noto Sans"/>
        <family val="2"/>
      </rPr>
      <t xml:space="preserve">月车辆使用费用明细表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H8366</t>
    </r>
  </si>
  <si>
    <t xml:space="preserve">单位：元</t>
  </si>
  <si>
    <t xml:space="preserve">部  门</t>
  </si>
  <si>
    <t xml:space="preserve">车辆使用费</t>
  </si>
  <si>
    <t xml:space="preserve">里  程</t>
  </si>
  <si>
    <t xml:space="preserve">维修费</t>
  </si>
  <si>
    <t xml:space="preserve">合  计</t>
  </si>
  <si>
    <t xml:space="preserve">备  注</t>
  </si>
  <si>
    <t xml:space="preserve">差旅费</t>
  </si>
  <si>
    <t xml:space="preserve">旅馆费</t>
  </si>
  <si>
    <t xml:space="preserve">油料费</t>
  </si>
  <si>
    <t xml:space="preserve">过路费</t>
  </si>
  <si>
    <t xml:space="preserve">停车费</t>
  </si>
  <si>
    <t xml:space="preserve">洗车费</t>
  </si>
  <si>
    <t xml:space="preserve">其它费用</t>
  </si>
  <si>
    <t xml:space="preserve">小  计</t>
  </si>
  <si>
    <t xml:space="preserve">刘总</t>
  </si>
  <si>
    <t xml:space="preserve">卢总</t>
  </si>
  <si>
    <t xml:space="preserve">郑总</t>
  </si>
  <si>
    <t xml:space="preserve">小计</t>
  </si>
  <si>
    <t xml:space="preserve">李坚</t>
  </si>
  <si>
    <t xml:space="preserve">钟起荣</t>
  </si>
  <si>
    <t xml:space="preserve">办公室</t>
  </si>
  <si>
    <t xml:space="preserve">财务部</t>
  </si>
  <si>
    <t xml:space="preserve">业务部</t>
  </si>
  <si>
    <t xml:space="preserve">质管部</t>
  </si>
  <si>
    <t xml:space="preserve">客户部</t>
  </si>
  <si>
    <t xml:space="preserve">营运部</t>
  </si>
  <si>
    <t xml:space="preserve">保卫部</t>
  </si>
  <si>
    <t xml:space="preserve">信息部</t>
  </si>
  <si>
    <t xml:space="preserve">人事部</t>
  </si>
  <si>
    <t xml:space="preserve">大药房</t>
  </si>
  <si>
    <t xml:space="preserve">外销部</t>
  </si>
  <si>
    <t xml:space="preserve">品管部</t>
  </si>
  <si>
    <t xml:space="preserve">集团公司</t>
  </si>
  <si>
    <t xml:space="preserve">杨小春</t>
  </si>
  <si>
    <t xml:space="preserve">龚建华</t>
  </si>
  <si>
    <t xml:space="preserve">谢淘</t>
  </si>
  <si>
    <t xml:space="preserve">冉杰</t>
  </si>
  <si>
    <t xml:space="preserve">张童</t>
  </si>
  <si>
    <t xml:space="preserve">王利燕</t>
  </si>
  <si>
    <t xml:space="preserve">杜永红</t>
  </si>
  <si>
    <t xml:space="preserve">发展部小计</t>
  </si>
  <si>
    <t xml:space="preserve">审核人：                               </t>
  </si>
  <si>
    <t xml:space="preserve">制表人：</t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XW083</t>
    </r>
  </si>
  <si>
    <r>
      <rPr>
        <sz val="14"/>
        <rFont val="Noto Sans"/>
        <family val="2"/>
      </rPr>
      <t xml:space="preserve">车牌号：渝</t>
    </r>
    <r>
      <rPr>
        <sz val="14"/>
        <rFont val="宋体"/>
        <family val="0"/>
        <charset val="134"/>
      </rPr>
      <t xml:space="preserve">AC3283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421SN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K397Q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G463J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836HA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3CX52</t>
    </r>
  </si>
  <si>
    <r>
      <rPr>
        <sz val="14"/>
        <rFont val="Noto Sans"/>
        <family val="2"/>
      </rPr>
      <t xml:space="preserve">车牌号：渝</t>
    </r>
    <r>
      <rPr>
        <sz val="14"/>
        <rFont val="宋体"/>
        <family val="0"/>
        <charset val="134"/>
      </rPr>
      <t xml:space="preserve">AJG006</t>
    </r>
  </si>
  <si>
    <r>
      <rPr>
        <b val="true"/>
        <sz val="18"/>
        <rFont val="宋体"/>
        <family val="0"/>
        <charset val="134"/>
      </rPr>
      <t xml:space="preserve">    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2</t>
    </r>
    <r>
      <rPr>
        <b val="true"/>
        <sz val="18"/>
        <rFont val="Noto Sans"/>
        <family val="2"/>
      </rPr>
      <t xml:space="preserve">月车辆使用费用明细表</t>
    </r>
  </si>
  <si>
    <t xml:space="preserve">制表单位：四川太极大药房连锁公司车队</t>
  </si>
  <si>
    <r>
      <rPr>
        <sz val="14"/>
        <rFont val="Noto Sans"/>
        <family val="2"/>
      </rPr>
      <t xml:space="preserve">单位：元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公里</t>
    </r>
  </si>
  <si>
    <t xml:space="preserve">                       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2</t>
    </r>
    <r>
      <rPr>
        <b val="true"/>
        <sz val="18"/>
        <rFont val="Noto Sans"/>
        <family val="2"/>
      </rPr>
      <t xml:space="preserve">月份车辆行驶里程明细表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H8366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XW083</t>
    </r>
  </si>
  <si>
    <r>
      <rPr>
        <sz val="14"/>
        <rFont val="Noto Sans"/>
        <family val="2"/>
      </rPr>
      <t xml:space="preserve">渝</t>
    </r>
    <r>
      <rPr>
        <sz val="14"/>
        <rFont val="宋体"/>
        <family val="0"/>
        <charset val="134"/>
      </rPr>
      <t xml:space="preserve">AC3283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421SN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K397Q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G463J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836HA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3CX52</t>
    </r>
  </si>
  <si>
    <r>
      <rPr>
        <sz val="14"/>
        <rFont val="Noto Sans"/>
        <family val="2"/>
      </rPr>
      <t xml:space="preserve">渝</t>
    </r>
    <r>
      <rPr>
        <sz val="14"/>
        <rFont val="宋体"/>
        <family val="0"/>
        <charset val="134"/>
      </rPr>
      <t xml:space="preserve">AJG006</t>
    </r>
  </si>
  <si>
    <t xml:space="preserve">审核人：</t>
  </si>
  <si>
    <t xml:space="preserve">行车费用考核统计月报</t>
  </si>
  <si>
    <t xml:space="preserve">单位：四川太极大药房连锁公司车队</t>
  </si>
  <si>
    <r>
      <rPr>
        <sz val="14"/>
        <rFont val="Noto Sans"/>
        <family val="2"/>
      </rPr>
      <t xml:space="preserve">上报月份：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月</t>
    </r>
  </si>
  <si>
    <t xml:space="preserve">单位：公里、升、元</t>
  </si>
  <si>
    <t xml:space="preserve">驾驶员</t>
  </si>
  <si>
    <t xml:space="preserve">耗油情况</t>
  </si>
  <si>
    <t xml:space="preserve">考核费用</t>
  </si>
  <si>
    <t xml:space="preserve">其它考核费用</t>
  </si>
  <si>
    <t xml:space="preserve">车  辆</t>
  </si>
  <si>
    <t xml:space="preserve">累计行</t>
  </si>
  <si>
    <t xml:space="preserve">月行驶</t>
  </si>
  <si>
    <t xml:space="preserve">月耗</t>
  </si>
  <si>
    <t xml:space="preserve">月油</t>
  </si>
  <si>
    <t xml:space="preserve">申报</t>
  </si>
  <si>
    <t xml:space="preserve">审批</t>
  </si>
  <si>
    <t xml:space="preserve">实际维</t>
  </si>
  <si>
    <t xml:space="preserve">过路</t>
  </si>
  <si>
    <t xml:space="preserve">停车</t>
  </si>
  <si>
    <t xml:space="preserve">洗车</t>
  </si>
  <si>
    <t xml:space="preserve">住宿</t>
  </si>
  <si>
    <t xml:space="preserve">差旅</t>
  </si>
  <si>
    <t xml:space="preserve">其他</t>
  </si>
  <si>
    <t xml:space="preserve">牌照号</t>
  </si>
  <si>
    <t xml:space="preserve">驶公里</t>
  </si>
  <si>
    <t xml:space="preserve">公里</t>
  </si>
  <si>
    <t xml:space="preserve">油量</t>
  </si>
  <si>
    <t xml:space="preserve">耗费</t>
  </si>
  <si>
    <t xml:space="preserve">金额</t>
  </si>
  <si>
    <t xml:space="preserve">修费用</t>
  </si>
  <si>
    <t xml:space="preserve">过桥费</t>
  </si>
  <si>
    <t xml:space="preserve">费</t>
  </si>
  <si>
    <t xml:space="preserve">费用</t>
  </si>
  <si>
    <t xml:space="preserve">胡  云</t>
  </si>
  <si>
    <t xml:space="preserve">张忠荣</t>
  </si>
  <si>
    <t xml:space="preserve">郑  波</t>
  </si>
  <si>
    <t xml:space="preserve">张  建</t>
  </si>
  <si>
    <t xml:space="preserve">蒋国兴</t>
  </si>
  <si>
    <t xml:space="preserve">许  均</t>
  </si>
  <si>
    <t xml:space="preserve">周德俊</t>
  </si>
  <si>
    <t xml:space="preserve">合计</t>
  </si>
  <si>
    <t xml:space="preserve">负责人：</t>
  </si>
  <si>
    <t xml:space="preserve">复核：</t>
  </si>
  <si>
    <t xml:space="preserve">填表：</t>
  </si>
  <si>
    <t xml:space="preserve">年    月    日</t>
  </si>
  <si>
    <r>
      <rPr>
        <b val="true"/>
        <u val="single"/>
        <sz val="18"/>
        <rFont val="Noto Sans"/>
        <family val="2"/>
      </rPr>
      <t xml:space="preserve">四川太极大药房连锁有限公司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物流降费增效指标情况表</t>
    </r>
  </si>
  <si>
    <r>
      <rPr>
        <sz val="10"/>
        <rFont val="Noto Sans"/>
        <family val="2"/>
      </rPr>
      <t xml:space="preserve">        截止日期：       </t>
    </r>
    <r>
      <rPr>
        <sz val="10"/>
        <rFont val="宋体"/>
        <family val="0"/>
        <charset val="134"/>
      </rPr>
      <t xml:space="preserve">2013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28   </t>
    </r>
    <r>
      <rPr>
        <sz val="10"/>
        <rFont val="Noto Sans"/>
        <family val="2"/>
      </rPr>
      <t xml:space="preserve">日                 单位：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辆</t>
    </r>
  </si>
  <si>
    <t xml:space="preserve">项      目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度同期累计</t>
    </r>
  </si>
  <si>
    <t xml:space="preserve">本月实际发生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累计发生</t>
    </r>
  </si>
  <si>
    <t xml:space="preserve">累计额同期对比</t>
  </si>
  <si>
    <t xml:space="preserve">增减幅度</t>
  </si>
  <si>
    <t xml:space="preserve">备注</t>
  </si>
  <si>
    <t xml:space="preserve">费用指标</t>
  </si>
  <si>
    <t xml:space="preserve">物流费用</t>
  </si>
  <si>
    <t xml:space="preserve">人员费用</t>
  </si>
  <si>
    <t xml:space="preserve">仓储人员费用（含搬运费）、物流驾驶员所有费用、管理人员费用</t>
  </si>
  <si>
    <t xml:space="preserve">其他费用</t>
  </si>
  <si>
    <t xml:space="preserve">仓储费用</t>
  </si>
  <si>
    <t xml:space="preserve">不包含人员费用</t>
  </si>
  <si>
    <t xml:space="preserve">外租运输费用</t>
  </si>
  <si>
    <t xml:space="preserve">自备车费用</t>
  </si>
  <si>
    <t xml:space="preserve">其他车辆费用</t>
  </si>
  <si>
    <t xml:space="preserve">驾驶员所有费用</t>
  </si>
  <si>
    <t xml:space="preserve">公务用车费用</t>
  </si>
  <si>
    <t xml:space="preserve">不包含驾驶员费用</t>
  </si>
  <si>
    <t xml:space="preserve">交通车费用</t>
  </si>
  <si>
    <t xml:space="preserve">人员指标</t>
  </si>
  <si>
    <t xml:space="preserve">物流人员数量</t>
  </si>
  <si>
    <t xml:space="preserve">仓储人员</t>
  </si>
  <si>
    <t xml:space="preserve">含搬运人员</t>
  </si>
  <si>
    <t xml:space="preserve">物流运输人员</t>
  </si>
  <si>
    <t xml:space="preserve">　</t>
  </si>
  <si>
    <t xml:space="preserve">其他驾驶人员</t>
  </si>
  <si>
    <t xml:space="preserve">公务车驾驶人员</t>
  </si>
  <si>
    <t xml:space="preserve">交通车驾驶人员</t>
  </si>
  <si>
    <t xml:space="preserve">资源情况</t>
  </si>
  <si>
    <t xml:space="preserve">仓库使用面积（平方米）</t>
  </si>
  <si>
    <t xml:space="preserve">车辆数量</t>
  </si>
  <si>
    <t xml:space="preserve">物流运输车辆数</t>
  </si>
  <si>
    <t xml:space="preserve">公务用车车辆数</t>
  </si>
  <si>
    <t xml:space="preserve">交通车车辆数</t>
  </si>
  <si>
    <r>
      <rPr>
        <sz val="10"/>
        <rFont val="Noto Sans"/>
        <family val="2"/>
      </rPr>
      <t xml:space="preserve">   单位第一负责人：        分管领导：         制表人：蒋国兴           联系电话：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6153932                 </t>
    </r>
  </si>
  <si>
    <t xml:space="preserve">驾 驶 员 出 车 补 贴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日——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单位：天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元</t>
    </r>
  </si>
  <si>
    <t xml:space="preserve">序   号</t>
  </si>
  <si>
    <t xml:space="preserve">姓名</t>
  </si>
  <si>
    <t xml:space="preserve">出 车 补 贴</t>
  </si>
  <si>
    <t xml:space="preserve">签名</t>
  </si>
  <si>
    <t xml:space="preserve">市         内</t>
  </si>
  <si>
    <t xml:space="preserve">市         外</t>
  </si>
  <si>
    <t xml:space="preserve">省         外</t>
  </si>
  <si>
    <t xml:space="preserve">天数</t>
  </si>
  <si>
    <t xml:space="preserve">合   计</t>
  </si>
  <si>
    <t xml:space="preserve">董事长签字；</t>
  </si>
  <si>
    <t xml:space="preserve">分管领导签字：</t>
  </si>
  <si>
    <t xml:space="preserve">队长签字：</t>
  </si>
  <si>
    <t xml:space="preserve">考  勤  表</t>
  </si>
  <si>
    <t xml:space="preserve">部门：车队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）</t>
    </r>
  </si>
  <si>
    <t xml:space="preserve">年   月   日</t>
  </si>
  <si>
    <t xml:space="preserve">上</t>
  </si>
  <si>
    <t xml:space="preserve">√</t>
  </si>
  <si>
    <t xml:space="preserve">△</t>
  </si>
  <si>
    <t xml:space="preserve">#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：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：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下</t>
  </si>
  <si>
    <t xml:space="preserve">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符号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出勤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出差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迟到</t>
    </r>
  </si>
  <si>
    <t xml:space="preserve">C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早退</t>
    </r>
  </si>
  <si>
    <t xml:space="preserve">Z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公假</t>
    </r>
  </si>
  <si>
    <t xml:space="preserve">O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中干假</t>
    </r>
  </si>
  <si>
    <t xml:space="preserve">※</t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换休假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事假</t>
    </r>
  </si>
  <si>
    <t xml:space="preserve">★</t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病假</t>
    </r>
  </si>
  <si>
    <t xml:space="preserve">*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产假</t>
    </r>
  </si>
  <si>
    <t xml:space="preserve">∑</t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矿工</t>
    </r>
  </si>
  <si>
    <t xml:space="preserve">×</t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工伤</t>
    </r>
  </si>
  <si>
    <t xml:space="preserve">☉</t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探亲假</t>
    </r>
  </si>
  <si>
    <t xml:space="preserve">◇</t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婚假</t>
    </r>
  </si>
  <si>
    <t xml:space="preserve">M</t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生日假</t>
    </r>
  </si>
  <si>
    <t xml:space="preserve">B</t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其他</t>
    </r>
  </si>
  <si>
    <t xml:space="preserve">Q</t>
  </si>
  <si>
    <t xml:space="preserve">主管总经理签字：</t>
  </si>
  <si>
    <t xml:space="preserve">部门负责人签字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0"/>
    <numFmt numFmtId="167" formatCode="0"/>
    <numFmt numFmtId="168" formatCode="General"/>
    <numFmt numFmtId="169" formatCode="0_);[RED]\(0\)"/>
    <numFmt numFmtId="170" formatCode="[$-409]m/d/yyyy"/>
    <numFmt numFmtId="171" formatCode="000000"/>
    <numFmt numFmtId="172" formatCode="0.0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Arial Narrow"/>
      <family val="2"/>
    </font>
    <font>
      <sz val="14"/>
      <color rgb="FFFF0000"/>
      <name val="Arial Narrow"/>
      <family val="2"/>
    </font>
    <font>
      <sz val="14"/>
      <color rgb="FFFF9900"/>
      <name val="Arial Narrow"/>
      <family val="2"/>
    </font>
    <font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4"/>
      <name val="Noto Sans"/>
      <family val="2"/>
    </font>
    <font>
      <b val="true"/>
      <sz val="14"/>
      <color rgb="FFFF0000"/>
      <name val="Arial Narrow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FF0000"/>
      <name val="Arial Narrow"/>
      <family val="2"/>
    </font>
    <font>
      <b val="true"/>
      <sz val="14"/>
      <color rgb="FFFF0000"/>
      <name val="宋体"/>
      <family val="0"/>
      <charset val="134"/>
    </font>
    <font>
      <sz val="12"/>
      <name val="Times New Roman"/>
      <family val="1"/>
    </font>
    <font>
      <sz val="14"/>
      <name val="Times New Roman"/>
      <family val="1"/>
    </font>
    <font>
      <sz val="12"/>
      <name val="Arial Narrow"/>
      <family val="2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Monotype Sorts"/>
      <family val="1"/>
      <charset val="2"/>
    </font>
    <font>
      <sz val="12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0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" name="Line 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" name="Line 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" name="Line 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" name="Line 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" name="Line 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" name="Line 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" name="Line 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" name="Line 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" name="Line 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" name="Line 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" name="Line 1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" name="Line 1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" name="Line 1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" name="Line 1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" name="Line 1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" name="Line 1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" name="Line 1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" name="Line 1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" name="Line 1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" name="Line 1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" name="Line 2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" name="Line 2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" name="Line 2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" name="Line 2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" name="Line 2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8" name="Line 2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9" name="Line 2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0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1" name="Line 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2" name="Line 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0</xdr:rowOff>
    </xdr:from>
    <xdr:to>
      <xdr:col>1</xdr:col>
      <xdr:colOff>55440</xdr:colOff>
      <xdr:row>0</xdr:row>
      <xdr:rowOff>0</xdr:rowOff>
    </xdr:to>
    <xdr:sp>
      <xdr:nvSpPr>
        <xdr:cNvPr id="33" name="Line 2"/>
        <xdr:cNvSpPr/>
      </xdr:nvSpPr>
      <xdr:spPr>
        <a:xfrm flipH="1">
          <a:off x="32400" y="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5440</xdr:colOff>
      <xdr:row>0</xdr:row>
      <xdr:rowOff>0</xdr:rowOff>
    </xdr:to>
    <xdr:sp>
      <xdr:nvSpPr>
        <xdr:cNvPr id="34" name="Line 6"/>
        <xdr:cNvSpPr/>
      </xdr:nvSpPr>
      <xdr:spPr>
        <a:xfrm flipH="1">
          <a:off x="32400" y="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0</xdr:row>
      <xdr:rowOff>0</xdr:rowOff>
    </xdr:from>
    <xdr:to>
      <xdr:col>1</xdr:col>
      <xdr:colOff>55440</xdr:colOff>
      <xdr:row>0</xdr:row>
      <xdr:rowOff>0</xdr:rowOff>
    </xdr:to>
    <xdr:sp>
      <xdr:nvSpPr>
        <xdr:cNvPr id="35" name="Line 7"/>
        <xdr:cNvSpPr/>
      </xdr:nvSpPr>
      <xdr:spPr>
        <a:xfrm flipH="1">
          <a:off x="32400" y="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1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23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71.6070671378092</v>
      </c>
      <c r="E10" s="15"/>
      <c r="F10" s="15"/>
      <c r="G10" s="32"/>
      <c r="H10" s="15"/>
      <c r="I10" s="17" t="n">
        <f aca="false">SUM(B10:H10)</f>
        <v>71.6070671378092</v>
      </c>
      <c r="J10" s="33" t="n">
        <f aca="false">80</f>
        <v>80</v>
      </c>
      <c r="K10" s="17" t="n">
        <f aca="false">J10/J33*K33</f>
        <v>0</v>
      </c>
      <c r="L10" s="19" t="n">
        <f aca="false">I10+K10</f>
        <v>71.6070671378092</v>
      </c>
      <c r="M10" s="34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35.8035335689046</v>
      </c>
      <c r="E11" s="36"/>
      <c r="F11" s="36"/>
      <c r="G11" s="36"/>
      <c r="H11" s="36"/>
      <c r="I11" s="28" t="n">
        <f aca="false">SUM(B11:H11)</f>
        <v>35.8035335689046</v>
      </c>
      <c r="J11" s="38" t="n">
        <f aca="false">40</f>
        <v>40</v>
      </c>
      <c r="K11" s="28" t="n">
        <f aca="false">J11/J33*K33</f>
        <v>0</v>
      </c>
      <c r="L11" s="30" t="n">
        <f aca="false">I11+K11</f>
        <v>35.8035335689046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60.8660070671378</v>
      </c>
      <c r="E12" s="15"/>
      <c r="F12" s="15"/>
      <c r="G12" s="15"/>
      <c r="H12" s="15"/>
      <c r="I12" s="17" t="n">
        <f aca="false">SUM(B12:H12)</f>
        <v>60.8660070671378</v>
      </c>
      <c r="J12" s="33" t="n">
        <f aca="false">10+58</f>
        <v>68</v>
      </c>
      <c r="K12" s="17" t="n">
        <f aca="false">J12/J33*K33</f>
        <v>0</v>
      </c>
      <c r="L12" s="19" t="n">
        <f aca="false">I12+K12</f>
        <v>60.8660070671378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 t="n">
        <f aca="false">20+20</f>
        <v>40</v>
      </c>
      <c r="C17" s="37"/>
      <c r="D17" s="17" t="n">
        <f aca="false">J17/J33*D33</f>
        <v>338.343392226148</v>
      </c>
      <c r="E17" s="36" t="n">
        <f aca="false">7</f>
        <v>7</v>
      </c>
      <c r="F17" s="36" t="n">
        <f aca="false">6</f>
        <v>6</v>
      </c>
      <c r="G17" s="36"/>
      <c r="H17" s="36"/>
      <c r="I17" s="17" t="n">
        <f aca="false">SUM(B17:H17)</f>
        <v>391.343392226148</v>
      </c>
      <c r="J17" s="40" t="n">
        <f aca="false">118+157+103</f>
        <v>378</v>
      </c>
      <c r="K17" s="17" t="n">
        <f aca="false">J17/J33*K33</f>
        <v>0</v>
      </c>
      <c r="L17" s="19" t="n">
        <f aca="false">I17+K17</f>
        <v>391.343392226148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40</v>
      </c>
      <c r="C23" s="25" t="n">
        <f aca="false">SUM(C9:C22)</f>
        <v>0</v>
      </c>
      <c r="D23" s="25" t="n">
        <f aca="false">SUM(D9:D22)</f>
        <v>506.62</v>
      </c>
      <c r="E23" s="25" t="n">
        <f aca="false">SUM(E9:E22)</f>
        <v>7</v>
      </c>
      <c r="F23" s="25" t="n">
        <f aca="false">SUM(F9:F22)</f>
        <v>6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559.62</v>
      </c>
      <c r="J23" s="25" t="n">
        <f aca="false">SUM(J9:J22)</f>
        <v>566</v>
      </c>
      <c r="K23" s="25" t="n">
        <f aca="false">SUM(K9:K22)</f>
        <v>0</v>
      </c>
      <c r="L23" s="25" t="n">
        <f aca="false">SUM(L9:L22)</f>
        <v>559.62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40</v>
      </c>
      <c r="C33" s="55" t="n">
        <f aca="false">SUM(C32,C23,C24,C8)</f>
        <v>0</v>
      </c>
      <c r="D33" s="56" t="n">
        <f aca="false">506.62</f>
        <v>506.62</v>
      </c>
      <c r="E33" s="55" t="n">
        <f aca="false">SUM(E32,E23,E24,E8)</f>
        <v>7</v>
      </c>
      <c r="F33" s="55" t="n">
        <f aca="false">SUM(F32,F23,F24,F8)</f>
        <v>6</v>
      </c>
      <c r="G33" s="55" t="n">
        <f aca="false">SUM(G32,G23,G24,G8)</f>
        <v>0</v>
      </c>
      <c r="H33" s="55" t="n">
        <f aca="false">SUM(H32,H23,H24,H8)</f>
        <v>0</v>
      </c>
      <c r="I33" s="55" t="n">
        <f aca="false">SUM(I32,I23,I24,I8)</f>
        <v>559.62</v>
      </c>
      <c r="J33" s="57" t="n">
        <f aca="false">SUM(J32,J23,J24,J8)</f>
        <v>566</v>
      </c>
      <c r="K33" s="56"/>
      <c r="L33" s="58" t="n">
        <f aca="false">SUM(L32,L23,L24,L8)</f>
        <v>559.62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9" activeCellId="0" sqref="Q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12.36"/>
    <col collapsed="false" customWidth="true" hidden="false" outlineLevel="0" max="2" min="2" style="60" width="8.36"/>
    <col collapsed="false" customWidth="true" hidden="false" outlineLevel="0" max="3" min="3" style="61" width="8.36"/>
    <col collapsed="false" customWidth="true" hidden="false" outlineLevel="0" max="4" min="4" style="61" width="8.62"/>
    <col collapsed="false" customWidth="true" hidden="false" outlineLevel="0" max="5" min="5" style="60" width="9.36"/>
    <col collapsed="false" customWidth="true" hidden="false" outlineLevel="0" max="6" min="6" style="60" width="8.62"/>
    <col collapsed="false" customWidth="true" hidden="false" outlineLevel="0" max="7" min="7" style="60" width="8.11"/>
    <col collapsed="false" customWidth="true" hidden="false" outlineLevel="0" max="8" min="8" style="60" width="9.87"/>
    <col collapsed="false" customWidth="true" hidden="false" outlineLevel="0" max="9" min="9" style="60" width="7.74"/>
    <col collapsed="false" customWidth="true" hidden="true" outlineLevel="0" max="10" min="10" style="60" width="0.36"/>
    <col collapsed="false" customWidth="true" hidden="false" outlineLevel="0" max="11" min="11" style="61" width="8.24"/>
    <col collapsed="false" customWidth="true" hidden="false" outlineLevel="0" max="12" min="12" style="61" width="8.87"/>
    <col collapsed="false" customWidth="true" hidden="false" outlineLevel="0" max="13" min="13" style="60" width="7.87"/>
    <col collapsed="false" customWidth="true" hidden="false" outlineLevel="0" max="14" min="14" style="60" width="11.99"/>
    <col collapsed="false" customWidth="false" hidden="false" outlineLevel="0" max="257" min="15" style="60" width="8.99"/>
  </cols>
  <sheetData>
    <row r="1" customFormat="false" ht="34.5" hidden="false" customHeight="true" outlineLevel="0" collapsed="false">
      <c r="A1" s="62" t="s">
        <v>5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3"/>
      <c r="P1" s="63"/>
    </row>
    <row r="2" customFormat="false" ht="16.5" hidden="false" customHeight="true" outlineLevel="0" collapsed="false">
      <c r="A2" s="64" t="s">
        <v>55</v>
      </c>
      <c r="B2" s="64"/>
      <c r="C2" s="64"/>
      <c r="D2" s="65"/>
      <c r="E2" s="66"/>
      <c r="F2" s="66"/>
      <c r="G2" s="66"/>
      <c r="H2" s="66"/>
      <c r="I2" s="66"/>
      <c r="J2" s="66"/>
      <c r="K2" s="65"/>
      <c r="L2" s="67" t="s">
        <v>56</v>
      </c>
      <c r="M2" s="67"/>
      <c r="N2" s="67"/>
    </row>
    <row r="3" customFormat="false" ht="16.5" hidden="false" customHeight="true" outlineLevel="0" collapsed="false">
      <c r="A3" s="68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69"/>
      <c r="K3" s="11" t="s">
        <v>6</v>
      </c>
      <c r="L3" s="11" t="s">
        <v>7</v>
      </c>
      <c r="M3" s="68" t="s">
        <v>5</v>
      </c>
      <c r="N3" s="68" t="s">
        <v>8</v>
      </c>
    </row>
    <row r="4" customFormat="false" ht="16.5" hidden="false" customHeight="true" outlineLevel="0" collapsed="false">
      <c r="A4" s="68"/>
      <c r="B4" s="70" t="s">
        <v>9</v>
      </c>
      <c r="C4" s="11" t="s">
        <v>10</v>
      </c>
      <c r="D4" s="11" t="s">
        <v>11</v>
      </c>
      <c r="E4" s="68" t="s">
        <v>12</v>
      </c>
      <c r="F4" s="68" t="s">
        <v>13</v>
      </c>
      <c r="G4" s="68" t="s">
        <v>14</v>
      </c>
      <c r="H4" s="68" t="s">
        <v>15</v>
      </c>
      <c r="I4" s="68" t="s">
        <v>16</v>
      </c>
      <c r="J4" s="68"/>
      <c r="K4" s="11"/>
      <c r="L4" s="11"/>
      <c r="M4" s="68"/>
      <c r="N4" s="68"/>
    </row>
    <row r="5" customFormat="false" ht="13.5" hidden="false" customHeight="true" outlineLevel="0" collapsed="false">
      <c r="A5" s="14" t="s">
        <v>17</v>
      </c>
      <c r="B5" s="71" t="n">
        <f aca="false">'8366'!B5+'083'!B5+'3283'!B5+421SN!B5+K397Q!B5+G463J!B5+836HA!B5+3CX52!B5+'006'!B5</f>
        <v>0</v>
      </c>
      <c r="C5" s="71" t="n">
        <f aca="false">'8366'!C5+'083'!C5+'3283'!C5+421SN!C5+K397Q!C5+G463J!C5+836HA!C5+3CX52!C5+'006'!C5</f>
        <v>0</v>
      </c>
      <c r="D5" s="71" t="n">
        <f aca="false">'8366'!D5+'083'!D5+'3283'!D5+421SN!D5+K397Q!D5+G463J!D5+836HA!D5+3CX52!D5+'006'!D5</f>
        <v>367.755102040816</v>
      </c>
      <c r="E5" s="71" t="n">
        <f aca="false">'8366'!E5+'083'!E5+'3283'!E5+421SN!E5+K397Q!E5+G463J!E5+836HA!E5+3CX52!E5+'006'!E5</f>
        <v>0</v>
      </c>
      <c r="F5" s="71" t="n">
        <f aca="false">'8366'!F5+'083'!F5+'3283'!F5+421SN!F5+K397Q!F5+G463J!F5+836HA!F5+3CX52!F5+'006'!F5</f>
        <v>14</v>
      </c>
      <c r="G5" s="71" t="n">
        <f aca="false">'8366'!G5+'083'!G5+'3283'!G5+421SN!G5+K397Q!G5+G463J!G5+836HA!G5+3CX52!G5+'006'!G5</f>
        <v>0</v>
      </c>
      <c r="H5" s="71" t="n">
        <f aca="false">'8366'!H5+'083'!H5+'3283'!H5+421SN!H5+K397Q!H5+G463J!H5+836HA!H5+3CX52!H5+'006'!H5</f>
        <v>0</v>
      </c>
      <c r="I5" s="71" t="n">
        <f aca="false">SUM(B5:H5)</f>
        <v>381.755102040816</v>
      </c>
      <c r="J5" s="71"/>
      <c r="K5" s="71" t="n">
        <f aca="false">'8366'!K5+'083'!K5+'3283'!K5+421SN!K5+K397Q!K5+G463J!K5+836HA!K5+3CX52!K5+'006'!K5</f>
        <v>0</v>
      </c>
      <c r="L5" s="72" t="n">
        <f aca="false">SUM(I5:K5)</f>
        <v>381.755102040816</v>
      </c>
      <c r="M5" s="73" t="n">
        <f aca="false">'8366'!J5+'083'!J5+'3283'!J5+421SN!J5+K397Q!J5+G463J!J5+836HA!J5+3CX52!J5+'006'!J5</f>
        <v>408</v>
      </c>
      <c r="N5" s="74"/>
    </row>
    <row r="6" customFormat="false" ht="13.5" hidden="false" customHeight="true" outlineLevel="0" collapsed="false">
      <c r="A6" s="14" t="s">
        <v>18</v>
      </c>
      <c r="B6" s="71" t="n">
        <f aca="false">'8366'!B6+'083'!B6+'3283'!B6+421SN!B6+K397Q!B6+G463J!B6+836HA!B6+3CX52!B6+'006'!B6</f>
        <v>0</v>
      </c>
      <c r="C6" s="71" t="n">
        <f aca="false">'8366'!C6+'083'!C6+'3283'!C6+421SN!C6+K397Q!C6+G463J!C6+836HA!C6+3CX52!C6+'006'!C6</f>
        <v>0</v>
      </c>
      <c r="D6" s="71" t="n">
        <f aca="false">'8366'!D6+'083'!D6+'3283'!D6+421SN!D6+K397Q!D6+G463J!D6+836HA!D6+3CX52!D6+'006'!D6</f>
        <v>312.915171232877</v>
      </c>
      <c r="E6" s="71" t="n">
        <f aca="false">'8366'!E6+'083'!E6+'3283'!E6+421SN!E6+K397Q!E6+G463J!E6+836HA!E6+3CX52!E6+'006'!E6</f>
        <v>0</v>
      </c>
      <c r="F6" s="71" t="n">
        <f aca="false">'8366'!F6+'083'!F6+'3283'!F6+421SN!F6+K397Q!F6+G463J!F6+836HA!F6+3CX52!F6+'006'!F6</f>
        <v>49</v>
      </c>
      <c r="G6" s="71" t="n">
        <f aca="false">'8366'!G6+'083'!G6+'3283'!G6+421SN!G6+K397Q!G6+G463J!G6+836HA!G6+3CX52!G6+'006'!G6</f>
        <v>0</v>
      </c>
      <c r="H6" s="71" t="n">
        <f aca="false">'8366'!H6+'083'!H6+'3283'!H6+421SN!H6+K397Q!H6+G463J!H6+836HA!H6+3CX52!H6+'006'!H6</f>
        <v>0</v>
      </c>
      <c r="I6" s="71" t="n">
        <f aca="false">SUM(B6:H6)</f>
        <v>361.915171232877</v>
      </c>
      <c r="J6" s="71"/>
      <c r="K6" s="71" t="n">
        <f aca="false">'8366'!K6+'083'!K6+'3283'!K6+421SN!K6+K397Q!K6+G463J!K6+836HA!K6+3CX52!K6+'006'!K6</f>
        <v>0</v>
      </c>
      <c r="L6" s="72" t="n">
        <f aca="false">SUM(I6:K6)</f>
        <v>361.915171232877</v>
      </c>
      <c r="M6" s="73" t="n">
        <f aca="false">'8366'!J6+'083'!J6+'3283'!J6+421SN!J6+K397Q!J6+G463J!J6+836HA!J6+3CX52!J6+'006'!J6</f>
        <v>539</v>
      </c>
      <c r="N6" s="74"/>
    </row>
    <row r="7" customFormat="false" ht="13.5" hidden="false" customHeight="true" outlineLevel="0" collapsed="false">
      <c r="A7" s="24" t="s">
        <v>19</v>
      </c>
      <c r="B7" s="71" t="n">
        <f aca="false">'8366'!B7+'083'!B7+'3283'!B7+421SN!B7+K397Q!B7+G463J!B7+836HA!B7+3CX52!B7+'006'!B7</f>
        <v>0</v>
      </c>
      <c r="C7" s="71" t="n">
        <f aca="false">'8366'!C7+'083'!C7+'3283'!C7+421SN!C7+K397Q!C7+G463J!C7+836HA!C7+3CX52!C7+'006'!C7</f>
        <v>0</v>
      </c>
      <c r="D7" s="71" t="n">
        <f aca="false">'8366'!D7+'083'!D7+'3283'!D7+421SN!D7+K397Q!D7+G463J!D7+836HA!D7+3CX52!D7+'006'!D7</f>
        <v>622.761126934984</v>
      </c>
      <c r="E7" s="71" t="n">
        <f aca="false">'8366'!E7+'083'!E7+'3283'!E7+421SN!E7+K397Q!E7+G463J!E7+836HA!E7+3CX52!E7+'006'!E7</f>
        <v>28</v>
      </c>
      <c r="F7" s="71" t="n">
        <f aca="false">'8366'!F7+'083'!F7+'3283'!F7+421SN!F7+K397Q!F7+G463J!F7+836HA!F7+3CX52!F7+'006'!F7</f>
        <v>78</v>
      </c>
      <c r="G7" s="71" t="n">
        <f aca="false">'8366'!G7+'083'!G7+'3283'!G7+421SN!G7+K397Q!G7+G463J!G7+836HA!G7+3CX52!G7+'006'!G7</f>
        <v>60</v>
      </c>
      <c r="H7" s="71" t="n">
        <f aca="false">'8366'!H7+'083'!H7+'3283'!H7+421SN!H7+K397Q!H7+G463J!H7+836HA!H7+3CX52!H7+'006'!H7</f>
        <v>0</v>
      </c>
      <c r="I7" s="75" t="n">
        <f aca="false">SUM(B7:H7)</f>
        <v>788.761126934984</v>
      </c>
      <c r="J7" s="75"/>
      <c r="K7" s="71" t="n">
        <f aca="false">'8366'!K7+'083'!K7+'3283'!K7+421SN!K7+K397Q!K7+G463J!K7+836HA!K7+3CX52!K7+'006'!K7</f>
        <v>17.3498452012384</v>
      </c>
      <c r="L7" s="76" t="n">
        <f aca="false">SUM(I7:K7)</f>
        <v>806.110972136223</v>
      </c>
      <c r="M7" s="73" t="n">
        <f aca="false">'8366'!J7+'083'!J7+'3283'!J7+421SN!J7+K397Q!J7+G463J!J7+836HA!J7+3CX52!J7+'006'!J7</f>
        <v>934</v>
      </c>
      <c r="N7" s="77"/>
    </row>
    <row r="8" customFormat="false" ht="13.5" hidden="false" customHeight="true" outlineLevel="0" collapsed="false">
      <c r="A8" s="78" t="s">
        <v>20</v>
      </c>
      <c r="B8" s="79" t="n">
        <f aca="false">SUM(B5:B7)</f>
        <v>0</v>
      </c>
      <c r="C8" s="79" t="n">
        <f aca="false">SUM(C5:C7)</f>
        <v>0</v>
      </c>
      <c r="D8" s="79" t="n">
        <f aca="false">SUM(D5:D7)</f>
        <v>1303.43140020868</v>
      </c>
      <c r="E8" s="79" t="n">
        <f aca="false">SUM(E5:E7)</f>
        <v>28</v>
      </c>
      <c r="F8" s="79" t="n">
        <f aca="false">SUM(F5:F7)</f>
        <v>141</v>
      </c>
      <c r="G8" s="79" t="n">
        <f aca="false">SUM(G5:G7)</f>
        <v>60</v>
      </c>
      <c r="H8" s="79" t="n">
        <f aca="false">SUM(H5:H7)</f>
        <v>0</v>
      </c>
      <c r="I8" s="80" t="n">
        <f aca="false">SUM(I5:I7)</f>
        <v>1532.43140020868</v>
      </c>
      <c r="J8" s="79"/>
      <c r="K8" s="80" t="n">
        <f aca="false">SUM(K5:K7)</f>
        <v>17.3498452012384</v>
      </c>
      <c r="L8" s="80" t="n">
        <f aca="false">SUM(I8:K8)</f>
        <v>1549.78124540992</v>
      </c>
      <c r="M8" s="81" t="n">
        <f aca="false">SUM(M5:M7)</f>
        <v>1881</v>
      </c>
      <c r="N8" s="82"/>
    </row>
    <row r="9" customFormat="false" ht="13.5" hidden="false" customHeight="true" outlineLevel="0" collapsed="false">
      <c r="A9" s="14" t="s">
        <v>21</v>
      </c>
      <c r="B9" s="71" t="n">
        <f aca="false">'8366'!B9+'083'!B9+'3283'!B9+421SN!B9+K397Q!B9+G463J!B9+836HA!B9+3CX52!B9+'006'!B9</f>
        <v>0</v>
      </c>
      <c r="C9" s="71" t="n">
        <f aca="false">'8366'!C9+'083'!C9+'3283'!C9+421SN!C9+K397Q!C9+G463J!C9+836HA!C9+3CX52!C9+'006'!C9</f>
        <v>0</v>
      </c>
      <c r="D9" s="71" t="n">
        <f aca="false">'8366'!D9+'083'!D9+'3283'!D9+421SN!D9+K397Q!D9+G463J!D9+836HA!D9+3CX52!D9+'006'!D9</f>
        <v>209.474107300128</v>
      </c>
      <c r="E9" s="71" t="n">
        <f aca="false">'8366'!E9+'083'!E9+'3283'!E9+421SN!E9+K397Q!E9+G463J!E9+836HA!E9+3CX52!E9+'006'!E9</f>
        <v>0</v>
      </c>
      <c r="F9" s="71" t="n">
        <f aca="false">'8366'!F9+'083'!F9+'3283'!F9+421SN!F9+K397Q!F9+G463J!F9+836HA!F9+3CX52!F9+'006'!F9</f>
        <v>0</v>
      </c>
      <c r="G9" s="71" t="n">
        <f aca="false">'8366'!G9+'083'!G9+'3283'!G9+421SN!G9+K397Q!G9+G463J!G9+836HA!G9+3CX52!G9+'006'!G9</f>
        <v>0</v>
      </c>
      <c r="H9" s="71" t="n">
        <f aca="false">'8366'!H9+'083'!H9+'3283'!H9+421SN!H9+K397Q!H9+G463J!H9+836HA!H9+3CX52!H9+'006'!H9</f>
        <v>0</v>
      </c>
      <c r="I9" s="75" t="n">
        <f aca="false">SUM(B9:H9)</f>
        <v>209.474107300128</v>
      </c>
      <c r="J9" s="83"/>
      <c r="K9" s="71" t="n">
        <f aca="false">'8366'!K9+'083'!K9+'3283'!K9+421SN!K9+K397Q!K9+G463J!K9+836HA!K9+3CX52!K9+'006'!K9</f>
        <v>154.735727970678</v>
      </c>
      <c r="L9" s="72" t="n">
        <f aca="false">SUM(I9:K9)</f>
        <v>364.209835270807</v>
      </c>
      <c r="M9" s="73" t="n">
        <f aca="false">'8366'!J9+'083'!J9+'3283'!J9+421SN!J9+K397Q!J9+G463J!J9+836HA!J9+3CX52!J9+'006'!J9</f>
        <v>311</v>
      </c>
      <c r="N9" s="84"/>
    </row>
    <row r="10" customFormat="false" ht="13.5" hidden="false" customHeight="true" outlineLevel="0" collapsed="false">
      <c r="A10" s="14" t="s">
        <v>22</v>
      </c>
      <c r="B10" s="71" t="n">
        <f aca="false">'8366'!B10+'083'!B10+'3283'!B10+421SN!B10+K397Q!B10+G463J!B10+836HA!B10+3CX52!B10+'006'!B10</f>
        <v>0</v>
      </c>
      <c r="C10" s="71" t="n">
        <f aca="false">'8366'!C10+'083'!C10+'3283'!C10+421SN!C10+K397Q!C10+G463J!C10+836HA!C10+3CX52!C10+'006'!C10</f>
        <v>0</v>
      </c>
      <c r="D10" s="71" t="n">
        <f aca="false">'8366'!D10+'083'!D10+'3283'!D10+421SN!D10+K397Q!D10+G463J!D10+836HA!D10+3CX52!D10+'006'!D10</f>
        <v>186.539174761128</v>
      </c>
      <c r="E10" s="71" t="n">
        <f aca="false">'8366'!E10+'083'!E10+'3283'!E10+421SN!E10+K397Q!E10+G463J!E10+836HA!E10+3CX52!E10+'006'!E10</f>
        <v>0</v>
      </c>
      <c r="F10" s="71" t="n">
        <f aca="false">'8366'!F10+'083'!F10+'3283'!F10+421SN!F10+K397Q!F10+G463J!F10+836HA!F10+3CX52!F10+'006'!F10</f>
        <v>10</v>
      </c>
      <c r="G10" s="71" t="n">
        <f aca="false">'8366'!G10+'083'!G10+'3283'!G10+421SN!G10+K397Q!G10+G463J!G10+836HA!G10+3CX52!G10+'006'!G10</f>
        <v>0</v>
      </c>
      <c r="H10" s="71" t="n">
        <f aca="false">'8366'!H10+'083'!H10+'3283'!H10+421SN!H10+K397Q!H10+G463J!H10+836HA!H10+3CX52!H10+'006'!H10</f>
        <v>0</v>
      </c>
      <c r="I10" s="75" t="n">
        <f aca="false">SUM(B10:H10)</f>
        <v>196.539174761128</v>
      </c>
      <c r="J10" s="71"/>
      <c r="K10" s="71" t="n">
        <f aca="false">'8366'!K10+'083'!K10+'3283'!K10+421SN!K10+K397Q!K10+G463J!K10+836HA!K10+3CX52!K10+'006'!K10</f>
        <v>327.686098654709</v>
      </c>
      <c r="L10" s="72" t="n">
        <f aca="false">SUM(I10:K10)</f>
        <v>524.225273415836</v>
      </c>
      <c r="M10" s="73" t="n">
        <f aca="false">'8366'!J10+'083'!J10+'3283'!J10+421SN!J10+K397Q!J10+G463J!J10+836HA!J10+3CX52!J10+'006'!J10</f>
        <v>232</v>
      </c>
      <c r="N10" s="74"/>
    </row>
    <row r="11" customFormat="false" ht="13.5" hidden="false" customHeight="true" outlineLevel="0" collapsed="false">
      <c r="A11" s="35" t="s">
        <v>23</v>
      </c>
      <c r="B11" s="71" t="n">
        <f aca="false">'8366'!B11+'083'!B11+'3283'!B11+421SN!B11+K397Q!B11+G463J!B11+836HA!B11+3CX52!B11+'006'!B11</f>
        <v>20</v>
      </c>
      <c r="C11" s="71" t="n">
        <f aca="false">'8366'!C11+'083'!C11+'3283'!C11+421SN!C11+K397Q!C11+G463J!C11+836HA!C11+3CX52!C11+'006'!C11</f>
        <v>0</v>
      </c>
      <c r="D11" s="71" t="n">
        <f aca="false">'8366'!D11+'083'!D11+'3283'!D11+421SN!D11+K397Q!D11+G463J!D11+836HA!D11+3CX52!D11+'006'!D11</f>
        <v>316.967470696492</v>
      </c>
      <c r="E11" s="71" t="n">
        <f aca="false">'8366'!E11+'083'!E11+'3283'!E11+421SN!E11+K397Q!E11+G463J!E11+836HA!E11+3CX52!E11+'006'!E11</f>
        <v>0</v>
      </c>
      <c r="F11" s="71" t="n">
        <f aca="false">'8366'!F11+'083'!F11+'3283'!F11+421SN!F11+K397Q!F11+G463J!F11+836HA!F11+3CX52!F11+'006'!F11</f>
        <v>19</v>
      </c>
      <c r="G11" s="71" t="n">
        <f aca="false">'8366'!G11+'083'!G11+'3283'!G11+421SN!G11+K397Q!G11+G463J!G11+836HA!G11+3CX52!G11+'006'!G11</f>
        <v>0</v>
      </c>
      <c r="H11" s="71" t="n">
        <f aca="false">'8366'!H11+'083'!H11+'3283'!H11+421SN!H11+K397Q!H11+G463J!H11+836HA!H11+3CX52!H11+'006'!H11</f>
        <v>500</v>
      </c>
      <c r="I11" s="75" t="n">
        <f aca="false">SUM(B11:H11)</f>
        <v>855.967470696492</v>
      </c>
      <c r="J11" s="85"/>
      <c r="K11" s="71" t="n">
        <f aca="false">'8366'!K11+'083'!K11+'3283'!K11+421SN!K11+K397Q!K11+G463J!K11+836HA!K11+3CX52!K11+'006'!K11</f>
        <v>685.553811659193</v>
      </c>
      <c r="L11" s="72" t="n">
        <f aca="false">SUM(I11:K11)</f>
        <v>1541.52128235569</v>
      </c>
      <c r="M11" s="73" t="n">
        <f aca="false">'8366'!J11+'083'!J11+'3283'!J11+421SN!J11+K397Q!J11+G463J!J11+836HA!J11+3CX52!J11+'006'!J11</f>
        <v>428</v>
      </c>
      <c r="N11" s="86"/>
    </row>
    <row r="12" customFormat="false" ht="13.5" hidden="false" customHeight="true" outlineLevel="0" collapsed="false">
      <c r="A12" s="14" t="s">
        <v>24</v>
      </c>
      <c r="B12" s="71" t="n">
        <f aca="false">'8366'!B12+'083'!B12+'3283'!B12+421SN!B12+K397Q!B12+G463J!B12+836HA!B12+3CX52!B12+'006'!B12</f>
        <v>20</v>
      </c>
      <c r="C12" s="71" t="n">
        <f aca="false">'8366'!C12+'083'!C12+'3283'!C12+421SN!C12+K397Q!C12+G463J!C12+836HA!C12+3CX52!C12+'006'!C12</f>
        <v>0</v>
      </c>
      <c r="D12" s="71" t="n">
        <f aca="false">'8366'!D12+'083'!D12+'3283'!D12+421SN!D12+K397Q!D12+G463J!D12+836HA!D12+3CX52!D12+'006'!D12</f>
        <v>510.35764445318</v>
      </c>
      <c r="E12" s="71" t="n">
        <f aca="false">'8366'!E12+'083'!E12+'3283'!E12+421SN!E12+K397Q!E12+G463J!E12+836HA!E12+3CX52!E12+'006'!E12</f>
        <v>0</v>
      </c>
      <c r="F12" s="71" t="n">
        <f aca="false">'8366'!F12+'083'!F12+'3283'!F12+421SN!F12+K397Q!F12+G463J!F12+836HA!F12+3CX52!F12+'006'!F12</f>
        <v>173</v>
      </c>
      <c r="G12" s="71" t="n">
        <f aca="false">'8366'!G12+'083'!G12+'3283'!G12+421SN!G12+K397Q!G12+G463J!G12+836HA!G12+3CX52!G12+'006'!G12</f>
        <v>0</v>
      </c>
      <c r="H12" s="71" t="n">
        <f aca="false">'8366'!H12+'083'!H12+'3283'!H12+421SN!H12+K397Q!H12+G463J!H12+836HA!H12+3CX52!H12+'006'!H12</f>
        <v>0</v>
      </c>
      <c r="I12" s="75" t="n">
        <f aca="false">SUM(B12:H12)</f>
        <v>703.35764445318</v>
      </c>
      <c r="J12" s="85"/>
      <c r="K12" s="71" t="n">
        <f aca="false">'8366'!K12+'083'!K12+'3283'!K12+421SN!K12+K397Q!K12+G463J!K12+836HA!K12+3CX52!K12+'006'!K12</f>
        <v>177.017451304336</v>
      </c>
      <c r="L12" s="72" t="n">
        <f aca="false">SUM(I12:K12)</f>
        <v>880.375095757516</v>
      </c>
      <c r="M12" s="73" t="n">
        <f aca="false">'8366'!J12+'083'!J12+'3283'!J12+421SN!J12+K397Q!J12+G463J!J12+836HA!J12+3CX52!J12+'006'!J12</f>
        <v>753</v>
      </c>
      <c r="N12" s="86"/>
    </row>
    <row r="13" customFormat="false" ht="13.5" hidden="false" customHeight="true" outlineLevel="0" collapsed="false">
      <c r="A13" s="35" t="s">
        <v>25</v>
      </c>
      <c r="B13" s="71" t="n">
        <f aca="false">'8366'!B13+'083'!B13+'3283'!B13+421SN!B13+K397Q!B13+G463J!B13+836HA!B13+3CX52!B13+'006'!B13</f>
        <v>20</v>
      </c>
      <c r="C13" s="71" t="n">
        <f aca="false">'8366'!C13+'083'!C13+'3283'!C13+421SN!C13+K397Q!C13+G463J!C13+836HA!C13+3CX52!C13+'006'!C13</f>
        <v>0</v>
      </c>
      <c r="D13" s="71" t="n">
        <f aca="false">'8366'!D13+'083'!D13+'3283'!D13+421SN!D13+K397Q!D13+G463J!D13+836HA!D13+3CX52!D13+'006'!D13</f>
        <v>38.6360406091371</v>
      </c>
      <c r="E13" s="71" t="n">
        <f aca="false">'8366'!E13+'083'!E13+'3283'!E13+421SN!E13+K397Q!E13+G463J!E13+836HA!E13+3CX52!E13+'006'!E13</f>
        <v>0</v>
      </c>
      <c r="F13" s="71" t="n">
        <f aca="false">'8366'!F13+'083'!F13+'3283'!F13+421SN!F13+K397Q!F13+G463J!F13+836HA!F13+3CX52!F13+'006'!F13</f>
        <v>0</v>
      </c>
      <c r="G13" s="71" t="n">
        <f aca="false">'8366'!G13+'083'!G13+'3283'!G13+421SN!G13+K397Q!G13+G463J!G13+836HA!G13+3CX52!G13+'006'!G13</f>
        <v>0</v>
      </c>
      <c r="H13" s="71" t="n">
        <f aca="false">'8366'!H13+'083'!H13+'3283'!H13+421SN!H13+K397Q!H13+G463J!H13+836HA!H13+3CX52!H13+'006'!H13</f>
        <v>0</v>
      </c>
      <c r="I13" s="75" t="n">
        <f aca="false">SUM(B13:H13)</f>
        <v>58.6360406091371</v>
      </c>
      <c r="J13" s="85"/>
      <c r="K13" s="71" t="n">
        <f aca="false">'8366'!K13+'083'!K13+'3283'!K13+421SN!K13+K397Q!K13+G463J!K13+836HA!K13+3CX52!K13+'006'!K13</f>
        <v>0</v>
      </c>
      <c r="L13" s="72" t="n">
        <f aca="false">SUM(I13:K13)</f>
        <v>58.6360406091371</v>
      </c>
      <c r="M13" s="73" t="n">
        <f aca="false">'8366'!J13+'083'!J13+'3283'!J13+421SN!J13+K397Q!J13+G463J!J13+836HA!J13+3CX52!J13+'006'!J13</f>
        <v>60</v>
      </c>
      <c r="N13" s="86"/>
    </row>
    <row r="14" customFormat="false" ht="13.5" hidden="false" customHeight="true" outlineLevel="0" collapsed="false">
      <c r="A14" s="14" t="s">
        <v>26</v>
      </c>
      <c r="B14" s="71" t="n">
        <f aca="false">'8366'!B14+'083'!B14+'3283'!B14+421SN!B14+K397Q!B14+G463J!B14+836HA!B14+3CX52!B14+'006'!B14</f>
        <v>0</v>
      </c>
      <c r="C14" s="71" t="n">
        <f aca="false">'8366'!C14+'083'!C14+'3283'!C14+421SN!C14+K397Q!C14+G463J!C14+836HA!C14+3CX52!C14+'006'!C14</f>
        <v>0</v>
      </c>
      <c r="D14" s="71" t="n">
        <f aca="false">'8366'!D14+'083'!D14+'3283'!D14+421SN!D14+K397Q!D14+G463J!D14+836HA!D14+3CX52!D14+'006'!D14</f>
        <v>0</v>
      </c>
      <c r="E14" s="71" t="n">
        <f aca="false">'8366'!E14+'083'!E14+'3283'!E14+421SN!E14+K397Q!E14+G463J!E14+836HA!E14+3CX52!E14+'006'!E14</f>
        <v>0</v>
      </c>
      <c r="F14" s="71" t="n">
        <f aca="false">'8366'!F14+'083'!F14+'3283'!F14+421SN!F14+K397Q!F14+G463J!F14+836HA!F14+3CX52!F14+'006'!F14</f>
        <v>0</v>
      </c>
      <c r="G14" s="71" t="n">
        <f aca="false">'8366'!G14+'083'!G14+'3283'!G14+421SN!G14+K397Q!G14+G463J!G14+836HA!G14+3CX52!G14+'006'!G14</f>
        <v>0</v>
      </c>
      <c r="H14" s="71" t="n">
        <f aca="false">'8366'!H14+'083'!H14+'3283'!H14+421SN!H14+K397Q!H14+G463J!H14+836HA!H14+3CX52!H14+'006'!H14</f>
        <v>0</v>
      </c>
      <c r="I14" s="75" t="n">
        <f aca="false">SUM(B14:H14)</f>
        <v>0</v>
      </c>
      <c r="J14" s="85"/>
      <c r="K14" s="71" t="n">
        <f aca="false">'8366'!K14+'083'!K14+'3283'!K14+421SN!K14+K397Q!K14+G463J!K14+836HA!K14+3CX52!K14+'006'!K14</f>
        <v>0</v>
      </c>
      <c r="L14" s="72" t="n">
        <f aca="false">SUM(I14:K14)</f>
        <v>0</v>
      </c>
      <c r="M14" s="73" t="n">
        <f aca="false">'8366'!J14+'083'!J14+'3283'!J14+421SN!J14+K397Q!J14+G463J!J14+836HA!J14+3CX52!J14+'006'!J14</f>
        <v>0</v>
      </c>
      <c r="N14" s="86"/>
    </row>
    <row r="15" customFormat="false" ht="13.5" hidden="false" customHeight="true" outlineLevel="0" collapsed="false">
      <c r="A15" s="14" t="s">
        <v>27</v>
      </c>
      <c r="B15" s="71" t="n">
        <f aca="false">'8366'!B15+'083'!B15+'3283'!B15+421SN!B15+K397Q!B15+G463J!B15+836HA!B15+3CX52!B15+'006'!B15</f>
        <v>0</v>
      </c>
      <c r="C15" s="71" t="n">
        <f aca="false">'8366'!C15+'083'!C15+'3283'!C15+421SN!C15+K397Q!C15+G463J!C15+836HA!C15+3CX52!C15+'006'!C15</f>
        <v>0</v>
      </c>
      <c r="D15" s="71" t="n">
        <f aca="false">'8366'!D15+'083'!D15+'3283'!D15+421SN!D15+K397Q!D15+G463J!D15+836HA!D15+3CX52!D15+'006'!D15</f>
        <v>0</v>
      </c>
      <c r="E15" s="71" t="n">
        <f aca="false">'8366'!E15+'083'!E15+'3283'!E15+421SN!E15+K397Q!E15+G463J!E15+836HA!E15+3CX52!E15+'006'!E15</f>
        <v>0</v>
      </c>
      <c r="F15" s="71" t="n">
        <f aca="false">'8366'!F15+'083'!F15+'3283'!F15+421SN!F15+K397Q!F15+G463J!F15+836HA!F15+3CX52!F15+'006'!F15</f>
        <v>0</v>
      </c>
      <c r="G15" s="71" t="n">
        <f aca="false">'8366'!G15+'083'!G15+'3283'!G15+421SN!G15+K397Q!G15+G463J!G15+836HA!G15+3CX52!G15+'006'!G15</f>
        <v>0</v>
      </c>
      <c r="H15" s="71" t="n">
        <f aca="false">'8366'!H15+'083'!H15+'3283'!H15+421SN!H15+K397Q!H15+G463J!H15+836HA!H15+3CX52!H15+'006'!H15</f>
        <v>0</v>
      </c>
      <c r="I15" s="75" t="n">
        <f aca="false">SUM(B15:H15)</f>
        <v>0</v>
      </c>
      <c r="J15" s="85"/>
      <c r="K15" s="71" t="n">
        <f aca="false">'8366'!K15+'083'!K15+'3283'!K15+421SN!K15+K397Q!K15+G463J!K15+836HA!K15+3CX52!K15+'006'!K15</f>
        <v>0</v>
      </c>
      <c r="L15" s="72" t="n">
        <f aca="false">SUM(I15:K15)</f>
        <v>0</v>
      </c>
      <c r="M15" s="73" t="n">
        <f aca="false">'8366'!J15+'083'!J15+'3283'!J15+421SN!J15+K397Q!J15+G463J!J15+836HA!J15+3CX52!J15+'006'!J15</f>
        <v>0</v>
      </c>
      <c r="N15" s="74"/>
    </row>
    <row r="16" customFormat="false" ht="13.5" hidden="false" customHeight="true" outlineLevel="0" collapsed="false">
      <c r="A16" s="14" t="s">
        <v>28</v>
      </c>
      <c r="B16" s="71" t="n">
        <f aca="false">'8366'!B16+'083'!B16+'3283'!B16+421SN!B16+K397Q!B16+G463J!B16+836HA!B16+3CX52!B16+'006'!B16</f>
        <v>20</v>
      </c>
      <c r="C16" s="71" t="n">
        <f aca="false">'8366'!C16+'083'!C16+'3283'!C16+421SN!C16+K397Q!C16+G463J!C16+836HA!C16+3CX52!C16+'006'!C16</f>
        <v>0</v>
      </c>
      <c r="D16" s="71" t="n">
        <f aca="false">'8366'!D16+'083'!D16+'3283'!D16+421SN!D16+K397Q!D16+G463J!D16+836HA!D16+3CX52!D16+'006'!D16</f>
        <v>109.468781725888</v>
      </c>
      <c r="E16" s="71" t="n">
        <f aca="false">'8366'!E16+'083'!E16+'3283'!E16+421SN!E16+K397Q!E16+G463J!E16+836HA!E16+3CX52!E16+'006'!E16</f>
        <v>0</v>
      </c>
      <c r="F16" s="71" t="n">
        <f aca="false">'8366'!F16+'083'!F16+'3283'!F16+421SN!F16+K397Q!F16+G463J!F16+836HA!F16+3CX52!F16+'006'!F16</f>
        <v>0</v>
      </c>
      <c r="G16" s="71" t="n">
        <f aca="false">'8366'!G16+'083'!G16+'3283'!G16+421SN!G16+K397Q!G16+G463J!G16+836HA!G16+3CX52!G16+'006'!G16</f>
        <v>0</v>
      </c>
      <c r="H16" s="71" t="n">
        <f aca="false">'8366'!H16+'083'!H16+'3283'!H16+421SN!H16+K397Q!H16+G463J!H16+836HA!H16+3CX52!H16+'006'!H16</f>
        <v>0</v>
      </c>
      <c r="I16" s="75" t="n">
        <f aca="false">SUM(B16:H16)</f>
        <v>129.468781725888</v>
      </c>
      <c r="J16" s="85"/>
      <c r="K16" s="71" t="n">
        <f aca="false">'8366'!K16+'083'!K16+'3283'!K16+421SN!K16+K397Q!K16+G463J!K16+836HA!K16+3CX52!K16+'006'!K16</f>
        <v>0</v>
      </c>
      <c r="L16" s="72" t="n">
        <f aca="false">SUM(I16:K16)</f>
        <v>129.468781725888</v>
      </c>
      <c r="M16" s="73" t="n">
        <f aca="false">'8366'!J16+'083'!J16+'3283'!J16+421SN!J16+K397Q!J16+G463J!J16+836HA!J16+3CX52!J16+'006'!J16</f>
        <v>170</v>
      </c>
      <c r="N16" s="86"/>
    </row>
    <row r="17" customFormat="false" ht="13.5" hidden="false" customHeight="true" outlineLevel="0" collapsed="false">
      <c r="A17" s="14" t="s">
        <v>29</v>
      </c>
      <c r="B17" s="71" t="n">
        <f aca="false">'8366'!B17+'083'!B17+'3283'!B17+421SN!B17+K397Q!B17+G463J!B17+836HA!B17+3CX52!B17+'006'!B17</f>
        <v>60</v>
      </c>
      <c r="C17" s="71" t="n">
        <f aca="false">'8366'!C17+'083'!C17+'3283'!C17+421SN!C17+K397Q!C17+G463J!C17+836HA!C17+3CX52!C17+'006'!C17</f>
        <v>0</v>
      </c>
      <c r="D17" s="71" t="n">
        <f aca="false">'8366'!D17+'083'!D17+'3283'!D17+421SN!D17+K397Q!D17+G463J!D17+836HA!D17+3CX52!D17+'006'!D17</f>
        <v>489.566337431628</v>
      </c>
      <c r="E17" s="71" t="n">
        <f aca="false">'8366'!E17+'083'!E17+'3283'!E17+421SN!E17+K397Q!E17+G463J!E17+836HA!E17+3CX52!E17+'006'!E17</f>
        <v>7</v>
      </c>
      <c r="F17" s="71" t="n">
        <f aca="false">'8366'!F17+'083'!F17+'3283'!F17+421SN!F17+K397Q!F17+G463J!F17+836HA!F17+3CX52!F17+'006'!F17</f>
        <v>6</v>
      </c>
      <c r="G17" s="71" t="n">
        <f aca="false">'8366'!G17+'083'!G17+'3283'!G17+421SN!G17+K397Q!G17+G463J!G17+836HA!G17+3CX52!G17+'006'!G17</f>
        <v>0</v>
      </c>
      <c r="H17" s="71" t="n">
        <f aca="false">'8366'!H17+'083'!H17+'3283'!H17+421SN!H17+K397Q!H17+G463J!H17+836HA!H17+3CX52!H17+'006'!H17</f>
        <v>0</v>
      </c>
      <c r="I17" s="75" t="n">
        <f aca="false">SUM(B17:H17)</f>
        <v>562.566337431628</v>
      </c>
      <c r="J17" s="85"/>
      <c r="K17" s="71" t="n">
        <f aca="false">'8366'!K17+'083'!K17+'3283'!K17+421SN!K17+K397Q!K17+G463J!K17+836HA!K17+3CX52!K17+'006'!K17</f>
        <v>0</v>
      </c>
      <c r="L17" s="72" t="n">
        <f aca="false">SUM(I17:K17)</f>
        <v>562.566337431628</v>
      </c>
      <c r="M17" s="73" t="n">
        <f aca="false">'8366'!J17+'083'!J17+'3283'!J17+421SN!J17+K397Q!J17+G463J!J17+836HA!J17+3CX52!J17+'006'!J17</f>
        <v>638</v>
      </c>
      <c r="N17" s="86"/>
    </row>
    <row r="18" customFormat="false" ht="13.5" hidden="false" customHeight="true" outlineLevel="0" collapsed="false">
      <c r="A18" s="14" t="s">
        <v>30</v>
      </c>
      <c r="B18" s="71" t="n">
        <f aca="false">'8366'!B18+'083'!B18+'3283'!B18+421SN!B18+K397Q!B18+G463J!B18+836HA!B18+3CX52!B18+'006'!B18</f>
        <v>0</v>
      </c>
      <c r="C18" s="71" t="n">
        <f aca="false">'8366'!C18+'083'!C18+'3283'!C18+421SN!C18+K397Q!C18+G463J!C18+836HA!C18+3CX52!C18+'006'!C18</f>
        <v>0</v>
      </c>
      <c r="D18" s="71" t="n">
        <f aca="false">'8366'!D18+'083'!D18+'3283'!D18+421SN!D18+K397Q!D18+G463J!D18+836HA!D18+3CX52!D18+'006'!D18</f>
        <v>0</v>
      </c>
      <c r="E18" s="71" t="n">
        <f aca="false">'8366'!E18+'083'!E18+'3283'!E18+421SN!E18+K397Q!E18+G463J!E18+836HA!E18+3CX52!E18+'006'!E18</f>
        <v>0</v>
      </c>
      <c r="F18" s="71" t="n">
        <f aca="false">'8366'!F18+'083'!F18+'3283'!F18+421SN!F18+K397Q!F18+G463J!F18+836HA!F18+3CX52!F18+'006'!F18</f>
        <v>0</v>
      </c>
      <c r="G18" s="71" t="n">
        <f aca="false">'8366'!G18+'083'!G18+'3283'!G18+421SN!G18+K397Q!G18+G463J!G18+836HA!G18+3CX52!G18+'006'!G18</f>
        <v>0</v>
      </c>
      <c r="H18" s="71" t="n">
        <f aca="false">'8366'!H18+'083'!H18+'3283'!H18+421SN!H18+K397Q!H18+G463J!H18+836HA!H18+3CX52!H18+'006'!H18</f>
        <v>0</v>
      </c>
      <c r="I18" s="75" t="n">
        <f aca="false">SUM(B18:H18)</f>
        <v>0</v>
      </c>
      <c r="J18" s="85"/>
      <c r="K18" s="71" t="n">
        <f aca="false">'8366'!K18+'083'!K18+'3283'!K18+421SN!K18+K397Q!K18+G463J!K18+836HA!K18+3CX52!K18+'006'!K18</f>
        <v>0</v>
      </c>
      <c r="L18" s="72" t="n">
        <f aca="false">SUM(I18:K18)</f>
        <v>0</v>
      </c>
      <c r="M18" s="73" t="n">
        <f aca="false">'8366'!J18+'083'!J18+'3283'!J18+421SN!J18+K397Q!J18+G463J!J18+836HA!J18+3CX52!J18+'006'!J18</f>
        <v>0</v>
      </c>
      <c r="N18" s="86"/>
    </row>
    <row r="19" customFormat="false" ht="13.5" hidden="false" customHeight="true" outlineLevel="0" collapsed="false">
      <c r="A19" s="14" t="s">
        <v>31</v>
      </c>
      <c r="B19" s="71" t="n">
        <f aca="false">'8366'!B19+'083'!B19+'3283'!B19+421SN!B19+K397Q!B19+G463J!B19+836HA!B19+3CX52!B19+'006'!B19</f>
        <v>0</v>
      </c>
      <c r="C19" s="71" t="n">
        <f aca="false">'8366'!C19+'083'!C19+'3283'!C19+421SN!C19+K397Q!C19+G463J!C19+836HA!C19+3CX52!C19+'006'!C19</f>
        <v>0</v>
      </c>
      <c r="D19" s="71" t="n">
        <f aca="false">'8366'!D19+'083'!D19+'3283'!D19+421SN!D19+K397Q!D19+G463J!D19+836HA!D19+3CX52!D19+'006'!D19</f>
        <v>0</v>
      </c>
      <c r="E19" s="71" t="n">
        <f aca="false">'8366'!E19+'083'!E19+'3283'!E19+421SN!E19+K397Q!E19+G463J!E19+836HA!E19+3CX52!E19+'006'!E19</f>
        <v>0</v>
      </c>
      <c r="F19" s="71" t="n">
        <f aca="false">'8366'!F19+'083'!F19+'3283'!F19+421SN!F19+K397Q!F19+G463J!F19+836HA!F19+3CX52!F19+'006'!F19</f>
        <v>0</v>
      </c>
      <c r="G19" s="71" t="n">
        <f aca="false">'8366'!G19+'083'!G19+'3283'!G19+421SN!G19+K397Q!G19+G463J!G19+836HA!G19+3CX52!G19+'006'!G19</f>
        <v>0</v>
      </c>
      <c r="H19" s="71" t="n">
        <f aca="false">'8366'!H19+'083'!H19+'3283'!H19+421SN!H19+K397Q!H19+G463J!H19+836HA!H19+3CX52!H19+'006'!H19</f>
        <v>0</v>
      </c>
      <c r="I19" s="75" t="n">
        <f aca="false">SUM(B19:H19)</f>
        <v>0</v>
      </c>
      <c r="J19" s="71"/>
      <c r="K19" s="71" t="n">
        <f aca="false">'8366'!K19+'083'!K19+'3283'!K19+421SN!K19+K397Q!K19+G463J!K19+836HA!K19+3CX52!K19+'006'!K19</f>
        <v>0</v>
      </c>
      <c r="L19" s="72" t="n">
        <f aca="false">SUM(I19:K19)</f>
        <v>0</v>
      </c>
      <c r="M19" s="73" t="n">
        <f aca="false">'8366'!J19+'083'!J19+'3283'!J19+421SN!J19+K397Q!J19+G463J!J19+836HA!J19+3CX52!J19+'006'!J19</f>
        <v>0</v>
      </c>
      <c r="N19" s="74"/>
    </row>
    <row r="20" customFormat="false" ht="13.5" hidden="false" customHeight="true" outlineLevel="0" collapsed="false">
      <c r="A20" s="35" t="s">
        <v>32</v>
      </c>
      <c r="B20" s="71" t="n">
        <f aca="false">'8366'!B20+'083'!B20+'3283'!B20+421SN!B20+K397Q!B20+G463J!B20+836HA!B20+3CX52!B20+'006'!B20</f>
        <v>120</v>
      </c>
      <c r="C20" s="71" t="n">
        <f aca="false">'8366'!C20+'083'!C20+'3283'!C20+421SN!C20+K397Q!C20+G463J!C20+836HA!C20+3CX52!C20+'006'!C20</f>
        <v>0</v>
      </c>
      <c r="D20" s="71" t="n">
        <f aca="false">'8366'!D20+'083'!D20+'3283'!D20+421SN!D20+K397Q!D20+G463J!D20+836HA!D20+3CX52!D20+'006'!D20</f>
        <v>2010.98216063312</v>
      </c>
      <c r="E20" s="71" t="n">
        <f aca="false">'8366'!E20+'083'!E20+'3283'!E20+421SN!E20+K397Q!E20+G463J!E20+836HA!E20+3CX52!E20+'006'!E20</f>
        <v>0</v>
      </c>
      <c r="F20" s="71" t="n">
        <f aca="false">'8366'!F20+'083'!F20+'3283'!F20+421SN!F20+K397Q!F20+G463J!F20+836HA!F20+3CX52!F20+'006'!F20</f>
        <v>170</v>
      </c>
      <c r="G20" s="71" t="n">
        <f aca="false">'8366'!G20+'083'!G20+'3283'!G20+421SN!G20+K397Q!G20+G463J!G20+836HA!G20+3CX52!G20+'006'!G20</f>
        <v>180</v>
      </c>
      <c r="H20" s="71" t="n">
        <f aca="false">'8366'!H20+'083'!H20+'3283'!H20+421SN!H20+K397Q!H20+G463J!H20+836HA!H20+3CX52!H20+'006'!H20</f>
        <v>0</v>
      </c>
      <c r="I20" s="75" t="n">
        <f aca="false">SUM(B20:H20)</f>
        <v>2480.98216063312</v>
      </c>
      <c r="J20" s="85"/>
      <c r="K20" s="71" t="n">
        <f aca="false">'8366'!K20+'083'!K20+'3283'!K20+421SN!K20+K397Q!K20+G463J!K20+836HA!K20+3CX52!K20+'006'!K20</f>
        <v>0</v>
      </c>
      <c r="L20" s="72" t="n">
        <f aca="false">SUM(I20:K20)</f>
        <v>2480.98216063312</v>
      </c>
      <c r="M20" s="73" t="n">
        <f aca="false">'8366'!J20+'083'!J20+'3283'!J20+421SN!J20+K397Q!J20+G463J!J20+836HA!J20+3CX52!J20+'006'!J20</f>
        <v>2995</v>
      </c>
      <c r="N20" s="74"/>
    </row>
    <row r="21" customFormat="false" ht="13.5" hidden="false" customHeight="true" outlineLevel="0" collapsed="false">
      <c r="A21" s="14" t="s">
        <v>33</v>
      </c>
      <c r="B21" s="71" t="n">
        <f aca="false">'8366'!B21+'083'!B21+'3283'!B21+421SN!B21+K397Q!B21+G463J!B21+836HA!B21+3CX52!B21+'006'!B21</f>
        <v>0</v>
      </c>
      <c r="C21" s="71" t="n">
        <f aca="false">'8366'!C21+'083'!C21+'3283'!C21+421SN!C21+K397Q!C21+G463J!C21+836HA!C21+3CX52!C21+'006'!C21</f>
        <v>0</v>
      </c>
      <c r="D21" s="71" t="n">
        <f aca="false">'8366'!D21+'083'!D21+'3283'!D21+421SN!D21+K397Q!D21+G463J!D21+836HA!D21+3CX52!D21+'006'!D21</f>
        <v>0</v>
      </c>
      <c r="E21" s="71" t="n">
        <f aca="false">'8366'!E21+'083'!E21+'3283'!E21+421SN!E21+K397Q!E21+G463J!E21+836HA!E21+3CX52!E21+'006'!E21</f>
        <v>0</v>
      </c>
      <c r="F21" s="71" t="n">
        <f aca="false">'8366'!F21+'083'!F21+'3283'!F21+421SN!F21+K397Q!F21+G463J!F21+836HA!F21+3CX52!F21+'006'!F21</f>
        <v>0</v>
      </c>
      <c r="G21" s="71" t="n">
        <f aca="false">'8366'!G21+'083'!G21+'3283'!G21+421SN!G21+K397Q!G21+G463J!G21+836HA!G21+3CX52!G21+'006'!G21</f>
        <v>0</v>
      </c>
      <c r="H21" s="71" t="n">
        <f aca="false">'8366'!H21+'083'!H21+'3283'!H21+421SN!H21+K397Q!H21+G463J!H21+836HA!H21+3CX52!H21+'006'!H21</f>
        <v>0</v>
      </c>
      <c r="I21" s="75" t="n">
        <f aca="false">SUM(B21:H21)</f>
        <v>0</v>
      </c>
      <c r="J21" s="75"/>
      <c r="K21" s="71" t="n">
        <f aca="false">'8366'!K21+'083'!K21+'3283'!K21+421SN!K21+K397Q!K21+G463J!K21+836HA!K21+3CX52!K21+'006'!K21</f>
        <v>0</v>
      </c>
      <c r="L21" s="72" t="n">
        <f aca="false">SUM(I21:K21)</f>
        <v>0</v>
      </c>
      <c r="M21" s="73" t="n">
        <f aca="false">'8366'!J21+'083'!J21+'3283'!J21+421SN!J21+K397Q!J21+G463J!J21+836HA!J21+3CX52!J21+'006'!J21</f>
        <v>0</v>
      </c>
      <c r="N21" s="74"/>
    </row>
    <row r="22" customFormat="false" ht="13.5" hidden="false" customHeight="true" outlineLevel="0" collapsed="false">
      <c r="A22" s="24" t="s">
        <v>34</v>
      </c>
      <c r="B22" s="71" t="n">
        <f aca="false">'8366'!B22+'083'!B22+'3283'!B22+421SN!B22+K397Q!B22+G463J!B22+836HA!B22+3CX52!B22+'006'!B22</f>
        <v>0</v>
      </c>
      <c r="C22" s="71" t="n">
        <f aca="false">'8366'!C22+'083'!C22+'3283'!C22+421SN!C22+K397Q!C22+G463J!C22+836HA!C22+3CX52!C22+'006'!C22</f>
        <v>0</v>
      </c>
      <c r="D22" s="71" t="n">
        <f aca="false">'8366'!D22+'083'!D22+'3283'!D22+421SN!D22+K397Q!D22+G463J!D22+836HA!D22+3CX52!D22+'006'!D22</f>
        <v>0</v>
      </c>
      <c r="E22" s="71" t="n">
        <f aca="false">'8366'!E22+'083'!E22+'3283'!E22+421SN!E22+K397Q!E22+G463J!E22+836HA!E22+3CX52!E22+'006'!E22</f>
        <v>0</v>
      </c>
      <c r="F22" s="71" t="n">
        <f aca="false">'8366'!F22+'083'!F22+'3283'!F22+421SN!F22+K397Q!F22+G463J!F22+836HA!F22+3CX52!F22+'006'!F22</f>
        <v>0</v>
      </c>
      <c r="G22" s="71" t="n">
        <f aca="false">'8366'!G22+'083'!G22+'3283'!G22+421SN!G22+K397Q!G22+G463J!G22+836HA!G22+3CX52!G22+'006'!G22</f>
        <v>0</v>
      </c>
      <c r="H22" s="71" t="n">
        <f aca="false">'8366'!H22+'083'!H22+'3283'!H22+421SN!H22+K397Q!H22+G463J!H22+836HA!H22+3CX52!H22+'006'!H22</f>
        <v>0</v>
      </c>
      <c r="I22" s="75" t="n">
        <f aca="false">SUM(B22:H22)</f>
        <v>0</v>
      </c>
      <c r="J22" s="79"/>
      <c r="K22" s="71" t="n">
        <f aca="false">'8366'!K22+'083'!K22+'3283'!K22+421SN!K22+K397Q!K22+G463J!K22+836HA!K22+3CX52!K22+'006'!K22</f>
        <v>0</v>
      </c>
      <c r="L22" s="80" t="n">
        <f aca="false">SUM(I22:K22)</f>
        <v>0</v>
      </c>
      <c r="M22" s="73" t="n">
        <f aca="false">'8366'!J22+'083'!J22+'3283'!J22+421SN!J22+K397Q!J22+G463J!J22+836HA!J22+3CX52!J22+'006'!J22</f>
        <v>0</v>
      </c>
      <c r="N22" s="82"/>
    </row>
    <row r="23" customFormat="false" ht="13.5" hidden="false" customHeight="true" outlineLevel="0" collapsed="false">
      <c r="A23" s="78" t="s">
        <v>20</v>
      </c>
      <c r="B23" s="79" t="n">
        <f aca="false">SUM(B9:B22)</f>
        <v>260</v>
      </c>
      <c r="C23" s="79" t="n">
        <f aca="false">SUM(C9:C22)</f>
        <v>0</v>
      </c>
      <c r="D23" s="79" t="n">
        <f aca="false">SUM(D9:D22)</f>
        <v>3871.9917176107</v>
      </c>
      <c r="E23" s="79" t="n">
        <f aca="false">SUM(E9:E22)</f>
        <v>7</v>
      </c>
      <c r="F23" s="79" t="n">
        <f aca="false">SUM(F9:F22)</f>
        <v>378</v>
      </c>
      <c r="G23" s="79" t="n">
        <f aca="false">SUM(G9:G22)</f>
        <v>180</v>
      </c>
      <c r="H23" s="79" t="n">
        <f aca="false">SUM(H9:H22)</f>
        <v>500</v>
      </c>
      <c r="I23" s="79" t="n">
        <f aca="false">SUM(I9:I22)</f>
        <v>5196.9917176107</v>
      </c>
      <c r="J23" s="79" t="n">
        <f aca="false">SUM(J9:J22)</f>
        <v>0</v>
      </c>
      <c r="K23" s="79" t="n">
        <f aca="false">SUM(K9:K22)</f>
        <v>1344.99308958892</v>
      </c>
      <c r="L23" s="79" t="n">
        <f aca="false">SUM(L9:L22)</f>
        <v>6541.98480719962</v>
      </c>
      <c r="M23" s="81" t="n">
        <f aca="false">SUM(M9:M22)</f>
        <v>5587</v>
      </c>
      <c r="N23" s="82"/>
    </row>
    <row r="24" customFormat="false" ht="13.5" hidden="false" customHeight="true" outlineLevel="0" collapsed="false">
      <c r="A24" s="42" t="s">
        <v>35</v>
      </c>
      <c r="B24" s="71" t="n">
        <f aca="false">'8366'!B24+'083'!B24+'3283'!B24+421SN!B24+K397Q!B24+G463J!B24+836HA!B24+3CX52!B24+'006'!B24</f>
        <v>0</v>
      </c>
      <c r="C24" s="71" t="n">
        <f aca="false">'8366'!C24+'083'!C24+'3283'!C24+421SN!C24+K397Q!C24+G463J!C24+836HA!C24+3CX52!C24+'006'!C24</f>
        <v>0</v>
      </c>
      <c r="D24" s="71" t="n">
        <f aca="false">'8366'!D24+'083'!D24+'3283'!D24+421SN!D24+K397Q!D24+G463J!D24+836HA!D24+3CX52!D24+'006'!D24</f>
        <v>162.244897959184</v>
      </c>
      <c r="E24" s="71" t="n">
        <f aca="false">'8366'!E24+'083'!E24+'3283'!E24+421SN!E24+K397Q!E24+G463J!E24+836HA!E24+3CX52!E24+'006'!E24</f>
        <v>0</v>
      </c>
      <c r="F24" s="71" t="n">
        <f aca="false">'8366'!F24+'083'!F24+'3283'!F24+421SN!F24+K397Q!F24+G463J!F24+836HA!F24+3CX52!F24+'006'!F24</f>
        <v>10</v>
      </c>
      <c r="G24" s="71" t="n">
        <f aca="false">'8366'!G24+'083'!G24+'3283'!G24+421SN!G24+K397Q!G24+G463J!G24+836HA!G24+3CX52!G24+'006'!G24</f>
        <v>20</v>
      </c>
      <c r="H24" s="71" t="n">
        <f aca="false">'8366'!H24+'083'!H24+'3283'!H24+421SN!H24+K397Q!H24+G463J!H24+836HA!H24+3CX52!H24+'006'!H24</f>
        <v>0</v>
      </c>
      <c r="I24" s="87" t="n">
        <f aca="false">SUM(B24:H24)</f>
        <v>192.244897959184</v>
      </c>
      <c r="J24" s="87"/>
      <c r="K24" s="71" t="n">
        <f aca="false">'8366'!K24+'083'!K24+'3283'!K24+421SN!K24+K397Q!K24+G463J!K24+836HA!K24+3CX52!K24+'006'!K24</f>
        <v>0</v>
      </c>
      <c r="L24" s="88" t="n">
        <f aca="false">SUM(I24:K24)</f>
        <v>192.244897959184</v>
      </c>
      <c r="M24" s="73" t="n">
        <f aca="false">'8366'!J24+'083'!J24+'3283'!J24+421SN!J24+K397Q!J24+G463J!J24+836HA!J24+3CX52!J24+'006'!J24</f>
        <v>180</v>
      </c>
      <c r="N24" s="89"/>
    </row>
    <row r="25" customFormat="false" ht="13.5" hidden="false" customHeight="true" outlineLevel="0" collapsed="false">
      <c r="A25" s="35" t="s">
        <v>36</v>
      </c>
      <c r="B25" s="71" t="n">
        <f aca="false">'8366'!B25+'083'!B25+'3283'!B25+421SN!B25+K397Q!B25+G463J!B25+836HA!B25+3CX52!B25+'006'!B25</f>
        <v>60</v>
      </c>
      <c r="C25" s="71" t="n">
        <f aca="false">'8366'!C25+'083'!C25+'3283'!C25+421SN!C25+K397Q!C25+G463J!C25+836HA!C25+3CX52!C25+'006'!C25</f>
        <v>0</v>
      </c>
      <c r="D25" s="71" t="n">
        <f aca="false">'8366'!D25+'083'!D25+'3283'!D25+421SN!D25+K397Q!D25+G463J!D25+836HA!D25+3CX52!D25+'006'!D25</f>
        <v>332.869726488114</v>
      </c>
      <c r="E25" s="71" t="n">
        <f aca="false">'8366'!E25+'083'!E25+'3283'!E25+421SN!E25+K397Q!E25+G463J!E25+836HA!E25+3CX52!E25+'006'!E25</f>
        <v>129</v>
      </c>
      <c r="F25" s="71" t="n">
        <f aca="false">'8366'!F25+'083'!F25+'3283'!F25+421SN!F25+K397Q!F25+G463J!F25+836HA!F25+3CX52!F25+'006'!F25</f>
        <v>35</v>
      </c>
      <c r="G25" s="71" t="n">
        <f aca="false">'8366'!G25+'083'!G25+'3283'!G25+421SN!G25+K397Q!G25+G463J!G25+836HA!G25+3CX52!G25+'006'!G25</f>
        <v>20</v>
      </c>
      <c r="H25" s="71" t="n">
        <f aca="false">'8366'!H25+'083'!H25+'3283'!H25+421SN!H25+K397Q!H25+G463J!H25+836HA!H25+3CX52!H25+'006'!H25</f>
        <v>0</v>
      </c>
      <c r="I25" s="85" t="n">
        <f aca="false">SUM(B25:H25)</f>
        <v>576.869726488114</v>
      </c>
      <c r="J25" s="85"/>
      <c r="K25" s="71" t="n">
        <f aca="false">'8366'!K25+'083'!K25+'3283'!K25+421SN!K25+K397Q!K25+G463J!K25+836HA!K25+3CX52!K25+'006'!K25</f>
        <v>584.229820627803</v>
      </c>
      <c r="L25" s="90" t="n">
        <f aca="false">SUM(I25:K25)</f>
        <v>1161.09954711592</v>
      </c>
      <c r="M25" s="73" t="n">
        <f aca="false">'8366'!J25+'083'!J25+'3283'!J25+421SN!J25+K397Q!J25+G463J!J25+836HA!J25+3CX52!J25+'006'!J25</f>
        <v>491</v>
      </c>
      <c r="N25" s="86"/>
    </row>
    <row r="26" customFormat="false" ht="13.5" hidden="false" customHeight="true" outlineLevel="0" collapsed="false">
      <c r="A26" s="14" t="s">
        <v>37</v>
      </c>
      <c r="B26" s="71" t="n">
        <f aca="false">'8366'!B26+'083'!B26+'3283'!B26+421SN!B26+K397Q!B26+G463J!B26+836HA!B26+3CX52!B26+'006'!B26</f>
        <v>0</v>
      </c>
      <c r="C26" s="71" t="n">
        <f aca="false">'8366'!C26+'083'!C26+'3283'!C26+421SN!C26+K397Q!C26+G463J!C26+836HA!C26+3CX52!C26+'006'!C26</f>
        <v>0</v>
      </c>
      <c r="D26" s="71" t="n">
        <f aca="false">'8366'!D26+'083'!D26+'3283'!D26+421SN!D26+K397Q!D26+G463J!D26+836HA!D26+3CX52!D26+'006'!D26</f>
        <v>0</v>
      </c>
      <c r="E26" s="71" t="n">
        <f aca="false">'8366'!E26+'083'!E26+'3283'!E26+421SN!E26+K397Q!E26+G463J!E26+836HA!E26+3CX52!E26+'006'!E26</f>
        <v>0</v>
      </c>
      <c r="F26" s="71" t="n">
        <f aca="false">'8366'!F26+'083'!F26+'3283'!F26+421SN!F26+K397Q!F26+G463J!F26+836HA!F26+3CX52!F26+'006'!F26</f>
        <v>0</v>
      </c>
      <c r="G26" s="71" t="n">
        <f aca="false">'8366'!G26+'083'!G26+'3283'!G26+421SN!G26+K397Q!G26+G463J!G26+836HA!G26+3CX52!G26+'006'!G26</f>
        <v>0</v>
      </c>
      <c r="H26" s="71" t="n">
        <f aca="false">'8366'!H26+'083'!H26+'3283'!H26+421SN!H26+K397Q!H26+G463J!H26+836HA!H26+3CX52!H26+'006'!H26</f>
        <v>0</v>
      </c>
      <c r="I26" s="85" t="n">
        <f aca="false">SUM(B26:H26)</f>
        <v>0</v>
      </c>
      <c r="J26" s="85"/>
      <c r="K26" s="71" t="n">
        <f aca="false">'8366'!K26+'083'!K26+'3283'!K26+421SN!K26+K397Q!K26+G463J!K26+836HA!K26+3CX52!K26+'006'!K26</f>
        <v>0</v>
      </c>
      <c r="L26" s="90" t="n">
        <f aca="false">SUM(I26:K26)</f>
        <v>0</v>
      </c>
      <c r="M26" s="73" t="n">
        <f aca="false">'8366'!J26+'083'!J26+'3283'!J26+421SN!J26+K397Q!J26+G463J!J26+836HA!J26+3CX52!J26+'006'!J26</f>
        <v>0</v>
      </c>
      <c r="N26" s="74"/>
    </row>
    <row r="27" customFormat="false" ht="13.5" hidden="false" customHeight="true" outlineLevel="0" collapsed="false">
      <c r="A27" s="14" t="s">
        <v>38</v>
      </c>
      <c r="B27" s="71" t="n">
        <f aca="false">'8366'!B27+'083'!B27+'3283'!B27+421SN!B27+K397Q!B27+G463J!B27+836HA!B27+3CX52!B27+'006'!B27</f>
        <v>20</v>
      </c>
      <c r="C27" s="71" t="n">
        <f aca="false">'8366'!C27+'083'!C27+'3283'!C27+421SN!C27+K397Q!C27+G463J!C27+836HA!C27+3CX52!C27+'006'!C27</f>
        <v>0</v>
      </c>
      <c r="D27" s="71" t="n">
        <f aca="false">'8366'!D27+'083'!D27+'3283'!D27+421SN!D27+K397Q!D27+G463J!D27+836HA!D27+3CX52!D27+'006'!D27</f>
        <v>111.570598290598</v>
      </c>
      <c r="E27" s="71" t="n">
        <f aca="false">'8366'!E27+'083'!E27+'3283'!E27+421SN!E27+K397Q!E27+G463J!E27+836HA!E27+3CX52!E27+'006'!E27</f>
        <v>0</v>
      </c>
      <c r="F27" s="71" t="n">
        <f aca="false">'8366'!F27+'083'!F27+'3283'!F27+421SN!F27+K397Q!F27+G463J!F27+836HA!F27+3CX52!F27+'006'!F27</f>
        <v>0</v>
      </c>
      <c r="G27" s="71" t="n">
        <f aca="false">'8366'!G27+'083'!G27+'3283'!G27+421SN!G27+K397Q!G27+G463J!G27+836HA!G27+3CX52!G27+'006'!G27</f>
        <v>0</v>
      </c>
      <c r="H27" s="71" t="n">
        <f aca="false">'8366'!H27+'083'!H27+'3283'!H27+421SN!H27+K397Q!H27+G463J!H27+836HA!H27+3CX52!H27+'006'!H27</f>
        <v>0</v>
      </c>
      <c r="I27" s="85" t="n">
        <f aca="false">SUM(B27:H27)</f>
        <v>131.570598290598</v>
      </c>
      <c r="J27" s="85"/>
      <c r="K27" s="71" t="n">
        <f aca="false">'8366'!K27+'083'!K27+'3283'!K27+421SN!K27+K397Q!K27+G463J!K27+836HA!K27+3CX52!K27+'006'!K27</f>
        <v>0</v>
      </c>
      <c r="L27" s="90" t="n">
        <f aca="false">SUM(I27:K27)</f>
        <v>131.570598290598</v>
      </c>
      <c r="M27" s="73" t="n">
        <f aca="false">'8366'!J27+'083'!J27+'3283'!J27+421SN!J27+K397Q!J27+G463J!J27+836HA!J27+3CX52!J27+'006'!J27</f>
        <v>160</v>
      </c>
      <c r="N27" s="74"/>
    </row>
    <row r="28" customFormat="false" ht="13.5" hidden="false" customHeight="true" outlineLevel="0" collapsed="false">
      <c r="A28" s="14" t="s">
        <v>39</v>
      </c>
      <c r="B28" s="71" t="n">
        <f aca="false">'8366'!B28+'083'!B28+'3283'!B28+421SN!B28+K397Q!B28+G463J!B28+836HA!B28+3CX52!B28+'006'!B28</f>
        <v>0</v>
      </c>
      <c r="C28" s="71" t="n">
        <f aca="false">'8366'!C28+'083'!C28+'3283'!C28+421SN!C28+K397Q!C28+G463J!C28+836HA!C28+3CX52!C28+'006'!C28</f>
        <v>0</v>
      </c>
      <c r="D28" s="71" t="n">
        <f aca="false">'8366'!D28+'083'!D28+'3283'!D28+421SN!D28+K397Q!D28+G463J!D28+836HA!D28+3CX52!D28+'006'!D28</f>
        <v>0</v>
      </c>
      <c r="E28" s="71" t="n">
        <f aca="false">'8366'!E28+'083'!E28+'3283'!E28+421SN!E28+K397Q!E28+G463J!E28+836HA!E28+3CX52!E28+'006'!E28</f>
        <v>0</v>
      </c>
      <c r="F28" s="71" t="n">
        <f aca="false">'8366'!F28+'083'!F28+'3283'!F28+421SN!F28+K397Q!F28+G463J!F28+836HA!F28+3CX52!F28+'006'!F28</f>
        <v>0</v>
      </c>
      <c r="G28" s="71" t="n">
        <f aca="false">'8366'!G28+'083'!G28+'3283'!G28+421SN!G28+K397Q!G28+G463J!G28+836HA!G28+3CX52!G28+'006'!G28</f>
        <v>0</v>
      </c>
      <c r="H28" s="71" t="n">
        <f aca="false">'8366'!H28+'083'!H28+'3283'!H28+421SN!H28+K397Q!H28+G463J!H28+836HA!H28+3CX52!H28+'006'!H28</f>
        <v>0</v>
      </c>
      <c r="I28" s="85" t="n">
        <f aca="false">SUM(B28:H28)</f>
        <v>0</v>
      </c>
      <c r="J28" s="85"/>
      <c r="K28" s="71" t="n">
        <f aca="false">'8366'!K28+'083'!K28+'3283'!K28+421SN!K28+K397Q!K28+G463J!K28+836HA!K28+3CX52!K28+'006'!K28</f>
        <v>0</v>
      </c>
      <c r="L28" s="90" t="n">
        <f aca="false">SUM(I28:K28)</f>
        <v>0</v>
      </c>
      <c r="M28" s="73" t="n">
        <f aca="false">'8366'!J28+'083'!J28+'3283'!J28+421SN!J28+K397Q!J28+G463J!J28+836HA!J28+3CX52!J28+'006'!J28</f>
        <v>0</v>
      </c>
      <c r="N28" s="91"/>
    </row>
    <row r="29" customFormat="false" ht="13.5" hidden="false" customHeight="true" outlineLevel="0" collapsed="false">
      <c r="A29" s="14" t="s">
        <v>40</v>
      </c>
      <c r="B29" s="71" t="n">
        <f aca="false">'8366'!B29+'083'!B29+'3283'!B29+421SN!B29+K397Q!B29+G463J!B29+836HA!B29+3CX52!B29+'006'!B29</f>
        <v>20</v>
      </c>
      <c r="C29" s="71" t="n">
        <f aca="false">'8366'!C29+'083'!C29+'3283'!C29+421SN!C29+K397Q!C29+G463J!C29+836HA!C29+3CX52!C29+'006'!C29</f>
        <v>0</v>
      </c>
      <c r="D29" s="71" t="n">
        <f aca="false">'8366'!D29+'083'!D29+'3283'!D29+421SN!D29+K397Q!D29+G463J!D29+836HA!D29+3CX52!D29+'006'!D29</f>
        <v>148.022452012384</v>
      </c>
      <c r="E29" s="71" t="n">
        <f aca="false">'8366'!E29+'083'!E29+'3283'!E29+421SN!E29+K397Q!E29+G463J!E29+836HA!E29+3CX52!E29+'006'!E29</f>
        <v>0</v>
      </c>
      <c r="F29" s="71" t="n">
        <f aca="false">'8366'!F29+'083'!F29+'3283'!F29+421SN!F29+K397Q!F29+G463J!F29+836HA!F29+3CX52!F29+'006'!F29</f>
        <v>0</v>
      </c>
      <c r="G29" s="71" t="n">
        <f aca="false">'8366'!G29+'083'!G29+'3283'!G29+421SN!G29+K397Q!G29+G463J!G29+836HA!G29+3CX52!G29+'006'!G29</f>
        <v>0</v>
      </c>
      <c r="H29" s="71" t="n">
        <f aca="false">'8366'!H29+'083'!H29+'3283'!H29+421SN!H29+K397Q!H29+G463J!H29+836HA!H29+3CX52!H29+'006'!H29</f>
        <v>0</v>
      </c>
      <c r="I29" s="85" t="n">
        <f aca="false">SUM(B29:H29)</f>
        <v>168.022452012384</v>
      </c>
      <c r="J29" s="85"/>
      <c r="K29" s="71" t="n">
        <f aca="false">'8366'!K29+'083'!K29+'3283'!K29+421SN!K29+K397Q!K29+G463J!K29+836HA!K29+3CX52!K29+'006'!K29</f>
        <v>4.12383900928793</v>
      </c>
      <c r="L29" s="90" t="n">
        <f aca="false">SUM(I29:K29)</f>
        <v>172.146291021672</v>
      </c>
      <c r="M29" s="73" t="n">
        <f aca="false">'8366'!J29+'083'!J29+'3283'!J29+421SN!J29+K397Q!J29+G463J!J29+836HA!J29+3CX52!J29+'006'!J29</f>
        <v>222</v>
      </c>
      <c r="N29" s="74"/>
    </row>
    <row r="30" customFormat="false" ht="13.5" hidden="false" customHeight="true" outlineLevel="0" collapsed="false">
      <c r="A30" s="41" t="s">
        <v>41</v>
      </c>
      <c r="B30" s="71" t="n">
        <f aca="false">'8366'!B30+'083'!B30+'3283'!B30+421SN!B30+K397Q!B30+G463J!B30+836HA!B30+3CX52!B30+'006'!B30</f>
        <v>0</v>
      </c>
      <c r="C30" s="71" t="n">
        <f aca="false">'8366'!C30+'083'!C30+'3283'!C30+421SN!C30+K397Q!C30+G463J!C30+836HA!C30+3CX52!C30+'006'!C30</f>
        <v>0</v>
      </c>
      <c r="D30" s="71" t="n">
        <f aca="false">'8366'!D30+'083'!D30+'3283'!D30+421SN!D30+K397Q!D30+G463J!D30+836HA!D30+3CX52!D30+'006'!D30</f>
        <v>0</v>
      </c>
      <c r="E30" s="71" t="n">
        <f aca="false">'8366'!E30+'083'!E30+'3283'!E30+421SN!E30+K397Q!E30+G463J!E30+836HA!E30+3CX52!E30+'006'!E30</f>
        <v>0</v>
      </c>
      <c r="F30" s="71" t="n">
        <f aca="false">'8366'!F30+'083'!F30+'3283'!F30+421SN!F30+K397Q!F30+G463J!F30+836HA!F30+3CX52!F30+'006'!F30</f>
        <v>0</v>
      </c>
      <c r="G30" s="71" t="n">
        <f aca="false">'8366'!G30+'083'!G30+'3283'!G30+421SN!G30+K397Q!G30+G463J!G30+836HA!G30+3CX52!G30+'006'!G30</f>
        <v>0</v>
      </c>
      <c r="H30" s="71" t="n">
        <f aca="false">'8366'!H30+'083'!H30+'3283'!H30+421SN!H30+K397Q!H30+G463J!H30+836HA!H30+3CX52!H30+'006'!H30</f>
        <v>0</v>
      </c>
      <c r="I30" s="85" t="n">
        <f aca="false">SUM(B30:H30)</f>
        <v>0</v>
      </c>
      <c r="J30" s="85"/>
      <c r="K30" s="71" t="n">
        <f aca="false">'8366'!K30+'083'!K30+'3283'!K30+421SN!K30+K397Q!K30+G463J!K30+836HA!K30+3CX52!K30+'006'!K30</f>
        <v>0</v>
      </c>
      <c r="L30" s="90" t="n">
        <f aca="false">SUM(I30:K30)</f>
        <v>0</v>
      </c>
      <c r="M30" s="73" t="n">
        <f aca="false">'8366'!J30+'083'!J30+'3283'!J30+421SN!J30+K397Q!J30+G463J!J30+836HA!J30+3CX52!J30+'006'!J30</f>
        <v>0</v>
      </c>
      <c r="N30" s="74"/>
    </row>
    <row r="31" customFormat="false" ht="13.5" hidden="false" customHeight="true" outlineLevel="0" collapsed="false">
      <c r="A31" s="24" t="s">
        <v>42</v>
      </c>
      <c r="B31" s="71" t="n">
        <f aca="false">'8366'!B31+'083'!B31+'3283'!B31+421SN!B31+K397Q!B31+G463J!B31+836HA!B31+3CX52!B31+'006'!B31</f>
        <v>0</v>
      </c>
      <c r="C31" s="71" t="n">
        <f aca="false">'8366'!C31+'083'!C31+'3283'!C31+421SN!C31+K397Q!C31+G463J!C31+836HA!C31+3CX52!C31+'006'!C31</f>
        <v>0</v>
      </c>
      <c r="D31" s="71" t="n">
        <f aca="false">'8366'!D31+'083'!D31+'3283'!D31+421SN!D31+K397Q!D31+G463J!D31+836HA!D31+3CX52!D31+'006'!D31</f>
        <v>82.6792074303406</v>
      </c>
      <c r="E31" s="71" t="n">
        <f aca="false">'8366'!E31+'083'!E31+'3283'!E31+421SN!E31+K397Q!E31+G463J!E31+836HA!E31+3CX52!E31+'006'!E31</f>
        <v>0</v>
      </c>
      <c r="F31" s="71" t="n">
        <f aca="false">'8366'!F31+'083'!F31+'3283'!F31+421SN!F31+K397Q!F31+G463J!F31+836HA!F31+3CX52!F31+'006'!F31</f>
        <v>18</v>
      </c>
      <c r="G31" s="71" t="n">
        <f aca="false">'8366'!G31+'083'!G31+'3283'!G31+421SN!G31+K397Q!G31+G463J!G31+836HA!G31+3CX52!G31+'006'!G31</f>
        <v>0</v>
      </c>
      <c r="H31" s="71" t="n">
        <f aca="false">'8366'!H31+'083'!H31+'3283'!H31+421SN!H31+K397Q!H31+G463J!H31+836HA!H31+3CX52!H31+'006'!H31</f>
        <v>0</v>
      </c>
      <c r="I31" s="75" t="n">
        <f aca="false">SUM(B31:H31)</f>
        <v>100.679207430341</v>
      </c>
      <c r="J31" s="75"/>
      <c r="K31" s="71" t="n">
        <f aca="false">'8366'!K31+'083'!K31+'3283'!K31+421SN!K31+K397Q!K31+G463J!K31+836HA!K31+3CX52!K31+'006'!K31</f>
        <v>2.30340557275542</v>
      </c>
      <c r="L31" s="76" t="n">
        <f aca="false">SUM(I31:K31)</f>
        <v>102.982613003096</v>
      </c>
      <c r="M31" s="73" t="n">
        <f aca="false">'8366'!J31+'083'!J31+'3283'!J31+421SN!J31+K397Q!J31+G463J!J31+836HA!J31+3CX52!J31+'006'!J31</f>
        <v>124</v>
      </c>
      <c r="N31" s="77"/>
    </row>
    <row r="32" customFormat="false" ht="14.25" hidden="false" customHeight="true" outlineLevel="0" collapsed="false">
      <c r="A32" s="78" t="s">
        <v>43</v>
      </c>
      <c r="B32" s="79" t="n">
        <f aca="false">SUM(B25:B31)</f>
        <v>100</v>
      </c>
      <c r="C32" s="79" t="n">
        <f aca="false">SUM(C25:C31)</f>
        <v>0</v>
      </c>
      <c r="D32" s="79" t="n">
        <f aca="false">SUM(D25:D31)</f>
        <v>675.141984221436</v>
      </c>
      <c r="E32" s="79" t="n">
        <f aca="false">SUM(E25:E31)</f>
        <v>129</v>
      </c>
      <c r="F32" s="79" t="n">
        <f aca="false">SUM(F25:F31)</f>
        <v>53</v>
      </c>
      <c r="G32" s="79" t="n">
        <f aca="false">SUM(G25:G31)</f>
        <v>20</v>
      </c>
      <c r="H32" s="79" t="n">
        <f aca="false">SUM(H25:H31)</f>
        <v>0</v>
      </c>
      <c r="I32" s="79" t="n">
        <f aca="false">SUM(B32:H32)</f>
        <v>977.141984221436</v>
      </c>
      <c r="J32" s="79"/>
      <c r="K32" s="80" t="n">
        <f aca="false">SUM(K25:K31)</f>
        <v>590.657065209846</v>
      </c>
      <c r="L32" s="80" t="n">
        <f aca="false">SUM(I32:K32)</f>
        <v>1567.79904943128</v>
      </c>
      <c r="M32" s="81" t="n">
        <f aca="false">SUM(M25:M31)</f>
        <v>997</v>
      </c>
      <c r="N32" s="82"/>
    </row>
    <row r="33" customFormat="false" ht="13.5" hidden="false" customHeight="true" outlineLevel="0" collapsed="false">
      <c r="A33" s="92" t="s">
        <v>7</v>
      </c>
      <c r="B33" s="90" t="n">
        <f aca="false">SUM(B8,B23,B24,B32)</f>
        <v>360</v>
      </c>
      <c r="C33" s="90" t="n">
        <f aca="false">SUM(C8,C23,C24,C32)</f>
        <v>0</v>
      </c>
      <c r="D33" s="90" t="n">
        <f aca="false">SUM(D8,D23,D24,D32)</f>
        <v>6012.81</v>
      </c>
      <c r="E33" s="90" t="n">
        <f aca="false">SUM(E8,E23,E24,E32)</f>
        <v>164</v>
      </c>
      <c r="F33" s="90" t="n">
        <f aca="false">SUM(F8,F23,F24,F32)</f>
        <v>582</v>
      </c>
      <c r="G33" s="90" t="n">
        <f aca="false">SUM(G8,G23,G24,G32)</f>
        <v>280</v>
      </c>
      <c r="H33" s="90" t="n">
        <f aca="false">SUM(H8,H23,H24,H32)</f>
        <v>500</v>
      </c>
      <c r="I33" s="90" t="n">
        <f aca="false">SUM(I8,I23,I24,I32)</f>
        <v>7898.81</v>
      </c>
      <c r="J33" s="90" t="n">
        <f aca="false">SUM(J8,J23,J24,J32)</f>
        <v>0</v>
      </c>
      <c r="K33" s="90" t="n">
        <f aca="false">SUM(K8,K23,K24,K32)</f>
        <v>1953</v>
      </c>
      <c r="L33" s="90" t="n">
        <f aca="false">SUM(L8,L23,L24,L32)</f>
        <v>9851.81</v>
      </c>
      <c r="M33" s="93" t="n">
        <f aca="false">SUM(M8,M23,M24,M32)</f>
        <v>8645</v>
      </c>
      <c r="N33" s="86"/>
    </row>
    <row r="34" customFormat="false" ht="18.75" hidden="false" customHeight="false" outlineLevel="0" collapsed="false">
      <c r="A34" s="94" t="s">
        <v>44</v>
      </c>
      <c r="B34" s="95"/>
      <c r="C34" s="96"/>
      <c r="D34" s="96"/>
      <c r="E34" s="95"/>
      <c r="F34" s="95"/>
      <c r="G34" s="95"/>
      <c r="H34" s="95"/>
      <c r="I34" s="95"/>
      <c r="J34" s="95"/>
      <c r="K34" s="96"/>
      <c r="L34" s="97" t="s">
        <v>45</v>
      </c>
      <c r="M34" s="95"/>
    </row>
    <row r="35" customFormat="false" ht="15.75" hidden="false" customHeight="false" outlineLevel="0" collapsed="false">
      <c r="A35" s="98"/>
      <c r="B35" s="98"/>
      <c r="C35" s="99"/>
      <c r="D35" s="99"/>
      <c r="E35" s="98"/>
      <c r="F35" s="100" t="s">
        <v>57</v>
      </c>
      <c r="G35" s="98"/>
      <c r="I35" s="98"/>
      <c r="J35" s="98"/>
      <c r="K35" s="99"/>
      <c r="L35" s="99"/>
      <c r="M35" s="98"/>
    </row>
    <row r="41" customFormat="false" ht="15.75" hidden="false" customHeight="false" outlineLevel="0" collapsed="false">
      <c r="A41" s="101" t="s">
        <v>58</v>
      </c>
      <c r="B41" s="101" t="s">
        <v>59</v>
      </c>
      <c r="D41" s="102" t="s">
        <v>60</v>
      </c>
    </row>
    <row r="42" customFormat="false" ht="15.75" hidden="false" customHeight="false" outlineLevel="0" collapsed="false">
      <c r="A42" s="101" t="s">
        <v>61</v>
      </c>
    </row>
    <row r="43" customFormat="false" ht="15.75" hidden="false" customHeight="false" outlineLevel="0" collapsed="false">
      <c r="E43" s="101" t="s">
        <v>62</v>
      </c>
    </row>
    <row r="44" customFormat="false" ht="15.75" hidden="false" customHeight="false" outlineLevel="0" collapsed="false">
      <c r="A44" s="101" t="s">
        <v>63</v>
      </c>
    </row>
  </sheetData>
  <mergeCells count="8">
    <mergeCell ref="A1:N1"/>
    <mergeCell ref="L2:N2"/>
    <mergeCell ref="A3:A4"/>
    <mergeCell ref="B3:I3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1" activeCellId="0" sqref="M3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03" width="10.74"/>
    <col collapsed="false" customWidth="true" hidden="false" outlineLevel="0" max="3" min="3" style="1" width="11.74"/>
    <col collapsed="false" customWidth="true" hidden="false" outlineLevel="0" max="4" min="4" style="1" width="11.36"/>
    <col collapsed="false" customWidth="true" hidden="false" outlineLevel="0" max="6" min="5" style="1" width="10.74"/>
    <col collapsed="false" customWidth="true" hidden="false" outlineLevel="0" max="7" min="7" style="1" width="10.99"/>
    <col collapsed="false" customWidth="true" hidden="false" outlineLevel="0" max="8" min="8" style="1" width="11.36"/>
    <col collapsed="false" customWidth="true" hidden="false" outlineLevel="0" max="10" min="9" style="1" width="10.62"/>
    <col collapsed="false" customWidth="true" hidden="false" outlineLevel="0" max="11" min="11" style="1" width="11.99"/>
    <col collapsed="false" customWidth="true" hidden="false" outlineLevel="0" max="12" min="12" style="1" width="11.5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A1" s="104" t="s">
        <v>6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5"/>
    </row>
    <row r="2" s="8" customFormat="true" ht="17.25" hidden="false" customHeight="true" outlineLevel="0" collapsed="false">
      <c r="B2" s="106"/>
      <c r="C2" s="106"/>
      <c r="D2" s="107"/>
      <c r="E2" s="108"/>
      <c r="F2" s="108"/>
      <c r="G2" s="108"/>
      <c r="H2" s="108"/>
      <c r="I2" s="108"/>
      <c r="J2" s="108"/>
      <c r="K2" s="108"/>
      <c r="L2" s="109"/>
    </row>
    <row r="3" s="110" customFormat="true" ht="17.25" hidden="false" customHeight="true" outlineLevel="0" collapsed="false">
      <c r="A3" s="110" t="s">
        <v>55</v>
      </c>
      <c r="B3" s="106"/>
      <c r="C3" s="106"/>
      <c r="D3" s="107"/>
      <c r="E3" s="108"/>
      <c r="F3" s="108"/>
      <c r="G3" s="108"/>
      <c r="H3" s="108"/>
      <c r="I3" s="108"/>
      <c r="J3" s="108"/>
      <c r="K3" s="108"/>
      <c r="L3" s="109"/>
    </row>
    <row r="4" s="113" customFormat="true" ht="17.25" hidden="false" customHeight="true" outlineLevel="0" collapsed="false">
      <c r="A4" s="10" t="s">
        <v>3</v>
      </c>
      <c r="B4" s="10" t="s">
        <v>65</v>
      </c>
      <c r="C4" s="10" t="s">
        <v>66</v>
      </c>
      <c r="D4" s="10" t="s">
        <v>67</v>
      </c>
      <c r="E4" s="10" t="s">
        <v>68</v>
      </c>
      <c r="F4" s="10" t="s">
        <v>69</v>
      </c>
      <c r="G4" s="10" t="s">
        <v>70</v>
      </c>
      <c r="H4" s="10" t="s">
        <v>71</v>
      </c>
      <c r="I4" s="10" t="s">
        <v>72</v>
      </c>
      <c r="J4" s="10" t="s">
        <v>73</v>
      </c>
      <c r="K4" s="111" t="s">
        <v>7</v>
      </c>
      <c r="L4" s="112"/>
    </row>
    <row r="5" s="113" customFormat="true" ht="14.25" hidden="false" customHeight="true" outlineLevel="0" collapsed="false">
      <c r="A5" s="14" t="s">
        <v>17</v>
      </c>
      <c r="B5" s="114" t="n">
        <f aca="false">'8366'!J5</f>
        <v>0</v>
      </c>
      <c r="C5" s="114" t="n">
        <f aca="false">'083'!J5</f>
        <v>0</v>
      </c>
      <c r="D5" s="115" t="n">
        <f aca="false">'3283'!J5</f>
        <v>0</v>
      </c>
      <c r="E5" s="115" t="n">
        <f aca="false">421SN!J5</f>
        <v>0</v>
      </c>
      <c r="F5" s="115" t="n">
        <f aca="false">K397Q!J5</f>
        <v>0</v>
      </c>
      <c r="G5" s="115" t="n">
        <f aca="false">G463J!J5</f>
        <v>0</v>
      </c>
      <c r="H5" s="115" t="n">
        <f aca="false">836HA!J5</f>
        <v>0</v>
      </c>
      <c r="I5" s="115" t="n">
        <f aca="false">3CX52!J5</f>
        <v>408</v>
      </c>
      <c r="J5" s="115" t="n">
        <f aca="false">'006'!J5</f>
        <v>0</v>
      </c>
      <c r="K5" s="115" t="n">
        <f aca="false">SUM(B5:J5)</f>
        <v>408</v>
      </c>
      <c r="L5" s="112"/>
    </row>
    <row r="6" s="113" customFormat="true" ht="14.25" hidden="false" customHeight="true" outlineLevel="0" collapsed="false">
      <c r="A6" s="14" t="s">
        <v>18</v>
      </c>
      <c r="B6" s="114" t="n">
        <f aca="false">'8366'!J6</f>
        <v>0</v>
      </c>
      <c r="C6" s="114" t="n">
        <f aca="false">'083'!J6</f>
        <v>0</v>
      </c>
      <c r="D6" s="115" t="n">
        <f aca="false">'3283'!J6</f>
        <v>538</v>
      </c>
      <c r="E6" s="115" t="n">
        <f aca="false">421SN!J6</f>
        <v>0</v>
      </c>
      <c r="F6" s="115" t="n">
        <f aca="false">K397Q!J6</f>
        <v>0</v>
      </c>
      <c r="G6" s="115" t="n">
        <f aca="false">G463J!J6</f>
        <v>0</v>
      </c>
      <c r="H6" s="115" t="n">
        <f aca="false">836HA!J6</f>
        <v>0</v>
      </c>
      <c r="I6" s="115" t="n">
        <f aca="false">3CX52!J6</f>
        <v>0</v>
      </c>
      <c r="J6" s="115" t="n">
        <f aca="false">'006'!J6</f>
        <v>1</v>
      </c>
      <c r="K6" s="115" t="n">
        <f aca="false">SUM(B6:J6)</f>
        <v>539</v>
      </c>
      <c r="L6" s="112"/>
    </row>
    <row r="7" s="113" customFormat="true" ht="14.25" hidden="false" customHeight="true" outlineLevel="0" collapsed="false">
      <c r="A7" s="14" t="s">
        <v>19</v>
      </c>
      <c r="B7" s="114" t="n">
        <f aca="false">'8366'!J7</f>
        <v>0</v>
      </c>
      <c r="C7" s="114" t="n">
        <f aca="false">'083'!J7</f>
        <v>0</v>
      </c>
      <c r="D7" s="115" t="n">
        <f aca="false">'3283'!J7</f>
        <v>0</v>
      </c>
      <c r="E7" s="115" t="n">
        <f aca="false">421SN!J7</f>
        <v>0</v>
      </c>
      <c r="F7" s="115" t="n">
        <f aca="false">K397Q!J7</f>
        <v>0</v>
      </c>
      <c r="G7" s="115" t="n">
        <f aca="false">G463J!J7</f>
        <v>0</v>
      </c>
      <c r="H7" s="115" t="n">
        <f aca="false">836HA!J7</f>
        <v>934</v>
      </c>
      <c r="I7" s="115" t="n">
        <f aca="false">3CX52!J7</f>
        <v>0</v>
      </c>
      <c r="J7" s="115" t="n">
        <f aca="false">'006'!J7</f>
        <v>0</v>
      </c>
      <c r="K7" s="115" t="n">
        <f aca="false">SUM(B7:J7)</f>
        <v>934</v>
      </c>
      <c r="L7" s="112"/>
    </row>
    <row r="8" s="113" customFormat="true" ht="14.25" hidden="false" customHeight="true" outlineLevel="0" collapsed="false">
      <c r="A8" s="24" t="s">
        <v>20</v>
      </c>
      <c r="B8" s="26" t="n">
        <f aca="false">SUM(B5:B7)</f>
        <v>0</v>
      </c>
      <c r="C8" s="26" t="n">
        <f aca="false">SUM(C5:C7)</f>
        <v>0</v>
      </c>
      <c r="D8" s="26" t="n">
        <f aca="false">SUM(D5:D7)</f>
        <v>538</v>
      </c>
      <c r="E8" s="26" t="n">
        <f aca="false">SUM(E5:E7)</f>
        <v>0</v>
      </c>
      <c r="F8" s="26" t="n">
        <f aca="false">SUM(F5:F7)</f>
        <v>0</v>
      </c>
      <c r="G8" s="26" t="n">
        <f aca="false">SUM(G5:G7)</f>
        <v>0</v>
      </c>
      <c r="H8" s="26" t="n">
        <f aca="false">SUM(H5:H7)</f>
        <v>934</v>
      </c>
      <c r="I8" s="26" t="n">
        <f aca="false">SUM(I5:I7)</f>
        <v>408</v>
      </c>
      <c r="J8" s="26" t="n">
        <f aca="false">SUM(J5:J7)</f>
        <v>1</v>
      </c>
      <c r="K8" s="116" t="n">
        <f aca="false">SUM(K5:K7)</f>
        <v>1881</v>
      </c>
      <c r="L8" s="112"/>
    </row>
    <row r="9" s="113" customFormat="true" ht="14.25" hidden="false" customHeight="true" outlineLevel="0" collapsed="false">
      <c r="A9" s="14" t="s">
        <v>21</v>
      </c>
      <c r="B9" s="114" t="n">
        <f aca="false">'8366'!J9</f>
        <v>0</v>
      </c>
      <c r="C9" s="114" t="n">
        <f aca="false">'083'!J9</f>
        <v>71</v>
      </c>
      <c r="D9" s="115" t="n">
        <f aca="false">'3283'!J9</f>
        <v>0</v>
      </c>
      <c r="E9" s="115" t="n">
        <f aca="false">421SN!J9</f>
        <v>0</v>
      </c>
      <c r="F9" s="115" t="n">
        <f aca="false">K397Q!J9</f>
        <v>0</v>
      </c>
      <c r="G9" s="115" t="n">
        <f aca="false">G463J!J9</f>
        <v>150</v>
      </c>
      <c r="H9" s="115" t="n">
        <f aca="false">836HA!J9</f>
        <v>90</v>
      </c>
      <c r="I9" s="115" t="n">
        <f aca="false">3CX52!J9</f>
        <v>0</v>
      </c>
      <c r="J9" s="115" t="n">
        <f aca="false">'006'!J9</f>
        <v>0</v>
      </c>
      <c r="K9" s="115" t="n">
        <f aca="false">SUM(B9:J9)</f>
        <v>311</v>
      </c>
      <c r="L9" s="112"/>
    </row>
    <row r="10" s="110" customFormat="true" ht="14.25" hidden="false" customHeight="true" outlineLevel="0" collapsed="false">
      <c r="A10" s="14" t="s">
        <v>22</v>
      </c>
      <c r="B10" s="114" t="n">
        <f aca="false">'8366'!J10</f>
        <v>80</v>
      </c>
      <c r="C10" s="114" t="n">
        <f aca="false">'083'!J10</f>
        <v>152</v>
      </c>
      <c r="D10" s="115" t="n">
        <f aca="false">'3283'!J10</f>
        <v>0</v>
      </c>
      <c r="E10" s="115" t="n">
        <f aca="false">421SN!J10</f>
        <v>0</v>
      </c>
      <c r="F10" s="115" t="n">
        <f aca="false">K397Q!J10</f>
        <v>0</v>
      </c>
      <c r="G10" s="115" t="n">
        <f aca="false">G463J!J10</f>
        <v>0</v>
      </c>
      <c r="H10" s="115" t="n">
        <f aca="false">836HA!J10</f>
        <v>0</v>
      </c>
      <c r="I10" s="115" t="n">
        <f aca="false">3CX52!J10</f>
        <v>0</v>
      </c>
      <c r="J10" s="115" t="n">
        <f aca="false">'006'!J10</f>
        <v>0</v>
      </c>
      <c r="K10" s="115" t="n">
        <f aca="false">SUM(B10:J10)</f>
        <v>232</v>
      </c>
      <c r="L10" s="107"/>
    </row>
    <row r="11" s="113" customFormat="true" ht="17.25" hidden="false" customHeight="true" outlineLevel="0" collapsed="false">
      <c r="A11" s="35" t="s">
        <v>23</v>
      </c>
      <c r="B11" s="114" t="n">
        <f aca="false">'8366'!J11</f>
        <v>40</v>
      </c>
      <c r="C11" s="114" t="n">
        <f aca="false">'083'!J11</f>
        <v>318</v>
      </c>
      <c r="D11" s="115" t="n">
        <f aca="false">'3283'!J11</f>
        <v>70</v>
      </c>
      <c r="E11" s="115" t="n">
        <f aca="false">421SN!J11</f>
        <v>0</v>
      </c>
      <c r="F11" s="115" t="n">
        <f aca="false">K397Q!J11</f>
        <v>0</v>
      </c>
      <c r="G11" s="115" t="n">
        <f aca="false">G463J!J11</f>
        <v>0</v>
      </c>
      <c r="H11" s="115" t="n">
        <f aca="false">836HA!J11</f>
        <v>0</v>
      </c>
      <c r="I11" s="115" t="n">
        <f aca="false">3CX52!J11</f>
        <v>0</v>
      </c>
      <c r="J11" s="115" t="n">
        <f aca="false">'006'!J11</f>
        <v>0</v>
      </c>
      <c r="K11" s="115" t="n">
        <f aca="false">SUM(B11:J11)</f>
        <v>428</v>
      </c>
      <c r="L11" s="112"/>
    </row>
    <row r="12" s="113" customFormat="true" ht="14.25" hidden="false" customHeight="true" outlineLevel="0" collapsed="false">
      <c r="A12" s="14" t="s">
        <v>24</v>
      </c>
      <c r="B12" s="114" t="n">
        <f aca="false">'8366'!J12</f>
        <v>68</v>
      </c>
      <c r="C12" s="114" t="n">
        <f aca="false">'083'!J12</f>
        <v>80</v>
      </c>
      <c r="D12" s="115" t="n">
        <f aca="false">'3283'!J12</f>
        <v>80</v>
      </c>
      <c r="E12" s="115" t="n">
        <f aca="false">421SN!J12</f>
        <v>0</v>
      </c>
      <c r="F12" s="115" t="n">
        <f aca="false">K397Q!J12</f>
        <v>60</v>
      </c>
      <c r="G12" s="115" t="n">
        <f aca="false">G463J!J12</f>
        <v>220</v>
      </c>
      <c r="H12" s="115" t="n">
        <f aca="false">836HA!J12</f>
        <v>245</v>
      </c>
      <c r="I12" s="115" t="n">
        <f aca="false">3CX52!J12</f>
        <v>0</v>
      </c>
      <c r="J12" s="115" t="n">
        <f aca="false">'006'!J12</f>
        <v>0</v>
      </c>
      <c r="K12" s="115" t="n">
        <f aca="false">SUM(B12:J12)</f>
        <v>753</v>
      </c>
      <c r="L12" s="112"/>
    </row>
    <row r="13" s="113" customFormat="true" ht="14.25" hidden="false" customHeight="true" outlineLevel="0" collapsed="false">
      <c r="A13" s="35" t="s">
        <v>25</v>
      </c>
      <c r="B13" s="114" t="n">
        <f aca="false">'8366'!J13</f>
        <v>0</v>
      </c>
      <c r="C13" s="114" t="n">
        <f aca="false">'083'!J13</f>
        <v>0</v>
      </c>
      <c r="D13" s="115" t="n">
        <f aca="false">'3283'!J13</f>
        <v>0</v>
      </c>
      <c r="E13" s="115" t="n">
        <f aca="false">421SN!J13</f>
        <v>0</v>
      </c>
      <c r="F13" s="115" t="n">
        <f aca="false">K397Q!J13</f>
        <v>60</v>
      </c>
      <c r="G13" s="115" t="n">
        <f aca="false">G463J!J13</f>
        <v>0</v>
      </c>
      <c r="H13" s="115" t="n">
        <f aca="false">836HA!J13</f>
        <v>0</v>
      </c>
      <c r="I13" s="115" t="n">
        <f aca="false">3CX52!J13</f>
        <v>0</v>
      </c>
      <c r="J13" s="115" t="n">
        <f aca="false">'006'!J13</f>
        <v>0</v>
      </c>
      <c r="K13" s="115" t="n">
        <f aca="false">SUM(B13:J13)</f>
        <v>60</v>
      </c>
      <c r="L13" s="112"/>
    </row>
    <row r="14" s="113" customFormat="true" ht="14.25" hidden="false" customHeight="true" outlineLevel="0" collapsed="false">
      <c r="A14" s="14" t="s">
        <v>26</v>
      </c>
      <c r="B14" s="114" t="n">
        <f aca="false">'8366'!J14</f>
        <v>0</v>
      </c>
      <c r="C14" s="114" t="n">
        <f aca="false">'083'!J14</f>
        <v>0</v>
      </c>
      <c r="D14" s="115" t="n">
        <f aca="false">'3283'!J14</f>
        <v>0</v>
      </c>
      <c r="E14" s="115" t="n">
        <f aca="false">421SN!J14</f>
        <v>0</v>
      </c>
      <c r="F14" s="115" t="n">
        <f aca="false">K397Q!J14</f>
        <v>0</v>
      </c>
      <c r="G14" s="115" t="n">
        <f aca="false">G463J!J14</f>
        <v>0</v>
      </c>
      <c r="H14" s="115" t="n">
        <f aca="false">836HA!J14</f>
        <v>0</v>
      </c>
      <c r="I14" s="115" t="n">
        <f aca="false">3CX52!J14</f>
        <v>0</v>
      </c>
      <c r="J14" s="115" t="n">
        <f aca="false">'006'!J14</f>
        <v>0</v>
      </c>
      <c r="K14" s="115" t="n">
        <f aca="false">SUM(B14:J14)</f>
        <v>0</v>
      </c>
      <c r="L14" s="112"/>
    </row>
    <row r="15" s="113" customFormat="true" ht="14.25" hidden="false" customHeight="true" outlineLevel="0" collapsed="false">
      <c r="A15" s="14" t="s">
        <v>27</v>
      </c>
      <c r="B15" s="114" t="n">
        <f aca="false">'8366'!J15</f>
        <v>0</v>
      </c>
      <c r="C15" s="114" t="n">
        <f aca="false">'083'!J15</f>
        <v>0</v>
      </c>
      <c r="D15" s="115" t="n">
        <f aca="false">'3283'!J15</f>
        <v>0</v>
      </c>
      <c r="E15" s="115" t="n">
        <f aca="false">421SN!J15</f>
        <v>0</v>
      </c>
      <c r="F15" s="115" t="n">
        <f aca="false">K397Q!J15</f>
        <v>0</v>
      </c>
      <c r="G15" s="115" t="n">
        <f aca="false">G463J!J15</f>
        <v>0</v>
      </c>
      <c r="H15" s="115" t="n">
        <f aca="false">836HA!J15</f>
        <v>0</v>
      </c>
      <c r="I15" s="115" t="n">
        <f aca="false">3CX52!J15</f>
        <v>0</v>
      </c>
      <c r="J15" s="115" t="n">
        <f aca="false">'006'!J15</f>
        <v>0</v>
      </c>
      <c r="K15" s="115" t="n">
        <f aca="false">SUM(B15:J15)</f>
        <v>0</v>
      </c>
      <c r="L15" s="112"/>
    </row>
    <row r="16" s="113" customFormat="true" ht="14.25" hidden="false" customHeight="true" outlineLevel="0" collapsed="false">
      <c r="A16" s="14" t="s">
        <v>28</v>
      </c>
      <c r="B16" s="114" t="n">
        <f aca="false">'8366'!J16</f>
        <v>0</v>
      </c>
      <c r="C16" s="114" t="n">
        <f aca="false">'083'!J16</f>
        <v>0</v>
      </c>
      <c r="D16" s="115" t="n">
        <f aca="false">'3283'!J16</f>
        <v>0</v>
      </c>
      <c r="E16" s="115" t="n">
        <f aca="false">421SN!J16</f>
        <v>0</v>
      </c>
      <c r="F16" s="115" t="n">
        <f aca="false">K397Q!J16</f>
        <v>170</v>
      </c>
      <c r="G16" s="115" t="n">
        <f aca="false">G463J!J16</f>
        <v>0</v>
      </c>
      <c r="H16" s="115" t="n">
        <f aca="false">836HA!J16</f>
        <v>0</v>
      </c>
      <c r="I16" s="115" t="n">
        <f aca="false">3CX52!J16</f>
        <v>0</v>
      </c>
      <c r="J16" s="115" t="n">
        <f aca="false">'006'!J16</f>
        <v>0</v>
      </c>
      <c r="K16" s="115" t="n">
        <f aca="false">SUM(B16:J16)</f>
        <v>170</v>
      </c>
      <c r="L16" s="112"/>
    </row>
    <row r="17" s="110" customFormat="true" ht="14.25" hidden="false" customHeight="true" outlineLevel="0" collapsed="false">
      <c r="A17" s="14" t="s">
        <v>29</v>
      </c>
      <c r="B17" s="114" t="n">
        <f aca="false">'8366'!J17</f>
        <v>378</v>
      </c>
      <c r="C17" s="114" t="n">
        <f aca="false">'083'!J17</f>
        <v>0</v>
      </c>
      <c r="D17" s="115" t="n">
        <f aca="false">'3283'!J17</f>
        <v>260</v>
      </c>
      <c r="E17" s="115" t="n">
        <f aca="false">421SN!J17</f>
        <v>0</v>
      </c>
      <c r="F17" s="115" t="n">
        <f aca="false">K397Q!J17</f>
        <v>0</v>
      </c>
      <c r="G17" s="115" t="n">
        <f aca="false">G463J!J17</f>
        <v>0</v>
      </c>
      <c r="H17" s="115" t="n">
        <f aca="false">836HA!J17</f>
        <v>0</v>
      </c>
      <c r="I17" s="115" t="n">
        <f aca="false">3CX52!J17</f>
        <v>0</v>
      </c>
      <c r="J17" s="115" t="n">
        <f aca="false">'006'!J17</f>
        <v>0</v>
      </c>
      <c r="K17" s="115" t="n">
        <f aca="false">SUM(B17:J17)</f>
        <v>638</v>
      </c>
      <c r="L17" s="107"/>
    </row>
    <row r="18" s="113" customFormat="true" ht="14.25" hidden="false" customHeight="true" outlineLevel="0" collapsed="false">
      <c r="A18" s="14" t="s">
        <v>30</v>
      </c>
      <c r="B18" s="114" t="n">
        <f aca="false">'8366'!J18</f>
        <v>0</v>
      </c>
      <c r="C18" s="114" t="n">
        <f aca="false">'083'!J18</f>
        <v>0</v>
      </c>
      <c r="D18" s="115" t="n">
        <f aca="false">'3283'!J18</f>
        <v>0</v>
      </c>
      <c r="E18" s="115" t="n">
        <f aca="false">421SN!J18</f>
        <v>0</v>
      </c>
      <c r="F18" s="115" t="n">
        <f aca="false">K397Q!J18</f>
        <v>0</v>
      </c>
      <c r="G18" s="115" t="n">
        <f aca="false">G463J!J18</f>
        <v>0</v>
      </c>
      <c r="H18" s="115" t="n">
        <f aca="false">836HA!J18</f>
        <v>0</v>
      </c>
      <c r="I18" s="115" t="n">
        <f aca="false">3CX52!J18</f>
        <v>0</v>
      </c>
      <c r="J18" s="115" t="n">
        <f aca="false">'006'!J18</f>
        <v>0</v>
      </c>
      <c r="K18" s="115" t="n">
        <f aca="false">SUM(B18:J18)</f>
        <v>0</v>
      </c>
      <c r="L18" s="112"/>
    </row>
    <row r="19" s="113" customFormat="true" ht="14.25" hidden="false" customHeight="true" outlineLevel="0" collapsed="false">
      <c r="A19" s="14" t="s">
        <v>31</v>
      </c>
      <c r="B19" s="114" t="n">
        <f aca="false">'8366'!J19</f>
        <v>0</v>
      </c>
      <c r="C19" s="114" t="n">
        <f aca="false">'083'!J19</f>
        <v>0</v>
      </c>
      <c r="D19" s="115" t="n">
        <f aca="false">'3283'!J19</f>
        <v>0</v>
      </c>
      <c r="E19" s="115" t="n">
        <f aca="false">421SN!J19</f>
        <v>0</v>
      </c>
      <c r="F19" s="115" t="n">
        <f aca="false">K397Q!J19</f>
        <v>0</v>
      </c>
      <c r="G19" s="115" t="n">
        <f aca="false">G463J!J19</f>
        <v>0</v>
      </c>
      <c r="H19" s="115" t="n">
        <f aca="false">836HA!J19</f>
        <v>0</v>
      </c>
      <c r="I19" s="115" t="n">
        <f aca="false">3CX52!J19</f>
        <v>0</v>
      </c>
      <c r="J19" s="115" t="n">
        <f aca="false">'006'!J19</f>
        <v>0</v>
      </c>
      <c r="K19" s="115" t="n">
        <f aca="false">SUM(B19:J19)</f>
        <v>0</v>
      </c>
      <c r="L19" s="112"/>
    </row>
    <row r="20" s="113" customFormat="true" ht="14.25" hidden="false" customHeight="true" outlineLevel="0" collapsed="false">
      <c r="A20" s="35" t="s">
        <v>32</v>
      </c>
      <c r="B20" s="114" t="n">
        <f aca="false">'8366'!J20</f>
        <v>0</v>
      </c>
      <c r="C20" s="114" t="n">
        <f aca="false">'083'!J20</f>
        <v>0</v>
      </c>
      <c r="D20" s="115" t="n">
        <f aca="false">'3283'!J20</f>
        <v>0</v>
      </c>
      <c r="E20" s="115" t="n">
        <f aca="false">421SN!J20</f>
        <v>1595</v>
      </c>
      <c r="F20" s="115" t="n">
        <f aca="false">K397Q!J20</f>
        <v>892</v>
      </c>
      <c r="G20" s="115" t="n">
        <f aca="false">G463J!J20</f>
        <v>508</v>
      </c>
      <c r="H20" s="115" t="n">
        <f aca="false">836HA!J20</f>
        <v>0</v>
      </c>
      <c r="I20" s="115" t="n">
        <f aca="false">3CX52!J20</f>
        <v>0</v>
      </c>
      <c r="J20" s="115" t="n">
        <f aca="false">'006'!J20</f>
        <v>0</v>
      </c>
      <c r="K20" s="115" t="n">
        <f aca="false">SUM(B20:J20)</f>
        <v>2995</v>
      </c>
      <c r="L20" s="112"/>
    </row>
    <row r="21" s="113" customFormat="true" ht="14.25" hidden="false" customHeight="true" outlineLevel="0" collapsed="false">
      <c r="A21" s="14" t="s">
        <v>33</v>
      </c>
      <c r="B21" s="114" t="n">
        <f aca="false">'8366'!J21</f>
        <v>0</v>
      </c>
      <c r="C21" s="114" t="n">
        <f aca="false">'083'!J21</f>
        <v>0</v>
      </c>
      <c r="D21" s="115" t="n">
        <f aca="false">'3283'!J21</f>
        <v>0</v>
      </c>
      <c r="E21" s="115" t="n">
        <f aca="false">421SN!J21</f>
        <v>0</v>
      </c>
      <c r="F21" s="115" t="n">
        <f aca="false">K397Q!J21</f>
        <v>0</v>
      </c>
      <c r="G21" s="115" t="n">
        <f aca="false">G463J!J21</f>
        <v>0</v>
      </c>
      <c r="H21" s="115" t="n">
        <f aca="false">836HA!J21</f>
        <v>0</v>
      </c>
      <c r="I21" s="115" t="n">
        <f aca="false">3CX52!J21</f>
        <v>0</v>
      </c>
      <c r="J21" s="115" t="n">
        <f aca="false">'006'!J21</f>
        <v>0</v>
      </c>
      <c r="K21" s="115" t="n">
        <f aca="false">SUM(B21:J21)</f>
        <v>0</v>
      </c>
      <c r="L21" s="112"/>
    </row>
    <row r="22" s="113" customFormat="true" ht="14.25" hidden="false" customHeight="true" outlineLevel="0" collapsed="false">
      <c r="A22" s="41" t="s">
        <v>34</v>
      </c>
      <c r="B22" s="26" t="n">
        <f aca="false">'8366'!J22</f>
        <v>0</v>
      </c>
      <c r="C22" s="26" t="n">
        <f aca="false">'083'!J22</f>
        <v>0</v>
      </c>
      <c r="D22" s="116" t="n">
        <f aca="false">'3283'!J22</f>
        <v>0</v>
      </c>
      <c r="E22" s="116" t="n">
        <f aca="false">421SN!J22</f>
        <v>0</v>
      </c>
      <c r="F22" s="116" t="n">
        <f aca="false">K397Q!J22</f>
        <v>0</v>
      </c>
      <c r="G22" s="116" t="n">
        <f aca="false">G463J!J22</f>
        <v>0</v>
      </c>
      <c r="H22" s="116" t="n">
        <f aca="false">836HA!J22</f>
        <v>0</v>
      </c>
      <c r="I22" s="116" t="n">
        <f aca="false">3CX52!J22</f>
        <v>0</v>
      </c>
      <c r="J22" s="115" t="n">
        <f aca="false">'006'!J22</f>
        <v>0</v>
      </c>
      <c r="K22" s="115" t="n">
        <f aca="false">SUM(B22:J22)</f>
        <v>0</v>
      </c>
      <c r="L22" s="112"/>
    </row>
    <row r="23" s="113" customFormat="true" ht="14.25" hidden="false" customHeight="true" outlineLevel="0" collapsed="false">
      <c r="A23" s="24" t="s">
        <v>20</v>
      </c>
      <c r="B23" s="117" t="n">
        <f aca="false">SUM(B9:B22)</f>
        <v>566</v>
      </c>
      <c r="C23" s="117" t="n">
        <f aca="false">SUM(C9:C22)</f>
        <v>621</v>
      </c>
      <c r="D23" s="117" t="n">
        <f aca="false">SUM(D9:D22)</f>
        <v>410</v>
      </c>
      <c r="E23" s="117" t="n">
        <f aca="false">SUM(E9:E22)</f>
        <v>1595</v>
      </c>
      <c r="F23" s="117" t="n">
        <f aca="false">SUM(F9:F22)</f>
        <v>1182</v>
      </c>
      <c r="G23" s="117" t="n">
        <f aca="false">SUM(G9:G22)</f>
        <v>878</v>
      </c>
      <c r="H23" s="117" t="n">
        <f aca="false">SUM(H9:H22)</f>
        <v>335</v>
      </c>
      <c r="I23" s="117" t="n">
        <f aca="false">SUM(I9:I22)</f>
        <v>0</v>
      </c>
      <c r="J23" s="117" t="n">
        <f aca="false">SUM(J9:J22)</f>
        <v>0</v>
      </c>
      <c r="K23" s="118" t="n">
        <f aca="false">SUM(K9:K21)</f>
        <v>5587</v>
      </c>
      <c r="L23" s="112"/>
    </row>
    <row r="24" s="113" customFormat="true" ht="14.25" hidden="false" customHeight="true" outlineLevel="0" collapsed="false">
      <c r="A24" s="42" t="s">
        <v>35</v>
      </c>
      <c r="B24" s="119" t="n">
        <f aca="false">'8366'!J24</f>
        <v>0</v>
      </c>
      <c r="C24" s="119" t="n">
        <f aca="false">'083'!J24</f>
        <v>0</v>
      </c>
      <c r="D24" s="120" t="n">
        <f aca="false">'3283'!J24</f>
        <v>0</v>
      </c>
      <c r="E24" s="120" t="n">
        <f aca="false">421SN!J24</f>
        <v>0</v>
      </c>
      <c r="F24" s="120" t="n">
        <f aca="false">K397Q!J24</f>
        <v>0</v>
      </c>
      <c r="G24" s="120" t="n">
        <f aca="false">G463J!J24</f>
        <v>0</v>
      </c>
      <c r="H24" s="120" t="n">
        <f aca="false">836HA!J24</f>
        <v>0</v>
      </c>
      <c r="I24" s="120" t="n">
        <f aca="false">3CX52!J24</f>
        <v>180</v>
      </c>
      <c r="J24" s="115" t="n">
        <f aca="false">'006'!J24</f>
        <v>0</v>
      </c>
      <c r="K24" s="115" t="n">
        <f aca="false">SUM(B24:J24)</f>
        <v>180</v>
      </c>
      <c r="L24" s="112"/>
    </row>
    <row r="25" s="110" customFormat="true" ht="14.25" hidden="false" customHeight="true" outlineLevel="0" collapsed="false">
      <c r="A25" s="35" t="s">
        <v>36</v>
      </c>
      <c r="B25" s="121" t="n">
        <f aca="false">'8366'!J25</f>
        <v>0</v>
      </c>
      <c r="C25" s="121" t="n">
        <f aca="false">'083'!J25</f>
        <v>271</v>
      </c>
      <c r="D25" s="122" t="n">
        <f aca="false">'3283'!J25</f>
        <v>220</v>
      </c>
      <c r="E25" s="122" t="n">
        <f aca="false">421SN!J25</f>
        <v>0</v>
      </c>
      <c r="F25" s="122" t="n">
        <f aca="false">K397Q!J25</f>
        <v>0</v>
      </c>
      <c r="G25" s="122" t="n">
        <f aca="false">G463J!J25</f>
        <v>0</v>
      </c>
      <c r="H25" s="122" t="n">
        <f aca="false">836HA!J25</f>
        <v>0</v>
      </c>
      <c r="I25" s="122" t="n">
        <f aca="false">3CX52!J25</f>
        <v>0</v>
      </c>
      <c r="J25" s="115" t="n">
        <f aca="false">'006'!J25</f>
        <v>0</v>
      </c>
      <c r="K25" s="115" t="n">
        <f aca="false">SUM(B25:J25)</f>
        <v>491</v>
      </c>
      <c r="L25" s="107"/>
    </row>
    <row r="26" s="110" customFormat="true" ht="14.25" hidden="false" customHeight="true" outlineLevel="0" collapsed="false">
      <c r="A26" s="14" t="s">
        <v>37</v>
      </c>
      <c r="B26" s="114" t="n">
        <f aca="false">'8366'!J26</f>
        <v>0</v>
      </c>
      <c r="C26" s="114" t="n">
        <f aca="false">'083'!J26</f>
        <v>0</v>
      </c>
      <c r="D26" s="122" t="n">
        <f aca="false">'3283'!J26</f>
        <v>0</v>
      </c>
      <c r="E26" s="122" t="n">
        <f aca="false">421SN!J26</f>
        <v>0</v>
      </c>
      <c r="F26" s="122" t="n">
        <f aca="false">K397Q!J26</f>
        <v>0</v>
      </c>
      <c r="G26" s="122" t="n">
        <f aca="false">G463J!J26</f>
        <v>0</v>
      </c>
      <c r="H26" s="115" t="n">
        <f aca="false">836HA!J26</f>
        <v>0</v>
      </c>
      <c r="I26" s="115" t="n">
        <f aca="false">3CX52!J26</f>
        <v>0</v>
      </c>
      <c r="J26" s="115" t="n">
        <f aca="false">'006'!J26</f>
        <v>0</v>
      </c>
      <c r="K26" s="115" t="n">
        <f aca="false">SUM(B26:J26)</f>
        <v>0</v>
      </c>
      <c r="L26" s="107"/>
    </row>
    <row r="27" s="110" customFormat="true" ht="14.25" hidden="false" customHeight="true" outlineLevel="0" collapsed="false">
      <c r="A27" s="14" t="s">
        <v>38</v>
      </c>
      <c r="B27" s="114" t="n">
        <f aca="false">'8366'!J27</f>
        <v>0</v>
      </c>
      <c r="C27" s="114" t="n">
        <f aca="false">'083'!J27</f>
        <v>0</v>
      </c>
      <c r="D27" s="122" t="n">
        <f aca="false">'3283'!J27</f>
        <v>0</v>
      </c>
      <c r="E27" s="122" t="n">
        <f aca="false">421SN!J27</f>
        <v>160</v>
      </c>
      <c r="F27" s="122" t="n">
        <f aca="false">K397Q!J27</f>
        <v>0</v>
      </c>
      <c r="G27" s="122" t="n">
        <f aca="false">G463J!J27</f>
        <v>0</v>
      </c>
      <c r="H27" s="115" t="n">
        <f aca="false">836HA!J27</f>
        <v>0</v>
      </c>
      <c r="I27" s="115" t="n">
        <f aca="false">3CX52!J27</f>
        <v>0</v>
      </c>
      <c r="J27" s="115" t="n">
        <f aca="false">'006'!J27</f>
        <v>0</v>
      </c>
      <c r="K27" s="115" t="n">
        <f aca="false">SUM(B27:J27)</f>
        <v>160</v>
      </c>
      <c r="L27" s="107"/>
    </row>
    <row r="28" s="110" customFormat="true" ht="14.25" hidden="false" customHeight="true" outlineLevel="0" collapsed="false">
      <c r="A28" s="14" t="s">
        <v>39</v>
      </c>
      <c r="B28" s="114" t="n">
        <f aca="false">'8366'!J28</f>
        <v>0</v>
      </c>
      <c r="C28" s="114" t="n">
        <f aca="false">'083'!J28</f>
        <v>0</v>
      </c>
      <c r="D28" s="122" t="n">
        <f aca="false">'3283'!J28</f>
        <v>0</v>
      </c>
      <c r="E28" s="122" t="n">
        <f aca="false">421SN!J28</f>
        <v>0</v>
      </c>
      <c r="F28" s="122" t="n">
        <f aca="false">K397Q!J28</f>
        <v>0</v>
      </c>
      <c r="G28" s="122" t="n">
        <f aca="false">G463J!J28</f>
        <v>0</v>
      </c>
      <c r="H28" s="115" t="n">
        <f aca="false">836HA!J28</f>
        <v>0</v>
      </c>
      <c r="I28" s="115" t="n">
        <f aca="false">3CX52!J28</f>
        <v>0</v>
      </c>
      <c r="J28" s="115" t="n">
        <f aca="false">'006'!J28</f>
        <v>0</v>
      </c>
      <c r="K28" s="115" t="n">
        <f aca="false">SUM(B28:J28)</f>
        <v>0</v>
      </c>
      <c r="L28" s="107"/>
    </row>
    <row r="29" s="110" customFormat="true" ht="14.25" hidden="false" customHeight="true" outlineLevel="0" collapsed="false">
      <c r="A29" s="14" t="s">
        <v>40</v>
      </c>
      <c r="B29" s="114" t="n">
        <f aca="false">'8366'!J29</f>
        <v>0</v>
      </c>
      <c r="C29" s="114" t="n">
        <f aca="false">'083'!J29</f>
        <v>0</v>
      </c>
      <c r="D29" s="122" t="n">
        <f aca="false">'3283'!J29</f>
        <v>0</v>
      </c>
      <c r="E29" s="122" t="n">
        <f aca="false">421SN!J29</f>
        <v>0</v>
      </c>
      <c r="F29" s="122" t="n">
        <f aca="false">K397Q!J29</f>
        <v>0</v>
      </c>
      <c r="G29" s="122" t="n">
        <f aca="false">G463J!J29</f>
        <v>0</v>
      </c>
      <c r="H29" s="115" t="n">
        <f aca="false">836HA!J29</f>
        <v>222</v>
      </c>
      <c r="I29" s="115" t="n">
        <f aca="false">3CX52!J29</f>
        <v>0</v>
      </c>
      <c r="J29" s="115" t="n">
        <f aca="false">'006'!J29</f>
        <v>0</v>
      </c>
      <c r="K29" s="115" t="n">
        <f aca="false">SUM(B29:J29)</f>
        <v>222</v>
      </c>
      <c r="L29" s="107"/>
    </row>
    <row r="30" s="110" customFormat="true" ht="14.25" hidden="false" customHeight="true" outlineLevel="0" collapsed="false">
      <c r="A30" s="41" t="s">
        <v>41</v>
      </c>
      <c r="B30" s="114" t="n">
        <f aca="false">'8366'!J30</f>
        <v>0</v>
      </c>
      <c r="C30" s="114" t="n">
        <f aca="false">'083'!J30</f>
        <v>0</v>
      </c>
      <c r="D30" s="122" t="n">
        <f aca="false">'3283'!J30</f>
        <v>0</v>
      </c>
      <c r="E30" s="122" t="n">
        <f aca="false">421SN!J30</f>
        <v>0</v>
      </c>
      <c r="F30" s="122" t="n">
        <f aca="false">K397Q!J30</f>
        <v>0</v>
      </c>
      <c r="G30" s="122" t="n">
        <f aca="false">G463J!J30</f>
        <v>0</v>
      </c>
      <c r="H30" s="115" t="n">
        <f aca="false">836HA!J30</f>
        <v>0</v>
      </c>
      <c r="I30" s="115" t="n">
        <f aca="false">3CX52!J30</f>
        <v>0</v>
      </c>
      <c r="J30" s="115" t="n">
        <f aca="false">'006'!J30</f>
        <v>0</v>
      </c>
      <c r="K30" s="115" t="n">
        <f aca="false">SUM(B30:J30)</f>
        <v>0</v>
      </c>
      <c r="L30" s="107"/>
    </row>
    <row r="31" s="110" customFormat="true" ht="14.25" hidden="false" customHeight="true" outlineLevel="0" collapsed="false">
      <c r="A31" s="41" t="s">
        <v>42</v>
      </c>
      <c r="B31" s="114" t="n">
        <f aca="false">'8366'!J31</f>
        <v>0</v>
      </c>
      <c r="C31" s="114" t="n">
        <f aca="false">'083'!J31</f>
        <v>0</v>
      </c>
      <c r="D31" s="122" t="n">
        <f aca="false">'3283'!J31</f>
        <v>0</v>
      </c>
      <c r="E31" s="122" t="n">
        <f aca="false">421SN!J31</f>
        <v>0</v>
      </c>
      <c r="F31" s="122" t="n">
        <f aca="false">K397Q!J31</f>
        <v>0</v>
      </c>
      <c r="G31" s="122" t="n">
        <f aca="false">G463J!J31</f>
        <v>0</v>
      </c>
      <c r="H31" s="115" t="n">
        <f aca="false">836HA!J31</f>
        <v>124</v>
      </c>
      <c r="I31" s="115" t="n">
        <f aca="false">3CX52!J31</f>
        <v>0</v>
      </c>
      <c r="J31" s="115" t="n">
        <f aca="false">'006'!J31</f>
        <v>0</v>
      </c>
      <c r="K31" s="115" t="n">
        <f aca="false">SUM(B31:J31)</f>
        <v>124</v>
      </c>
      <c r="L31" s="107"/>
    </row>
    <row r="32" s="110" customFormat="true" ht="14.25" hidden="false" customHeight="true" outlineLevel="0" collapsed="false">
      <c r="A32" s="24" t="s">
        <v>43</v>
      </c>
      <c r="B32" s="117" t="n">
        <f aca="false">SUM(B25:B31)</f>
        <v>0</v>
      </c>
      <c r="C32" s="117" t="n">
        <f aca="false">SUM(C25:C31)</f>
        <v>271</v>
      </c>
      <c r="D32" s="117" t="n">
        <f aca="false">SUM(D25:D31)</f>
        <v>220</v>
      </c>
      <c r="E32" s="117" t="n">
        <f aca="false">SUM(E25:E31)</f>
        <v>160</v>
      </c>
      <c r="F32" s="117" t="n">
        <f aca="false">SUM(F25:F31)</f>
        <v>0</v>
      </c>
      <c r="G32" s="117" t="n">
        <f aca="false">SUM(G25:G31)</f>
        <v>0</v>
      </c>
      <c r="H32" s="117" t="n">
        <f aca="false">SUM(H25:H31)</f>
        <v>346</v>
      </c>
      <c r="I32" s="117" t="n">
        <f aca="false">SUM(I25:I31)</f>
        <v>0</v>
      </c>
      <c r="J32" s="117" t="n">
        <f aca="false">SUM(J25:J31)</f>
        <v>0</v>
      </c>
      <c r="K32" s="117" t="n">
        <f aca="false">SUM(K25:K31)</f>
        <v>997</v>
      </c>
      <c r="L32" s="107"/>
    </row>
    <row r="33" s="110" customFormat="true" ht="14.25" hidden="false" customHeight="true" outlineLevel="0" collapsed="false">
      <c r="A33" s="54" t="s">
        <v>7</v>
      </c>
      <c r="B33" s="57" t="n">
        <f aca="false">SUM(B23,B32,B24,B8)</f>
        <v>566</v>
      </c>
      <c r="C33" s="57" t="n">
        <f aca="false">SUM(C23,C32,C24,C8)</f>
        <v>892</v>
      </c>
      <c r="D33" s="123" t="n">
        <f aca="false">SUM(D23,D32,D24,D8)</f>
        <v>1168</v>
      </c>
      <c r="E33" s="123" t="n">
        <f aca="false">SUM(E32,E23,E24,E8)</f>
        <v>1755</v>
      </c>
      <c r="F33" s="123" t="n">
        <f aca="false">SUM(F32,F23,F24,F8)</f>
        <v>1182</v>
      </c>
      <c r="G33" s="123" t="n">
        <f aca="false">SUM(G32,G23,G24,G8)</f>
        <v>878</v>
      </c>
      <c r="H33" s="123" t="n">
        <f aca="false">SUM(H32,H23,H24,H8)</f>
        <v>1615</v>
      </c>
      <c r="I33" s="123" t="n">
        <f aca="false">SUM(I32,I23,I24,I8)</f>
        <v>588</v>
      </c>
      <c r="J33" s="123" t="n">
        <f aca="false">SUM(J32,J23,J24,J8)</f>
        <v>1</v>
      </c>
      <c r="K33" s="123" t="n">
        <f aca="false">SUM(K32,K23,K24,K8)</f>
        <v>8645</v>
      </c>
      <c r="L33" s="107"/>
    </row>
    <row r="34" s="110" customFormat="true" ht="17.25" hidden="false" customHeight="true" outlineLevel="0" collapsed="false">
      <c r="A34" s="110" t="s">
        <v>74</v>
      </c>
      <c r="D34" s="107"/>
      <c r="E34" s="107"/>
      <c r="F34" s="107"/>
      <c r="G34" s="107"/>
      <c r="H34" s="107"/>
      <c r="I34" s="107"/>
      <c r="J34" s="107"/>
      <c r="K34" s="107"/>
    </row>
    <row r="35" s="110" customFormat="true" ht="17.25" hidden="false" customHeight="true" outlineLevel="0" collapsed="false">
      <c r="D35" s="107"/>
      <c r="E35" s="107"/>
      <c r="F35" s="107"/>
      <c r="G35" s="107"/>
      <c r="H35" s="107"/>
      <c r="I35" s="107"/>
      <c r="J35" s="107"/>
      <c r="K35" s="107"/>
    </row>
    <row r="36" s="110" customFormat="true" ht="17.25" hidden="false" customHeight="true" outlineLevel="0" collapsed="false">
      <c r="D36" s="107"/>
      <c r="E36" s="107"/>
      <c r="F36" s="107"/>
      <c r="G36" s="107"/>
      <c r="H36" s="107"/>
      <c r="I36" s="107"/>
      <c r="J36" s="107"/>
      <c r="K36" s="107"/>
    </row>
    <row r="37" s="110" customFormat="true" ht="17.25" hidden="false" customHeight="true" outlineLevel="0" collapsed="false">
      <c r="B37" s="106"/>
      <c r="D37" s="107"/>
      <c r="E37" s="107"/>
      <c r="F37" s="107"/>
      <c r="G37" s="107"/>
      <c r="H37" s="107"/>
      <c r="I37" s="107"/>
      <c r="J37" s="107"/>
      <c r="K37" s="107"/>
    </row>
    <row r="38" s="110" customFormat="true" ht="17.25" hidden="false" customHeight="true" outlineLevel="0" collapsed="false">
      <c r="B38" s="106"/>
      <c r="D38" s="107"/>
      <c r="E38" s="107"/>
      <c r="F38" s="107"/>
      <c r="G38" s="107"/>
      <c r="H38" s="107"/>
      <c r="I38" s="107"/>
      <c r="J38" s="107"/>
      <c r="K38" s="107"/>
    </row>
    <row r="39" s="110" customFormat="true" ht="17.25" hidden="false" customHeight="true" outlineLevel="0" collapsed="false">
      <c r="B39" s="106"/>
    </row>
    <row r="40" s="110" customFormat="true" ht="17.25" hidden="false" customHeight="true" outlineLevel="0" collapsed="false">
      <c r="B40" s="106"/>
    </row>
    <row r="41" s="110" customFormat="true" ht="17.25" hidden="false" customHeight="true" outlineLevel="0" collapsed="false">
      <c r="B41" s="106"/>
    </row>
    <row r="42" s="110" customFormat="true" ht="17.25" hidden="false" customHeight="true" outlineLevel="0" collapsed="false">
      <c r="B42" s="106"/>
    </row>
    <row r="43" s="110" customFormat="true" ht="17.25" hidden="false" customHeight="true" outlineLevel="0" collapsed="false">
      <c r="B43" s="106"/>
    </row>
    <row r="44" s="110" customFormat="true" ht="17.25" hidden="false" customHeight="true" outlineLevel="0" collapsed="false">
      <c r="B44" s="106"/>
    </row>
    <row r="45" s="110" customFormat="true" ht="17.25" hidden="false" customHeight="true" outlineLevel="0" collapsed="false">
      <c r="B45" s="106"/>
    </row>
    <row r="46" s="110" customFormat="true" ht="17.25" hidden="false" customHeight="true" outlineLevel="0" collapsed="false">
      <c r="B46" s="106"/>
    </row>
    <row r="47" s="110" customFormat="true" ht="17.25" hidden="false" customHeight="true" outlineLevel="0" collapsed="false">
      <c r="B47" s="106"/>
    </row>
    <row r="48" s="110" customFormat="true" ht="17.25" hidden="false" customHeight="true" outlineLevel="0" collapsed="false">
      <c r="B48" s="106"/>
    </row>
    <row r="49" customFormat="false" ht="17.25" hidden="false" customHeight="true" outlineLevel="0" collapsed="false">
      <c r="A49" s="110"/>
      <c r="B49" s="106"/>
      <c r="C49" s="110"/>
      <c r="D49" s="110"/>
      <c r="E49" s="110"/>
      <c r="F49" s="110"/>
      <c r="G49" s="110"/>
      <c r="H49" s="110"/>
      <c r="I49" s="110"/>
      <c r="J49" s="110"/>
      <c r="K49" s="110"/>
    </row>
    <row r="50" customFormat="false" ht="17.25" hidden="false" customHeight="true" outlineLevel="0" collapsed="false">
      <c r="A50" s="110"/>
      <c r="B50" s="106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7.25" hidden="false" customHeight="true" outlineLevel="0" collapsed="false">
      <c r="A51" s="110"/>
      <c r="B51" s="106"/>
      <c r="C51" s="110"/>
      <c r="D51" s="110"/>
      <c r="E51" s="110"/>
      <c r="F51" s="110"/>
      <c r="G51" s="110"/>
      <c r="H51" s="110"/>
      <c r="I51" s="110"/>
      <c r="J51" s="110"/>
      <c r="K51" s="110"/>
    </row>
    <row r="52" customFormat="false" ht="17.25" hidden="false" customHeight="true" outlineLevel="0" collapsed="false">
      <c r="A52" s="110"/>
      <c r="B52" s="106"/>
      <c r="C52" s="110"/>
      <c r="D52" s="110"/>
      <c r="E52" s="110"/>
      <c r="F52" s="110"/>
      <c r="G52" s="110"/>
      <c r="H52" s="110"/>
      <c r="I52" s="110"/>
      <c r="J52" s="110"/>
      <c r="K52" s="110"/>
    </row>
    <row r="53" customFormat="false" ht="17.25" hidden="false" customHeight="true" outlineLevel="0" collapsed="false">
      <c r="A53" s="110"/>
      <c r="B53" s="106"/>
      <c r="C53" s="110"/>
      <c r="D53" s="110"/>
      <c r="E53" s="110"/>
      <c r="F53" s="110"/>
      <c r="G53" s="110"/>
      <c r="H53" s="110"/>
      <c r="I53" s="110"/>
      <c r="J53" s="110"/>
      <c r="K53" s="110"/>
    </row>
  </sheetData>
  <mergeCells count="3">
    <mergeCell ref="A1:K1"/>
    <mergeCell ref="E2:K2"/>
    <mergeCell ref="E3:K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7" activeCellId="0" sqref="R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10" width="10.49"/>
    <col collapsed="false" customWidth="true" hidden="false" outlineLevel="0" max="2" min="2" style="110" width="8.5"/>
    <col collapsed="false" customWidth="true" hidden="false" outlineLevel="0" max="3" min="3" style="110" width="7.62"/>
    <col collapsed="false" customWidth="true" hidden="false" outlineLevel="0" max="4" min="4" style="110" width="8.11"/>
    <col collapsed="false" customWidth="true" hidden="false" outlineLevel="0" max="5" min="5" style="110" width="7.87"/>
    <col collapsed="false" customWidth="true" hidden="false" outlineLevel="0" max="6" min="6" style="110" width="8.36"/>
    <col collapsed="false" customWidth="true" hidden="false" outlineLevel="0" max="8" min="7" style="110" width="7.99"/>
    <col collapsed="false" customWidth="true" hidden="false" outlineLevel="0" max="9" min="9" style="110" width="8.62"/>
    <col collapsed="false" customWidth="true" hidden="false" outlineLevel="0" max="10" min="10" style="110" width="7.87"/>
    <col collapsed="false" customWidth="true" hidden="false" outlineLevel="0" max="11" min="11" style="110" width="7.5"/>
    <col collapsed="false" customWidth="true" hidden="false" outlineLevel="0" max="12" min="12" style="110" width="7.99"/>
    <col collapsed="false" customWidth="true" hidden="false" outlineLevel="0" max="13" min="13" style="110" width="7.37"/>
    <col collapsed="false" customWidth="true" hidden="false" outlineLevel="0" max="14" min="14" style="110" width="8.11"/>
    <col collapsed="false" customWidth="true" hidden="false" outlineLevel="0" max="15" min="15" style="110" width="7.74"/>
    <col collapsed="false" customWidth="true" hidden="false" outlineLevel="0" max="16" min="16" style="110" width="9.24"/>
    <col collapsed="false" customWidth="true" hidden="false" outlineLevel="0" max="17" min="17" style="110" width="9.99"/>
    <col collapsed="false" customWidth="false" hidden="false" outlineLevel="0" max="257" min="18" style="110" width="8.99"/>
  </cols>
  <sheetData>
    <row r="1" customFormat="false" ht="35.25" hidden="false" customHeight="true" outlineLevel="0" collapsed="false">
      <c r="A1" s="124" t="s">
        <v>75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5"/>
    </row>
    <row r="2" customFormat="false" ht="19.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18.75" hidden="false" customHeight="false" outlineLevel="0" collapsed="false">
      <c r="A3" s="110" t="s">
        <v>76</v>
      </c>
      <c r="G3" s="110" t="s">
        <v>77</v>
      </c>
      <c r="M3" s="126" t="s">
        <v>78</v>
      </c>
      <c r="N3" s="126"/>
      <c r="O3" s="126"/>
      <c r="Q3" s="126"/>
    </row>
    <row r="4" customFormat="false" ht="18.75" hidden="false" customHeight="true" outlineLevel="0" collapsed="false">
      <c r="A4" s="127"/>
      <c r="B4" s="12" t="s">
        <v>79</v>
      </c>
      <c r="C4" s="10" t="s">
        <v>80</v>
      </c>
      <c r="D4" s="10"/>
      <c r="E4" s="10"/>
      <c r="F4" s="10"/>
      <c r="G4" s="10" t="s">
        <v>81</v>
      </c>
      <c r="H4" s="10"/>
      <c r="I4" s="10"/>
      <c r="J4" s="10" t="s">
        <v>82</v>
      </c>
      <c r="K4" s="10"/>
      <c r="L4" s="10"/>
      <c r="M4" s="10"/>
      <c r="N4" s="10"/>
      <c r="O4" s="10"/>
      <c r="P4" s="10" t="s">
        <v>7</v>
      </c>
      <c r="Q4" s="106"/>
      <c r="R4" s="106"/>
      <c r="S4" s="106"/>
    </row>
    <row r="5" customFormat="false" ht="18.75" hidden="false" customHeight="true" outlineLevel="0" collapsed="false">
      <c r="A5" s="128" t="s">
        <v>83</v>
      </c>
      <c r="B5" s="12"/>
      <c r="C5" s="129" t="s">
        <v>84</v>
      </c>
      <c r="D5" s="129" t="s">
        <v>85</v>
      </c>
      <c r="E5" s="129" t="s">
        <v>86</v>
      </c>
      <c r="F5" s="129" t="s">
        <v>87</v>
      </c>
      <c r="G5" s="130" t="s">
        <v>88</v>
      </c>
      <c r="H5" s="130" t="s">
        <v>89</v>
      </c>
      <c r="I5" s="129" t="s">
        <v>90</v>
      </c>
      <c r="J5" s="131" t="s">
        <v>91</v>
      </c>
      <c r="K5" s="132" t="s">
        <v>92</v>
      </c>
      <c r="L5" s="133" t="s">
        <v>93</v>
      </c>
      <c r="M5" s="129" t="s">
        <v>94</v>
      </c>
      <c r="N5" s="129" t="s">
        <v>95</v>
      </c>
      <c r="O5" s="129" t="s">
        <v>96</v>
      </c>
      <c r="P5" s="10"/>
      <c r="Q5" s="106"/>
      <c r="R5" s="106"/>
      <c r="S5" s="106"/>
    </row>
    <row r="6" customFormat="false" ht="18.75" hidden="false" customHeight="false" outlineLevel="0" collapsed="false">
      <c r="A6" s="128" t="s">
        <v>97</v>
      </c>
      <c r="B6" s="12"/>
      <c r="C6" s="134" t="s">
        <v>98</v>
      </c>
      <c r="D6" s="134" t="s">
        <v>99</v>
      </c>
      <c r="E6" s="134" t="s">
        <v>100</v>
      </c>
      <c r="F6" s="134" t="s">
        <v>101</v>
      </c>
      <c r="G6" s="135" t="s">
        <v>102</v>
      </c>
      <c r="H6" s="135" t="s">
        <v>102</v>
      </c>
      <c r="I6" s="134" t="s">
        <v>103</v>
      </c>
      <c r="J6" s="136" t="s">
        <v>104</v>
      </c>
      <c r="K6" s="137" t="s">
        <v>105</v>
      </c>
      <c r="L6" s="138" t="s">
        <v>105</v>
      </c>
      <c r="M6" s="137" t="s">
        <v>105</v>
      </c>
      <c r="N6" s="137" t="s">
        <v>105</v>
      </c>
      <c r="O6" s="134" t="s">
        <v>106</v>
      </c>
      <c r="P6" s="10"/>
      <c r="Q6" s="9"/>
      <c r="R6" s="106"/>
      <c r="S6" s="106"/>
    </row>
    <row r="7" s="106" customFormat="true" ht="15.75" hidden="false" customHeight="true" outlineLevel="0" collapsed="false">
      <c r="A7" s="134"/>
      <c r="B7" s="12"/>
      <c r="C7" s="134" t="n">
        <v>1</v>
      </c>
      <c r="D7" s="134" t="n">
        <v>2</v>
      </c>
      <c r="E7" s="134" t="n">
        <v>3</v>
      </c>
      <c r="F7" s="134" t="n">
        <v>4</v>
      </c>
      <c r="G7" s="134" t="n">
        <v>5</v>
      </c>
      <c r="H7" s="134" t="n">
        <v>6</v>
      </c>
      <c r="I7" s="134" t="n">
        <v>7</v>
      </c>
      <c r="J7" s="134" t="n">
        <v>9</v>
      </c>
      <c r="K7" s="139" t="n">
        <v>10</v>
      </c>
      <c r="L7" s="140" t="n">
        <v>11</v>
      </c>
      <c r="M7" s="139" t="n">
        <v>12</v>
      </c>
      <c r="N7" s="140" t="n">
        <v>13</v>
      </c>
      <c r="O7" s="134" t="n">
        <v>14</v>
      </c>
      <c r="P7" s="10" t="n">
        <v>15</v>
      </c>
      <c r="Q7" s="9"/>
    </row>
    <row r="8" s="143" customFormat="true" ht="21" hidden="false" customHeight="true" outlineLevel="0" collapsed="false">
      <c r="A8" s="10" t="s">
        <v>65</v>
      </c>
      <c r="B8" s="10" t="s">
        <v>107</v>
      </c>
      <c r="C8" s="141" t="n">
        <v>529036</v>
      </c>
      <c r="D8" s="73" t="n">
        <f aca="false">'8366'!J33</f>
        <v>566</v>
      </c>
      <c r="E8" s="141" t="n">
        <f aca="false">67.46</f>
        <v>67.46</v>
      </c>
      <c r="F8" s="71" t="n">
        <f aca="false">'8366'!D33</f>
        <v>506.62</v>
      </c>
      <c r="G8" s="71" t="n">
        <f aca="false">'8366'!K33</f>
        <v>0</v>
      </c>
      <c r="H8" s="71" t="n">
        <f aca="false">'8366'!K33</f>
        <v>0</v>
      </c>
      <c r="I8" s="71" t="n">
        <f aca="false">'8366'!K33</f>
        <v>0</v>
      </c>
      <c r="J8" s="71" t="n">
        <f aca="false">'8366'!E33</f>
        <v>7</v>
      </c>
      <c r="K8" s="71" t="n">
        <f aca="false">'8366'!F33</f>
        <v>6</v>
      </c>
      <c r="L8" s="71" t="n">
        <f aca="false">'8366'!G33</f>
        <v>0</v>
      </c>
      <c r="M8" s="71" t="n">
        <f aca="false">'8366'!C33</f>
        <v>0</v>
      </c>
      <c r="N8" s="71" t="n">
        <f aca="false">'8366'!B33</f>
        <v>40</v>
      </c>
      <c r="O8" s="71" t="n">
        <f aca="false">'8366'!H33</f>
        <v>0</v>
      </c>
      <c r="P8" s="71" t="n">
        <f aca="false">SUM(J8,K8,L8,M8,N8,O8,I8,F8)</f>
        <v>559.62</v>
      </c>
      <c r="Q8" s="142"/>
    </row>
    <row r="9" s="143" customFormat="true" ht="21" hidden="false" customHeight="true" outlineLevel="0" collapsed="false">
      <c r="A9" s="10" t="s">
        <v>66</v>
      </c>
      <c r="B9" s="10" t="s">
        <v>108</v>
      </c>
      <c r="C9" s="141" t="n">
        <v>311834</v>
      </c>
      <c r="D9" s="73" t="n">
        <f aca="false">'083'!J33</f>
        <v>892</v>
      </c>
      <c r="E9" s="144" t="n">
        <f aca="false">90.05</f>
        <v>90.05</v>
      </c>
      <c r="F9" s="71" t="n">
        <f aca="false">'083'!D33</f>
        <v>674.47</v>
      </c>
      <c r="G9" s="71" t="n">
        <f aca="false">'083'!K33</f>
        <v>1923</v>
      </c>
      <c r="H9" s="71" t="n">
        <f aca="false">'083'!K33</f>
        <v>1923</v>
      </c>
      <c r="I9" s="71" t="n">
        <f aca="false">'083'!K33</f>
        <v>1923</v>
      </c>
      <c r="J9" s="71" t="n">
        <f aca="false">'083'!E33</f>
        <v>40</v>
      </c>
      <c r="K9" s="71" t="n">
        <f aca="false">'083'!F33</f>
        <v>53</v>
      </c>
      <c r="L9" s="71" t="n">
        <f aca="false">'083'!G33</f>
        <v>20</v>
      </c>
      <c r="M9" s="71" t="n">
        <f aca="false">'083'!C33</f>
        <v>0</v>
      </c>
      <c r="N9" s="71" t="n">
        <f aca="false">'083'!B33</f>
        <v>40</v>
      </c>
      <c r="O9" s="71" t="n">
        <f aca="false">'083'!H33</f>
        <v>500</v>
      </c>
      <c r="P9" s="71" t="n">
        <f aca="false">SUM(J9,K9,L9,M9,N9,O9,I9,F9)</f>
        <v>3250.47</v>
      </c>
      <c r="Q9" s="142"/>
    </row>
    <row r="10" s="143" customFormat="true" ht="21" hidden="false" customHeight="true" outlineLevel="0" collapsed="false">
      <c r="A10" s="10" t="s">
        <v>67</v>
      </c>
      <c r="B10" s="10" t="s">
        <v>107</v>
      </c>
      <c r="C10" s="141" t="n">
        <v>211629</v>
      </c>
      <c r="D10" s="73" t="n">
        <f aca="false">'3283'!J33</f>
        <v>1168</v>
      </c>
      <c r="E10" s="141" t="n">
        <f aca="false">90.7</f>
        <v>90.7</v>
      </c>
      <c r="F10" s="71" t="n">
        <f aca="false">'3283'!D33</f>
        <v>679.34</v>
      </c>
      <c r="G10" s="71" t="n">
        <f aca="false">'3283'!K33</f>
        <v>0</v>
      </c>
      <c r="H10" s="71" t="n">
        <f aca="false">'3283'!K33</f>
        <v>0</v>
      </c>
      <c r="I10" s="71" t="n">
        <f aca="false">'3283'!K33</f>
        <v>0</v>
      </c>
      <c r="J10" s="71" t="n">
        <f aca="false">'3283'!E33</f>
        <v>89</v>
      </c>
      <c r="K10" s="71" t="n">
        <f aca="false">'3283'!F33</f>
        <v>99</v>
      </c>
      <c r="L10" s="71" t="n">
        <f aca="false">'3283'!G33</f>
        <v>0</v>
      </c>
      <c r="M10" s="71" t="n">
        <f aca="false">'3283'!C33</f>
        <v>0</v>
      </c>
      <c r="N10" s="71" t="n">
        <f aca="false">'3283'!B33</f>
        <v>80</v>
      </c>
      <c r="O10" s="71" t="n">
        <f aca="false">'3283'!H33</f>
        <v>0</v>
      </c>
      <c r="P10" s="71" t="n">
        <f aca="false">SUM(O10,N10,M10,L10,K10,J10,I10,F10)</f>
        <v>947.34</v>
      </c>
      <c r="Q10" s="142"/>
    </row>
    <row r="11" s="143" customFormat="true" ht="20.25" hidden="false" customHeight="true" outlineLevel="0" collapsed="false">
      <c r="A11" s="10" t="s">
        <v>68</v>
      </c>
      <c r="B11" s="10" t="s">
        <v>109</v>
      </c>
      <c r="C11" s="141" t="n">
        <v>192344</v>
      </c>
      <c r="D11" s="73" t="n">
        <f aca="false">421SN!J33</f>
        <v>1755</v>
      </c>
      <c r="E11" s="141" t="n">
        <f aca="false">163.39</f>
        <v>163.39</v>
      </c>
      <c r="F11" s="71" t="n">
        <f aca="false">421SN!D33</f>
        <v>1223.79</v>
      </c>
      <c r="G11" s="71" t="n">
        <f aca="false">421SN!K33</f>
        <v>0</v>
      </c>
      <c r="H11" s="71" t="n">
        <f aca="false">421SN!K33</f>
        <v>0</v>
      </c>
      <c r="I11" s="71" t="n">
        <f aca="false">421SN!K33</f>
        <v>0</v>
      </c>
      <c r="J11" s="71" t="n">
        <f aca="false">421SN!E33</f>
        <v>0</v>
      </c>
      <c r="K11" s="71" t="n">
        <f aca="false">421SN!F33</f>
        <v>0</v>
      </c>
      <c r="L11" s="71" t="n">
        <f aca="false">421SN!G33</f>
        <v>180</v>
      </c>
      <c r="M11" s="71" t="n">
        <f aca="false">421SN!C33</f>
        <v>0</v>
      </c>
      <c r="N11" s="71" t="n">
        <f aca="false">421SN!B33</f>
        <v>100</v>
      </c>
      <c r="O11" s="71" t="n">
        <f aca="false">421SN!H33</f>
        <v>0</v>
      </c>
      <c r="P11" s="71" t="n">
        <f aca="false">SUM(O11,N11,M11,L11,K11,J11,I11,F11)</f>
        <v>1503.79</v>
      </c>
      <c r="Q11" s="142"/>
    </row>
    <row r="12" s="143" customFormat="true" ht="21" hidden="false" customHeight="true" outlineLevel="0" collapsed="false">
      <c r="A12" s="10" t="s">
        <v>69</v>
      </c>
      <c r="B12" s="10" t="s">
        <v>110</v>
      </c>
      <c r="C12" s="141" t="n">
        <v>110017</v>
      </c>
      <c r="D12" s="73" t="n">
        <f aca="false">K397Q!J33</f>
        <v>1182</v>
      </c>
      <c r="E12" s="141" t="n">
        <f aca="false">101.62</f>
        <v>101.62</v>
      </c>
      <c r="F12" s="71" t="n">
        <f aca="false">K397Q!D33</f>
        <v>761.13</v>
      </c>
      <c r="G12" s="71" t="n">
        <f aca="false">K397Q!K33</f>
        <v>0</v>
      </c>
      <c r="H12" s="71" t="n">
        <f aca="false">K397Q!K33</f>
        <v>0</v>
      </c>
      <c r="I12" s="71" t="n">
        <f aca="false">K397Q!K33</f>
        <v>0</v>
      </c>
      <c r="J12" s="71" t="n">
        <f aca="false">K397Q!E33</f>
        <v>0</v>
      </c>
      <c r="K12" s="71" t="n">
        <f aca="false">K397Q!F33</f>
        <v>47</v>
      </c>
      <c r="L12" s="71" t="n">
        <f aca="false">K397Q!G33</f>
        <v>0</v>
      </c>
      <c r="M12" s="71" t="n">
        <f aca="false">K397Q!C33</f>
        <v>0</v>
      </c>
      <c r="N12" s="71" t="n">
        <f aca="false">K397Q!B33</f>
        <v>80</v>
      </c>
      <c r="O12" s="71" t="n">
        <f aca="false">K397Q!H33</f>
        <v>0</v>
      </c>
      <c r="P12" s="71" t="n">
        <f aca="false">SUM(O12,N12,M12,L12,K12,J12,I12,F12)</f>
        <v>888.13</v>
      </c>
      <c r="Q12" s="142"/>
    </row>
    <row r="13" s="143" customFormat="true" ht="21" hidden="false" customHeight="true" outlineLevel="0" collapsed="false">
      <c r="A13" s="10" t="s">
        <v>70</v>
      </c>
      <c r="B13" s="10" t="s">
        <v>111</v>
      </c>
      <c r="C13" s="141" t="n">
        <v>38465</v>
      </c>
      <c r="D13" s="73" t="n">
        <f aca="false">G463J!J33</f>
        <v>878</v>
      </c>
      <c r="E13" s="141" t="n">
        <f aca="false">74.85</f>
        <v>74.85</v>
      </c>
      <c r="F13" s="71" t="n">
        <f aca="false">G463J!D33</f>
        <v>560.63</v>
      </c>
      <c r="G13" s="71" t="n">
        <f aca="false">G463J!K33</f>
        <v>0</v>
      </c>
      <c r="H13" s="71" t="n">
        <f aca="false">G463J!K33</f>
        <v>0</v>
      </c>
      <c r="I13" s="71" t="n">
        <f aca="false">G463J!K33</f>
        <v>0</v>
      </c>
      <c r="J13" s="71" t="n">
        <f aca="false">G463J!E33</f>
        <v>0</v>
      </c>
      <c r="K13" s="71" t="n">
        <f aca="false">G463J!F33</f>
        <v>204</v>
      </c>
      <c r="L13" s="71" t="n">
        <f aca="false">G463J!G33</f>
        <v>0</v>
      </c>
      <c r="M13" s="71" t="n">
        <f aca="false">G463J!C33</f>
        <v>0</v>
      </c>
      <c r="N13" s="71" t="n">
        <f aca="false">G463J!B33</f>
        <v>0</v>
      </c>
      <c r="O13" s="71" t="n">
        <f aca="false">G463J!H33</f>
        <v>0</v>
      </c>
      <c r="P13" s="71" t="n">
        <f aca="false">SUM(O13,N13,M13,L13,K13,J13,I13,F13)</f>
        <v>764.63</v>
      </c>
      <c r="Q13" s="142"/>
    </row>
    <row r="14" s="143" customFormat="true" ht="21" hidden="false" customHeight="true" outlineLevel="0" collapsed="false">
      <c r="A14" s="10" t="s">
        <v>71</v>
      </c>
      <c r="B14" s="10" t="s">
        <v>112</v>
      </c>
      <c r="C14" s="141" t="n">
        <v>35490</v>
      </c>
      <c r="D14" s="73" t="n">
        <f aca="false">836HA!J33</f>
        <v>1615</v>
      </c>
      <c r="E14" s="141" t="n">
        <f aca="false">143.77</f>
        <v>143.77</v>
      </c>
      <c r="F14" s="71" t="n">
        <f aca="false">836HA!D33</f>
        <v>1076.83</v>
      </c>
      <c r="G14" s="71" t="n">
        <f aca="false">836HA!K33</f>
        <v>30</v>
      </c>
      <c r="H14" s="71" t="n">
        <f aca="false">836HA!K33</f>
        <v>30</v>
      </c>
      <c r="I14" s="71" t="n">
        <f aca="false">836HA!K33</f>
        <v>30</v>
      </c>
      <c r="J14" s="71" t="n">
        <f aca="false">836HA!E33</f>
        <v>28</v>
      </c>
      <c r="K14" s="71" t="n">
        <f aca="false">836HA!F33</f>
        <v>149</v>
      </c>
      <c r="L14" s="71" t="n">
        <f aca="false">836HA!G33</f>
        <v>60</v>
      </c>
      <c r="M14" s="71" t="n">
        <f aca="false">836HA!C33</f>
        <v>0</v>
      </c>
      <c r="N14" s="71" t="n">
        <f aca="false">836HA!B33</f>
        <v>20</v>
      </c>
      <c r="O14" s="71" t="n">
        <f aca="false">836HA!H33</f>
        <v>0</v>
      </c>
      <c r="P14" s="71" t="n">
        <f aca="false">SUM(O14,N14,M14,L14,K14,J14,I14,F14)</f>
        <v>1363.83</v>
      </c>
      <c r="Q14" s="142"/>
    </row>
    <row r="15" s="143" customFormat="true" ht="21" hidden="false" customHeight="true" outlineLevel="0" collapsed="false">
      <c r="A15" s="10" t="s">
        <v>72</v>
      </c>
      <c r="B15" s="10" t="s">
        <v>111</v>
      </c>
      <c r="C15" s="141" t="n">
        <v>16472</v>
      </c>
      <c r="D15" s="73" t="n">
        <f aca="false">3CX52!J33</f>
        <v>588</v>
      </c>
      <c r="E15" s="141" t="n">
        <f aca="false">66.33</f>
        <v>66.33</v>
      </c>
      <c r="F15" s="71" t="n">
        <f aca="false">3CX52!D33</f>
        <v>530</v>
      </c>
      <c r="G15" s="71" t="n">
        <f aca="false">3CX52!K33</f>
        <v>0</v>
      </c>
      <c r="H15" s="71" t="n">
        <f aca="false">3CX52!K33</f>
        <v>0</v>
      </c>
      <c r="I15" s="71" t="n">
        <f aca="false">3CX52!K33</f>
        <v>0</v>
      </c>
      <c r="J15" s="71" t="n">
        <f aca="false">3CX52!E33</f>
        <v>0</v>
      </c>
      <c r="K15" s="71" t="n">
        <f aca="false">3CX52!F33</f>
        <v>24</v>
      </c>
      <c r="L15" s="71" t="n">
        <f aca="false">3CX52!G33</f>
        <v>20</v>
      </c>
      <c r="M15" s="71" t="n">
        <f aca="false">3CX52!C33</f>
        <v>0</v>
      </c>
      <c r="N15" s="71" t="n">
        <f aca="false">3CX52!B33</f>
        <v>0</v>
      </c>
      <c r="O15" s="71" t="n">
        <f aca="false">3CX52!H33</f>
        <v>0</v>
      </c>
      <c r="P15" s="71" t="n">
        <f aca="false">SUM(O15,N15,M15,L15,K15,J15,I15,F15)</f>
        <v>574</v>
      </c>
      <c r="Q15" s="142"/>
    </row>
    <row r="16" s="143" customFormat="true" ht="21" hidden="false" customHeight="true" outlineLevel="0" collapsed="false">
      <c r="A16" s="10" t="s">
        <v>73</v>
      </c>
      <c r="B16" s="10" t="s">
        <v>113</v>
      </c>
      <c r="C16" s="141"/>
      <c r="D16" s="73" t="n">
        <f aca="false">'006'!J33</f>
        <v>1</v>
      </c>
      <c r="E16" s="141"/>
      <c r="F16" s="71" t="n">
        <f aca="false">'006'!D33</f>
        <v>0</v>
      </c>
      <c r="G16" s="71" t="n">
        <f aca="false">'006'!K33</f>
        <v>0</v>
      </c>
      <c r="H16" s="71" t="n">
        <f aca="false">'006'!K33</f>
        <v>0</v>
      </c>
      <c r="I16" s="71" t="n">
        <f aca="false">'006'!K33</f>
        <v>0</v>
      </c>
      <c r="J16" s="71" t="n">
        <f aca="false">'006'!E33</f>
        <v>0</v>
      </c>
      <c r="K16" s="71" t="n">
        <f aca="false">'006'!F33</f>
        <v>0</v>
      </c>
      <c r="L16" s="71" t="n">
        <f aca="false">'006'!G33</f>
        <v>0</v>
      </c>
      <c r="M16" s="71" t="n">
        <f aca="false">'006'!C33</f>
        <v>0</v>
      </c>
      <c r="N16" s="71" t="n">
        <f aca="false">'006'!B33</f>
        <v>0</v>
      </c>
      <c r="O16" s="71" t="n">
        <f aca="false">'006'!H33</f>
        <v>0</v>
      </c>
      <c r="P16" s="71" t="n">
        <f aca="false">SUM(O16,N16,M16,L16,K16,J16,I16,F16)</f>
        <v>0</v>
      </c>
      <c r="Q16" s="142"/>
    </row>
    <row r="17" s="143" customFormat="true" ht="21" hidden="false" customHeight="true" outlineLevel="0" collapsed="false">
      <c r="A17" s="10" t="s">
        <v>114</v>
      </c>
      <c r="B17" s="10"/>
      <c r="C17" s="145"/>
      <c r="D17" s="146" t="n">
        <f aca="false">SUM(D8:D16)</f>
        <v>8645</v>
      </c>
      <c r="E17" s="147" t="n">
        <f aca="false">SUM(E8:E16)</f>
        <v>798.17</v>
      </c>
      <c r="F17" s="147" t="n">
        <f aca="false">SUM(F8:F16)</f>
        <v>6012.81</v>
      </c>
      <c r="G17" s="147" t="n">
        <f aca="false">SUM(G8:G16)</f>
        <v>1953</v>
      </c>
      <c r="H17" s="147" t="n">
        <f aca="false">SUM(H8:H16)</f>
        <v>1953</v>
      </c>
      <c r="I17" s="147" t="n">
        <f aca="false">SUM(I8:I16)</f>
        <v>1953</v>
      </c>
      <c r="J17" s="147" t="n">
        <f aca="false">SUM(J8:J16)</f>
        <v>164</v>
      </c>
      <c r="K17" s="147" t="n">
        <f aca="false">SUM(K8:K16)</f>
        <v>582</v>
      </c>
      <c r="L17" s="147" t="n">
        <f aca="false">SUM(L8:L16)</f>
        <v>280</v>
      </c>
      <c r="M17" s="147" t="n">
        <f aca="false">SUM(M8:M16)</f>
        <v>0</v>
      </c>
      <c r="N17" s="147" t="n">
        <f aca="false">SUM(N8:N16)</f>
        <v>360</v>
      </c>
      <c r="O17" s="147" t="n">
        <f aca="false">SUM(O8:O16)</f>
        <v>500</v>
      </c>
      <c r="P17" s="147" t="n">
        <f aca="false">SUM(P8:P16)</f>
        <v>9851.81</v>
      </c>
      <c r="Q17" s="142"/>
    </row>
    <row r="18" s="106" customFormat="true" ht="18.75" hidden="false" customHeight="true" outlineLevel="0" collapsed="false">
      <c r="A18" s="148"/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9"/>
    </row>
    <row r="19" s="106" customFormat="true" ht="18.75" hidden="false" customHeight="false" outlineLevel="0" collapsed="false">
      <c r="A19" s="148"/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9"/>
    </row>
    <row r="20" s="106" customFormat="true" ht="18.75" hidden="false" customHeight="false" outlineLevel="0" collapsed="false">
      <c r="A20" s="148"/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9"/>
    </row>
    <row r="21" s="106" customFormat="true" ht="18.75" hidden="false" customHeight="false" outlineLevel="0" collapsed="false">
      <c r="A21" s="148"/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9"/>
    </row>
    <row r="22" s="106" customFormat="true" ht="18.75" hidden="false" customHeight="false" outlineLevel="0" collapsed="false">
      <c r="A22" s="148"/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9"/>
    </row>
    <row r="23" customFormat="false" ht="18.75" hidden="false" customHeight="false" outlineLevel="0" collapsed="false">
      <c r="Q23" s="149"/>
    </row>
    <row r="24" s="150" customFormat="true" ht="18.75" hidden="false" customHeight="false" outlineLevel="0" collapsed="false">
      <c r="A24" s="6" t="s">
        <v>115</v>
      </c>
      <c r="B24" s="106"/>
      <c r="C24" s="106"/>
      <c r="D24" s="106"/>
      <c r="E24" s="150" t="s">
        <v>116</v>
      </c>
      <c r="I24" s="150" t="s">
        <v>117</v>
      </c>
      <c r="M24" s="107"/>
      <c r="N24" s="110" t="s">
        <v>118</v>
      </c>
      <c r="O24" s="110"/>
      <c r="P24" s="110"/>
      <c r="Q24" s="110"/>
    </row>
    <row r="25" customFormat="false" ht="18.75" hidden="false" customHeight="false" outlineLevel="0" collapsed="false">
      <c r="Q25" s="6"/>
    </row>
    <row r="26" s="150" customFormat="true" ht="18.75" hidden="false" customHeight="false" outlineLevel="0" collapsed="false">
      <c r="Q26" s="110"/>
    </row>
    <row r="27" s="150" customFormat="true" ht="18.75" hidden="false" customHeight="false" outlineLevel="0" collapsed="false"/>
    <row r="28" customFormat="false" ht="18.75" hidden="false" customHeight="false" outlineLevel="0" collapsed="false">
      <c r="Q28" s="150"/>
    </row>
    <row r="29" s="150" customFormat="true" ht="18.75" hidden="false" customHeight="false" outlineLevel="0" collapsed="false">
      <c r="Q29" s="110"/>
    </row>
    <row r="30" s="150" customFormat="true" ht="18.75" hidden="false" customHeight="false" outlineLevel="0" collapsed="false"/>
    <row r="31" s="150" customFormat="true" ht="18.75" hidden="false" customHeight="false" outlineLevel="0" collapsed="false"/>
    <row r="32" s="150" customFormat="true" ht="18.75" hidden="false" customHeight="false" outlineLevel="0" collapsed="false"/>
    <row r="33" s="150" customFormat="true" ht="18.75" hidden="false" customHeight="false" outlineLevel="0" collapsed="false"/>
    <row r="34" s="150" customFormat="true" ht="18.75" hidden="false" customHeight="false" outlineLevel="0" collapsed="false"/>
    <row r="35" s="150" customFormat="true" ht="18.75" hidden="false" customHeight="false" outlineLevel="0" collapsed="false"/>
    <row r="36" s="150" customFormat="true" ht="18.75" hidden="false" customHeight="false" outlineLevel="0" collapsed="false"/>
    <row r="37" customFormat="false" ht="18.75" hidden="false" customHeight="false" outlineLevel="0" collapsed="false">
      <c r="Q37" s="150"/>
    </row>
  </sheetData>
  <mergeCells count="7">
    <mergeCell ref="A1:P1"/>
    <mergeCell ref="B4:B7"/>
    <mergeCell ref="C4:F4"/>
    <mergeCell ref="G4:I4"/>
    <mergeCell ref="J4:O4"/>
    <mergeCell ref="P4:P6"/>
    <mergeCell ref="A18:P2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24"/>
    <col collapsed="false" customWidth="true" hidden="false" outlineLevel="0" max="3" min="3" style="0" width="4.24"/>
    <col collapsed="false" customWidth="true" hidden="false" outlineLevel="0" max="4" min="4" style="0" width="9.87"/>
    <col collapsed="false" customWidth="true" hidden="false" outlineLevel="0" max="5" min="5" style="0" width="7.5"/>
    <col collapsed="false" customWidth="true" hidden="false" outlineLevel="0" max="6" min="6" style="0" width="7.37"/>
    <col collapsed="false" customWidth="true" hidden="false" outlineLevel="0" max="7" min="7" style="0" width="7.12"/>
    <col collapsed="false" customWidth="true" hidden="false" outlineLevel="0" max="8" min="8" style="0" width="7.24"/>
    <col collapsed="false" customWidth="true" hidden="false" outlineLevel="0" max="9" min="9" style="151" width="7.99"/>
    <col collapsed="false" customWidth="true" hidden="false" outlineLevel="0" max="10" min="10" style="0" width="23.5"/>
  </cols>
  <sheetData>
    <row r="1" customFormat="false" ht="14.25" hidden="false" customHeight="false" outlineLevel="0" collapsed="false">
      <c r="A1" s="152"/>
    </row>
    <row r="2" customFormat="false" ht="22.5" hidden="false" customHeight="false" outlineLevel="0" collapsed="false">
      <c r="A2" s="153" t="s">
        <v>119</v>
      </c>
      <c r="B2" s="153"/>
      <c r="C2" s="153"/>
      <c r="D2" s="153"/>
      <c r="E2" s="153"/>
      <c r="F2" s="153"/>
      <c r="G2" s="153"/>
      <c r="H2" s="153"/>
      <c r="I2" s="153"/>
      <c r="J2" s="153"/>
    </row>
    <row r="3" customFormat="false" ht="24.95" hidden="false" customHeight="true" outlineLevel="0" collapsed="false">
      <c r="A3" s="154"/>
      <c r="B3" s="154"/>
      <c r="C3" s="155" t="s">
        <v>120</v>
      </c>
      <c r="D3" s="155"/>
      <c r="E3" s="155"/>
      <c r="F3" s="155"/>
      <c r="G3" s="155"/>
      <c r="H3" s="155"/>
      <c r="I3" s="155"/>
      <c r="J3" s="155"/>
    </row>
    <row r="4" customFormat="false" ht="36" hidden="false" customHeight="true" outlineLevel="0" collapsed="false">
      <c r="A4" s="156" t="s">
        <v>121</v>
      </c>
      <c r="B4" s="156"/>
      <c r="C4" s="156"/>
      <c r="D4" s="156"/>
      <c r="E4" s="157" t="s">
        <v>122</v>
      </c>
      <c r="F4" s="158" t="s">
        <v>123</v>
      </c>
      <c r="G4" s="157" t="s">
        <v>124</v>
      </c>
      <c r="H4" s="158" t="s">
        <v>125</v>
      </c>
      <c r="I4" s="159" t="s">
        <v>126</v>
      </c>
      <c r="J4" s="158" t="s">
        <v>127</v>
      </c>
    </row>
    <row r="5" customFormat="false" ht="38.1" hidden="false" customHeight="true" outlineLevel="0" collapsed="false">
      <c r="A5" s="160" t="s">
        <v>128</v>
      </c>
      <c r="B5" s="161" t="s">
        <v>129</v>
      </c>
      <c r="C5" s="156" t="s">
        <v>130</v>
      </c>
      <c r="D5" s="156"/>
      <c r="E5" s="162"/>
      <c r="F5" s="163"/>
      <c r="G5" s="163"/>
      <c r="H5" s="163" t="n">
        <f aca="false">G5-E5</f>
        <v>0</v>
      </c>
      <c r="I5" s="164" t="e">
        <f aca="false">H5/E5</f>
        <v>#DIV/0!</v>
      </c>
      <c r="J5" s="165" t="s">
        <v>131</v>
      </c>
    </row>
    <row r="6" customFormat="false" ht="26.25" hidden="false" customHeight="true" outlineLevel="0" collapsed="false">
      <c r="A6" s="160"/>
      <c r="B6" s="161"/>
      <c r="C6" s="166" t="s">
        <v>132</v>
      </c>
      <c r="D6" s="156" t="s">
        <v>133</v>
      </c>
      <c r="E6" s="162"/>
      <c r="F6" s="163"/>
      <c r="G6" s="163"/>
      <c r="H6" s="163" t="n">
        <f aca="false">G6-E6</f>
        <v>0</v>
      </c>
      <c r="I6" s="167" t="e">
        <f aca="false">H6/E6</f>
        <v>#DIV/0!</v>
      </c>
      <c r="J6" s="168" t="s">
        <v>134</v>
      </c>
    </row>
    <row r="7" customFormat="false" ht="27" hidden="false" customHeight="true" outlineLevel="0" collapsed="false">
      <c r="A7" s="160"/>
      <c r="B7" s="161"/>
      <c r="C7" s="166"/>
      <c r="D7" s="156" t="s">
        <v>135</v>
      </c>
      <c r="E7" s="162" t="n">
        <v>0</v>
      </c>
      <c r="F7" s="163" t="n">
        <v>0</v>
      </c>
      <c r="G7" s="163" t="n">
        <v>0</v>
      </c>
      <c r="H7" s="163" t="n">
        <f aca="false">G7-E7</f>
        <v>0</v>
      </c>
      <c r="I7" s="167"/>
      <c r="J7" s="168"/>
      <c r="K7" s="169"/>
      <c r="L7" s="169"/>
      <c r="M7" s="169"/>
      <c r="N7" s="169"/>
    </row>
    <row r="8" customFormat="false" ht="27" hidden="false" customHeight="true" outlineLevel="0" collapsed="false">
      <c r="A8" s="160"/>
      <c r="B8" s="161"/>
      <c r="C8" s="166"/>
      <c r="D8" s="156" t="s">
        <v>136</v>
      </c>
      <c r="E8" s="162" t="n">
        <v>3.08</v>
      </c>
      <c r="F8" s="163" t="n">
        <v>0.85</v>
      </c>
      <c r="G8" s="163" t="n">
        <v>1.94</v>
      </c>
      <c r="H8" s="163" t="n">
        <f aca="false">G8-E8</f>
        <v>-1.14</v>
      </c>
      <c r="I8" s="167" t="n">
        <f aca="false">H8/E8</f>
        <v>-0.37012987012987</v>
      </c>
      <c r="J8" s="168"/>
      <c r="K8" s="170"/>
      <c r="L8" s="171"/>
      <c r="M8" s="171"/>
      <c r="N8" s="169"/>
    </row>
    <row r="9" customFormat="false" ht="27" hidden="false" customHeight="true" outlineLevel="0" collapsed="false">
      <c r="A9" s="160"/>
      <c r="B9" s="161"/>
      <c r="C9" s="172" t="s">
        <v>20</v>
      </c>
      <c r="D9" s="172"/>
      <c r="E9" s="173" t="n">
        <f aca="false">SUM(E5:E8)</f>
        <v>3.08</v>
      </c>
      <c r="F9" s="174" t="n">
        <f aca="false">SUM(F5:F8)</f>
        <v>0.85</v>
      </c>
      <c r="G9" s="174" t="n">
        <f aca="false">SUM(G5:G8)</f>
        <v>1.94</v>
      </c>
      <c r="H9" s="174" t="n">
        <f aca="false">G9-E9</f>
        <v>-1.14</v>
      </c>
      <c r="I9" s="175" t="n">
        <f aca="false">H9/E9</f>
        <v>-0.37012987012987</v>
      </c>
      <c r="J9" s="176"/>
      <c r="K9" s="169"/>
      <c r="L9" s="169"/>
      <c r="M9" s="169"/>
      <c r="N9" s="169"/>
    </row>
    <row r="10" customFormat="false" ht="24.75" hidden="false" customHeight="true" outlineLevel="0" collapsed="false">
      <c r="A10" s="160"/>
      <c r="B10" s="161" t="s">
        <v>137</v>
      </c>
      <c r="C10" s="156" t="s">
        <v>130</v>
      </c>
      <c r="D10" s="156"/>
      <c r="E10" s="162" t="n">
        <v>2.14</v>
      </c>
      <c r="F10" s="163" t="n">
        <v>1.5</v>
      </c>
      <c r="G10" s="163" t="n">
        <v>2.95</v>
      </c>
      <c r="H10" s="163" t="n">
        <f aca="false">G10-E10</f>
        <v>0.81</v>
      </c>
      <c r="I10" s="167" t="n">
        <f aca="false">H10/E10</f>
        <v>0.378504672897196</v>
      </c>
      <c r="J10" s="168" t="s">
        <v>138</v>
      </c>
      <c r="K10" s="169"/>
      <c r="L10" s="169"/>
      <c r="M10" s="169"/>
      <c r="N10" s="169"/>
    </row>
    <row r="11" customFormat="false" ht="27" hidden="false" customHeight="true" outlineLevel="0" collapsed="false">
      <c r="A11" s="160"/>
      <c r="B11" s="161"/>
      <c r="C11" s="166" t="s">
        <v>132</v>
      </c>
      <c r="D11" s="156" t="s">
        <v>139</v>
      </c>
      <c r="E11" s="163" t="n">
        <v>5.84</v>
      </c>
      <c r="F11" s="163" t="n">
        <v>1.77</v>
      </c>
      <c r="G11" s="163" t="n">
        <v>4.99</v>
      </c>
      <c r="H11" s="163" t="n">
        <f aca="false">G11-E11</f>
        <v>-0.85</v>
      </c>
      <c r="I11" s="167" t="n">
        <f aca="false">H11/E11</f>
        <v>-0.145547945205479</v>
      </c>
      <c r="J11" s="168" t="s">
        <v>140</v>
      </c>
      <c r="K11" s="169"/>
      <c r="L11" s="169"/>
      <c r="M11" s="169"/>
      <c r="N11" s="169"/>
    </row>
    <row r="12" customFormat="false" ht="27" hidden="false" customHeight="true" outlineLevel="0" collapsed="false">
      <c r="A12" s="160"/>
      <c r="B12" s="161"/>
      <c r="C12" s="166"/>
      <c r="D12" s="156" t="s">
        <v>141</v>
      </c>
      <c r="E12" s="163" t="n">
        <v>0</v>
      </c>
      <c r="F12" s="163" t="n">
        <v>0</v>
      </c>
      <c r="G12" s="163" t="n">
        <v>0</v>
      </c>
      <c r="H12" s="163" t="n">
        <f aca="false">G12-E12</f>
        <v>0</v>
      </c>
      <c r="I12" s="167"/>
      <c r="J12" s="168"/>
      <c r="K12" s="169"/>
      <c r="L12" s="169"/>
      <c r="M12" s="169"/>
      <c r="N12" s="169"/>
    </row>
    <row r="13" customFormat="false" ht="26.25" hidden="false" customHeight="true" outlineLevel="0" collapsed="false">
      <c r="A13" s="160"/>
      <c r="B13" s="177" t="s">
        <v>114</v>
      </c>
      <c r="C13" s="177"/>
      <c r="D13" s="177"/>
      <c r="E13" s="174" t="n">
        <f aca="false">SUM(E10:E12)</f>
        <v>7.98</v>
      </c>
      <c r="F13" s="174" t="n">
        <f aca="false">SUM(F10:F12)</f>
        <v>3.27</v>
      </c>
      <c r="G13" s="174" t="n">
        <f aca="false">SUM(G10:G12)</f>
        <v>7.94</v>
      </c>
      <c r="H13" s="174" t="n">
        <f aca="false">G13-E13</f>
        <v>-0.04</v>
      </c>
      <c r="I13" s="175" t="n">
        <f aca="false">H13/E13</f>
        <v>-0.00501253132832081</v>
      </c>
      <c r="J13" s="168"/>
      <c r="K13" s="169"/>
      <c r="L13" s="171"/>
      <c r="M13" s="171"/>
      <c r="N13" s="171"/>
    </row>
    <row r="14" customFormat="false" ht="26.25" hidden="false" customHeight="true" outlineLevel="0" collapsed="false">
      <c r="A14" s="178" t="s">
        <v>142</v>
      </c>
      <c r="B14" s="156" t="s">
        <v>143</v>
      </c>
      <c r="C14" s="156" t="s">
        <v>144</v>
      </c>
      <c r="D14" s="156"/>
      <c r="E14" s="163"/>
      <c r="F14" s="163"/>
      <c r="G14" s="163"/>
      <c r="H14" s="163" t="n">
        <f aca="false">G14-E14</f>
        <v>0</v>
      </c>
      <c r="I14" s="167" t="e">
        <f aca="false">H14/E14</f>
        <v>#DIV/0!</v>
      </c>
      <c r="J14" s="179" t="s">
        <v>145</v>
      </c>
      <c r="K14" s="169"/>
      <c r="L14" s="169"/>
      <c r="M14" s="169"/>
      <c r="N14" s="169"/>
    </row>
    <row r="15" customFormat="false" ht="27" hidden="false" customHeight="true" outlineLevel="0" collapsed="false">
      <c r="A15" s="178"/>
      <c r="B15" s="156"/>
      <c r="C15" s="156" t="s">
        <v>146</v>
      </c>
      <c r="D15" s="156"/>
      <c r="E15" s="163" t="n">
        <v>4</v>
      </c>
      <c r="F15" s="163" t="n">
        <v>3</v>
      </c>
      <c r="G15" s="163" t="n">
        <v>3</v>
      </c>
      <c r="H15" s="163" t="n">
        <f aca="false">G15-E15</f>
        <v>-1</v>
      </c>
      <c r="I15" s="164" t="n">
        <f aca="false">H15/E15</f>
        <v>-0.25</v>
      </c>
      <c r="J15" s="180" t="s">
        <v>147</v>
      </c>
    </row>
    <row r="16" customFormat="false" ht="30" hidden="false" customHeight="true" outlineLevel="0" collapsed="false">
      <c r="A16" s="178"/>
      <c r="B16" s="156"/>
      <c r="C16" s="156" t="s">
        <v>20</v>
      </c>
      <c r="D16" s="156"/>
      <c r="E16" s="163" t="n">
        <f aca="false">SUM(E14:E15)</f>
        <v>4</v>
      </c>
      <c r="F16" s="163" t="n">
        <f aca="false">SUM(F14:F15)</f>
        <v>3</v>
      </c>
      <c r="G16" s="163" t="n">
        <f aca="false">SUM(G14:G15)</f>
        <v>3</v>
      </c>
      <c r="H16" s="163" t="n">
        <f aca="false">G16-E16</f>
        <v>-1</v>
      </c>
      <c r="I16" s="164" t="n">
        <f aca="false">H16/E16</f>
        <v>-0.25</v>
      </c>
      <c r="J16" s="180"/>
    </row>
    <row r="17" customFormat="false" ht="30" hidden="false" customHeight="true" outlineLevel="0" collapsed="false">
      <c r="A17" s="178"/>
      <c r="B17" s="156" t="s">
        <v>148</v>
      </c>
      <c r="C17" s="156" t="s">
        <v>149</v>
      </c>
      <c r="D17" s="156"/>
      <c r="E17" s="163" t="n">
        <v>3</v>
      </c>
      <c r="F17" s="163" t="n">
        <v>3</v>
      </c>
      <c r="G17" s="163" t="n">
        <v>3</v>
      </c>
      <c r="H17" s="163" t="n">
        <f aca="false">G17-E17</f>
        <v>0</v>
      </c>
      <c r="I17" s="164" t="n">
        <f aca="false">H17/E17</f>
        <v>0</v>
      </c>
      <c r="J17" s="180"/>
    </row>
    <row r="18" customFormat="false" ht="30" hidden="false" customHeight="true" outlineLevel="0" collapsed="false">
      <c r="A18" s="178"/>
      <c r="B18" s="156"/>
      <c r="C18" s="156" t="s">
        <v>150</v>
      </c>
      <c r="D18" s="156"/>
      <c r="E18" s="163" t="n">
        <v>0</v>
      </c>
      <c r="F18" s="163" t="n">
        <v>0</v>
      </c>
      <c r="G18" s="163" t="n">
        <v>0</v>
      </c>
      <c r="H18" s="163" t="n">
        <f aca="false">G18-E18</f>
        <v>0</v>
      </c>
      <c r="I18" s="164"/>
      <c r="J18" s="180" t="s">
        <v>147</v>
      </c>
    </row>
    <row r="19" customFormat="false" ht="26.25" hidden="false" customHeight="true" outlineLevel="0" collapsed="false">
      <c r="A19" s="178"/>
      <c r="B19" s="156" t="s">
        <v>114</v>
      </c>
      <c r="C19" s="156"/>
      <c r="D19" s="156"/>
      <c r="E19" s="163" t="n">
        <f aca="false">SUM(E16:E18)</f>
        <v>7</v>
      </c>
      <c r="F19" s="163" t="n">
        <f aca="false">SUM(F16:F18)</f>
        <v>6</v>
      </c>
      <c r="G19" s="163" t="n">
        <f aca="false">SUM(G16:G18)</f>
        <v>6</v>
      </c>
      <c r="H19" s="163" t="n">
        <f aca="false">G19-E19</f>
        <v>-1</v>
      </c>
      <c r="I19" s="164" t="n">
        <f aca="false">H19/E19</f>
        <v>-0.142857142857143</v>
      </c>
      <c r="J19" s="180"/>
    </row>
    <row r="20" customFormat="false" ht="26.25" hidden="false" customHeight="true" outlineLevel="0" collapsed="false">
      <c r="A20" s="178" t="s">
        <v>151</v>
      </c>
      <c r="B20" s="156" t="s">
        <v>152</v>
      </c>
      <c r="C20" s="156"/>
      <c r="D20" s="156"/>
      <c r="E20" s="163"/>
      <c r="F20" s="163"/>
      <c r="G20" s="163"/>
      <c r="H20" s="163" t="n">
        <f aca="false">G20-E20</f>
        <v>0</v>
      </c>
      <c r="I20" s="164" t="e">
        <f aca="false">H20/E20</f>
        <v>#DIV/0!</v>
      </c>
      <c r="J20" s="180" t="s">
        <v>147</v>
      </c>
    </row>
    <row r="21" customFormat="false" ht="27" hidden="false" customHeight="true" outlineLevel="0" collapsed="false">
      <c r="A21" s="178"/>
      <c r="B21" s="166" t="s">
        <v>153</v>
      </c>
      <c r="C21" s="156" t="s">
        <v>154</v>
      </c>
      <c r="D21" s="156"/>
      <c r="E21" s="163" t="n">
        <v>4</v>
      </c>
      <c r="F21" s="163" t="n">
        <v>3</v>
      </c>
      <c r="G21" s="163" t="n">
        <v>3</v>
      </c>
      <c r="H21" s="163" t="n">
        <f aca="false">G21-E21</f>
        <v>-1</v>
      </c>
      <c r="I21" s="164" t="n">
        <f aca="false">H21/E21</f>
        <v>-0.25</v>
      </c>
      <c r="J21" s="180" t="s">
        <v>147</v>
      </c>
    </row>
    <row r="22" customFormat="false" ht="27" hidden="false" customHeight="true" outlineLevel="0" collapsed="false">
      <c r="A22" s="178"/>
      <c r="B22" s="166"/>
      <c r="C22" s="156" t="s">
        <v>155</v>
      </c>
      <c r="D22" s="156"/>
      <c r="E22" s="163" t="n">
        <v>5</v>
      </c>
      <c r="F22" s="163" t="n">
        <v>5</v>
      </c>
      <c r="G22" s="163" t="n">
        <v>5</v>
      </c>
      <c r="H22" s="163" t="n">
        <f aca="false">G22-E22</f>
        <v>0</v>
      </c>
      <c r="I22" s="164" t="n">
        <f aca="false">H22/E22</f>
        <v>0</v>
      </c>
      <c r="J22" s="180"/>
    </row>
    <row r="23" customFormat="false" ht="26.25" hidden="false" customHeight="true" outlineLevel="0" collapsed="false">
      <c r="A23" s="178"/>
      <c r="B23" s="166"/>
      <c r="C23" s="156" t="s">
        <v>156</v>
      </c>
      <c r="D23" s="156"/>
      <c r="E23" s="163" t="n">
        <v>0</v>
      </c>
      <c r="F23" s="163" t="n">
        <v>0</v>
      </c>
      <c r="G23" s="163" t="n">
        <v>0</v>
      </c>
      <c r="H23" s="163" t="n">
        <f aca="false">G23-E23</f>
        <v>0</v>
      </c>
      <c r="I23" s="164"/>
      <c r="J23" s="180" t="s">
        <v>147</v>
      </c>
    </row>
    <row r="24" customFormat="false" ht="33.95" hidden="false" customHeight="true" outlineLevel="0" collapsed="false">
      <c r="A24" s="181" t="s">
        <v>157</v>
      </c>
      <c r="B24" s="181"/>
      <c r="C24" s="181"/>
      <c r="D24" s="181"/>
      <c r="E24" s="181"/>
      <c r="F24" s="181"/>
      <c r="G24" s="181"/>
      <c r="H24" s="181"/>
      <c r="I24" s="181"/>
      <c r="J24" s="181"/>
    </row>
    <row r="25" customFormat="false" ht="12" hidden="false" customHeight="true" outlineLevel="0" collapsed="false">
      <c r="A25" s="154"/>
      <c r="B25" s="154"/>
      <c r="C25" s="154"/>
      <c r="D25" s="154"/>
      <c r="E25" s="154"/>
      <c r="F25" s="154"/>
      <c r="G25" s="154"/>
      <c r="H25" s="154"/>
      <c r="I25" s="182"/>
      <c r="J25" s="154"/>
    </row>
  </sheetData>
  <mergeCells count="30">
    <mergeCell ref="A2:J2"/>
    <mergeCell ref="C3:J3"/>
    <mergeCell ref="A4:D4"/>
    <mergeCell ref="A5:A13"/>
    <mergeCell ref="B5:B9"/>
    <mergeCell ref="C5:D5"/>
    <mergeCell ref="C6:C8"/>
    <mergeCell ref="J6:J8"/>
    <mergeCell ref="C9:D9"/>
    <mergeCell ref="B10:B12"/>
    <mergeCell ref="C10:D10"/>
    <mergeCell ref="C11:C12"/>
    <mergeCell ref="J11:J12"/>
    <mergeCell ref="B13:D13"/>
    <mergeCell ref="A14:A19"/>
    <mergeCell ref="B14:B16"/>
    <mergeCell ref="C14:D14"/>
    <mergeCell ref="C15:D15"/>
    <mergeCell ref="C16:D16"/>
    <mergeCell ref="B17:B18"/>
    <mergeCell ref="C17:D17"/>
    <mergeCell ref="C18:D18"/>
    <mergeCell ref="B19:D19"/>
    <mergeCell ref="A20:A23"/>
    <mergeCell ref="B20:D20"/>
    <mergeCell ref="B21:B23"/>
    <mergeCell ref="C21:D21"/>
    <mergeCell ref="C22:D22"/>
    <mergeCell ref="C23:D23"/>
    <mergeCell ref="A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0" activeCellId="0" sqref="P10"/>
    </sheetView>
  </sheetViews>
  <sheetFormatPr defaultColWidth="8.99609375" defaultRowHeight="35.1" zeroHeight="false" outlineLevelRow="0" outlineLevelCol="0"/>
  <cols>
    <col collapsed="false" customWidth="true" hidden="false" outlineLevel="0" max="1" min="1" style="152" width="3.62"/>
    <col collapsed="false" customWidth="true" hidden="false" outlineLevel="0" max="11" min="2" style="152" width="11.62"/>
    <col collapsed="false" customWidth="false" hidden="false" outlineLevel="0" max="257" min="12" style="152" width="8.99"/>
  </cols>
  <sheetData>
    <row r="1" s="1" customFormat="true" ht="34.5" hidden="false" customHeight="true" outlineLevel="0" collapsed="false">
      <c r="A1" s="124" t="s">
        <v>158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</row>
    <row r="2" s="1" customFormat="true" ht="30" hidden="false" customHeight="true" outlineLevel="0" collapsed="false">
      <c r="A2" s="183" t="s">
        <v>159</v>
      </c>
      <c r="B2" s="5"/>
      <c r="C2" s="5"/>
      <c r="D2" s="5"/>
      <c r="E2" s="5"/>
      <c r="F2" s="5"/>
      <c r="G2" s="5"/>
      <c r="H2" s="5"/>
      <c r="I2" s="5"/>
      <c r="J2" s="184" t="s">
        <v>160</v>
      </c>
      <c r="K2" s="184"/>
    </row>
    <row r="3" s="1" customFormat="true" ht="30" hidden="false" customHeight="true" outlineLevel="0" collapsed="false">
      <c r="A3" s="185" t="s">
        <v>161</v>
      </c>
      <c r="B3" s="10" t="s">
        <v>162</v>
      </c>
      <c r="C3" s="10" t="s">
        <v>163</v>
      </c>
      <c r="D3" s="10"/>
      <c r="E3" s="10"/>
      <c r="F3" s="10"/>
      <c r="G3" s="10"/>
      <c r="H3" s="10"/>
      <c r="I3" s="10" t="s">
        <v>114</v>
      </c>
      <c r="J3" s="10" t="s">
        <v>164</v>
      </c>
      <c r="K3" s="10" t="s">
        <v>127</v>
      </c>
    </row>
    <row r="4" s="1" customFormat="true" ht="30" hidden="false" customHeight="true" outlineLevel="0" collapsed="false">
      <c r="A4" s="185"/>
      <c r="B4" s="10"/>
      <c r="C4" s="10" t="s">
        <v>165</v>
      </c>
      <c r="D4" s="10"/>
      <c r="E4" s="10" t="s">
        <v>166</v>
      </c>
      <c r="F4" s="10"/>
      <c r="G4" s="10" t="s">
        <v>167</v>
      </c>
      <c r="H4" s="10"/>
      <c r="I4" s="10"/>
      <c r="J4" s="10"/>
      <c r="K4" s="10"/>
    </row>
    <row r="5" s="1" customFormat="true" ht="30" hidden="false" customHeight="true" outlineLevel="0" collapsed="false">
      <c r="A5" s="185"/>
      <c r="B5" s="10"/>
      <c r="C5" s="10" t="s">
        <v>168</v>
      </c>
      <c r="D5" s="10" t="s">
        <v>102</v>
      </c>
      <c r="E5" s="10" t="s">
        <v>168</v>
      </c>
      <c r="F5" s="10" t="s">
        <v>102</v>
      </c>
      <c r="G5" s="10" t="s">
        <v>168</v>
      </c>
      <c r="H5" s="10" t="s">
        <v>102</v>
      </c>
      <c r="I5" s="10"/>
      <c r="J5" s="10"/>
      <c r="K5" s="10"/>
    </row>
    <row r="6" s="1" customFormat="true" ht="26.25" hidden="false" customHeight="true" outlineLevel="0" collapsed="false">
      <c r="A6" s="10" t="n">
        <v>1</v>
      </c>
      <c r="B6" s="10" t="s">
        <v>110</v>
      </c>
      <c r="C6" s="10" t="n">
        <v>9</v>
      </c>
      <c r="D6" s="186" t="n">
        <v>90</v>
      </c>
      <c r="E6" s="10" t="n">
        <v>4</v>
      </c>
      <c r="F6" s="186" t="n">
        <v>60</v>
      </c>
      <c r="G6" s="10"/>
      <c r="H6" s="186"/>
      <c r="I6" s="187" t="n">
        <f aca="false">SUM(D6,F6,H6)</f>
        <v>150</v>
      </c>
      <c r="J6" s="14"/>
      <c r="K6" s="14"/>
    </row>
    <row r="7" s="1" customFormat="true" ht="26.25" hidden="false" customHeight="true" outlineLevel="0" collapsed="false">
      <c r="A7" s="10" t="n">
        <v>2</v>
      </c>
      <c r="B7" s="10" t="s">
        <v>111</v>
      </c>
      <c r="C7" s="10" t="n">
        <v>13</v>
      </c>
      <c r="D7" s="186" t="n">
        <v>130</v>
      </c>
      <c r="E7" s="10"/>
      <c r="F7" s="186"/>
      <c r="G7" s="10"/>
      <c r="H7" s="186"/>
      <c r="I7" s="187" t="n">
        <f aca="false">SUM(D7,F7,H7)</f>
        <v>130</v>
      </c>
      <c r="J7" s="14"/>
      <c r="K7" s="14"/>
    </row>
    <row r="8" s="1" customFormat="true" ht="26.25" hidden="false" customHeight="true" outlineLevel="0" collapsed="false">
      <c r="A8" s="10" t="n">
        <v>3</v>
      </c>
      <c r="B8" s="10" t="s">
        <v>107</v>
      </c>
      <c r="C8" s="10" t="n">
        <v>6</v>
      </c>
      <c r="D8" s="186" t="n">
        <v>60</v>
      </c>
      <c r="E8" s="10" t="n">
        <v>4</v>
      </c>
      <c r="F8" s="186" t="n">
        <v>60</v>
      </c>
      <c r="G8" s="10"/>
      <c r="H8" s="186"/>
      <c r="I8" s="187" t="n">
        <f aca="false">SUM(D8,F8,H8)</f>
        <v>120</v>
      </c>
      <c r="J8" s="14"/>
      <c r="K8" s="14"/>
    </row>
    <row r="9" s="1" customFormat="true" ht="26.25" hidden="false" customHeight="true" outlineLevel="0" collapsed="false">
      <c r="A9" s="10" t="n">
        <v>4</v>
      </c>
      <c r="B9" s="10" t="s">
        <v>113</v>
      </c>
      <c r="C9" s="10" t="n">
        <v>11</v>
      </c>
      <c r="D9" s="186" t="n">
        <v>110</v>
      </c>
      <c r="E9" s="10" t="n">
        <v>2</v>
      </c>
      <c r="F9" s="186" t="n">
        <v>30</v>
      </c>
      <c r="G9" s="10"/>
      <c r="H9" s="186"/>
      <c r="I9" s="187" t="n">
        <f aca="false">SUM(D9,F9,H9)</f>
        <v>140</v>
      </c>
      <c r="J9" s="14"/>
      <c r="K9" s="14"/>
    </row>
    <row r="10" s="1" customFormat="true" ht="26.25" hidden="false" customHeight="true" outlineLevel="0" collapsed="false">
      <c r="A10" s="10" t="n">
        <v>5</v>
      </c>
      <c r="B10" s="10" t="s">
        <v>112</v>
      </c>
      <c r="C10" s="10" t="n">
        <v>10</v>
      </c>
      <c r="D10" s="186" t="n">
        <v>100</v>
      </c>
      <c r="E10" s="10" t="n">
        <v>2</v>
      </c>
      <c r="F10" s="186" t="n">
        <v>30</v>
      </c>
      <c r="G10" s="10"/>
      <c r="H10" s="186"/>
      <c r="I10" s="187" t="n">
        <f aca="false">SUM(D10,F10,H10)</f>
        <v>130</v>
      </c>
      <c r="J10" s="14"/>
      <c r="K10" s="14"/>
    </row>
    <row r="11" s="1" customFormat="true" ht="26.25" hidden="false" customHeight="true" outlineLevel="0" collapsed="false">
      <c r="A11" s="10" t="n">
        <v>6</v>
      </c>
      <c r="B11" s="10" t="s">
        <v>108</v>
      </c>
      <c r="C11" s="10" t="n">
        <v>8</v>
      </c>
      <c r="D11" s="186" t="n">
        <v>80</v>
      </c>
      <c r="E11" s="10" t="n">
        <v>4</v>
      </c>
      <c r="F11" s="186" t="n">
        <v>60</v>
      </c>
      <c r="G11" s="10"/>
      <c r="H11" s="186"/>
      <c r="I11" s="187" t="n">
        <f aca="false">SUM(D11,F11,H11)</f>
        <v>140</v>
      </c>
      <c r="J11" s="14"/>
      <c r="K11" s="14"/>
    </row>
    <row r="12" s="1" customFormat="true" ht="26.25" hidden="false" customHeight="true" outlineLevel="0" collapsed="false">
      <c r="A12" s="10" t="n">
        <v>7</v>
      </c>
      <c r="B12" s="10" t="s">
        <v>109</v>
      </c>
      <c r="C12" s="10" t="n">
        <v>7</v>
      </c>
      <c r="D12" s="186" t="n">
        <v>70</v>
      </c>
      <c r="E12" s="10" t="n">
        <v>5</v>
      </c>
      <c r="F12" s="186" t="n">
        <v>75</v>
      </c>
      <c r="G12" s="10"/>
      <c r="H12" s="186"/>
      <c r="I12" s="187" t="n">
        <f aca="false">SUM(D12,F12,H12)</f>
        <v>145</v>
      </c>
      <c r="J12" s="14"/>
      <c r="K12" s="14"/>
    </row>
    <row r="13" s="1" customFormat="true" ht="26.25" hidden="false" customHeight="true" outlineLevel="0" collapsed="false">
      <c r="A13" s="10" t="n">
        <v>8</v>
      </c>
      <c r="B13" s="10"/>
      <c r="C13" s="10"/>
      <c r="D13" s="186"/>
      <c r="E13" s="10"/>
      <c r="F13" s="186"/>
      <c r="G13" s="10"/>
      <c r="H13" s="186"/>
      <c r="I13" s="187" t="n">
        <f aca="false">SUM(D13,F13,H13)</f>
        <v>0</v>
      </c>
      <c r="J13" s="14"/>
      <c r="K13" s="14"/>
    </row>
    <row r="14" s="1" customFormat="true" ht="26.25" hidden="false" customHeight="true" outlineLevel="0" collapsed="false">
      <c r="A14" s="10"/>
      <c r="B14" s="10"/>
      <c r="C14" s="10"/>
      <c r="D14" s="186"/>
      <c r="E14" s="10"/>
      <c r="F14" s="186"/>
      <c r="G14" s="10"/>
      <c r="H14" s="186"/>
      <c r="I14" s="187" t="n">
        <f aca="false">SUM(D14,F14,H14)</f>
        <v>0</v>
      </c>
      <c r="J14" s="14"/>
      <c r="K14" s="14"/>
    </row>
    <row r="15" s="1" customFormat="true" ht="26.25" hidden="false" customHeight="true" outlineLevel="0" collapsed="false">
      <c r="A15" s="14"/>
      <c r="B15" s="10" t="s">
        <v>169</v>
      </c>
      <c r="C15" s="188" t="n">
        <f aca="false">SUM(C6:C14)</f>
        <v>64</v>
      </c>
      <c r="D15" s="187" t="n">
        <f aca="false">SUM(D6:D14)</f>
        <v>640</v>
      </c>
      <c r="E15" s="188" t="n">
        <f aca="false">SUM(E6:E14)</f>
        <v>21</v>
      </c>
      <c r="F15" s="187" t="n">
        <f aca="false">SUM(F6:F14)</f>
        <v>315</v>
      </c>
      <c r="G15" s="188" t="n">
        <f aca="false">SUM(G6:G14)</f>
        <v>0</v>
      </c>
      <c r="H15" s="187" t="n">
        <f aca="false">SUM(H6:H14)</f>
        <v>0</v>
      </c>
      <c r="I15" s="187" t="n">
        <f aca="false">SUM(I6:I14)</f>
        <v>955</v>
      </c>
      <c r="J15" s="10"/>
      <c r="K15" s="14"/>
    </row>
    <row r="16" s="1" customFormat="true" ht="30" hidden="false" customHeight="true" outlineLevel="0" collapsed="false">
      <c r="A16" s="189" t="s">
        <v>170</v>
      </c>
      <c r="B16" s="189"/>
      <c r="C16" s="189"/>
      <c r="D16" s="110"/>
      <c r="E16" s="189" t="s">
        <v>171</v>
      </c>
      <c r="F16" s="189"/>
      <c r="G16" s="110"/>
      <c r="H16" s="189" t="s">
        <v>172</v>
      </c>
      <c r="I16" s="189"/>
      <c r="J16" s="150" t="s">
        <v>45</v>
      </c>
      <c r="K16" s="110"/>
    </row>
    <row r="17" customFormat="false" ht="35.1" hidden="false" customHeight="true" outlineLevel="0" collapsed="false">
      <c r="A17" s="190"/>
      <c r="B17" s="190"/>
      <c r="C17" s="190"/>
      <c r="D17" s="191"/>
      <c r="E17" s="190"/>
      <c r="F17" s="190"/>
      <c r="G17" s="191"/>
      <c r="H17" s="190"/>
      <c r="I17" s="190"/>
    </row>
  </sheetData>
  <mergeCells count="17">
    <mergeCell ref="A1:K1"/>
    <mergeCell ref="J2:K2"/>
    <mergeCell ref="A3:A5"/>
    <mergeCell ref="B3:B5"/>
    <mergeCell ref="C3:H3"/>
    <mergeCell ref="I3:I5"/>
    <mergeCell ref="J3:J5"/>
    <mergeCell ref="K3:K5"/>
    <mergeCell ref="C4:D4"/>
    <mergeCell ref="E4:F4"/>
    <mergeCell ref="G4:H4"/>
    <mergeCell ref="A16:C16"/>
    <mergeCell ref="E16:F16"/>
    <mergeCell ref="H16:I16"/>
    <mergeCell ref="A17:C17"/>
    <mergeCell ref="E17:F17"/>
    <mergeCell ref="H17:I17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R19" activeCellId="0" sqref="AR19"/>
    </sheetView>
  </sheetViews>
  <sheetFormatPr defaultColWidth="3.62109375" defaultRowHeight="14.25" zeroHeight="false" outlineLevelRow="0" outlineLevelCol="0"/>
  <cols>
    <col collapsed="false" customWidth="true" hidden="false" outlineLevel="0" max="1" min="1" style="152" width="6.62"/>
    <col collapsed="false" customWidth="true" hidden="false" outlineLevel="0" max="35" min="2" style="152" width="3.24"/>
    <col collapsed="false" customWidth="false" hidden="false" outlineLevel="0" max="257" min="36" style="152" width="3.62"/>
  </cols>
  <sheetData>
    <row r="1" customFormat="false" ht="23.25" hidden="false" customHeight="true" outlineLevel="0" collapsed="false">
      <c r="A1" s="192" t="s">
        <v>173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</row>
    <row r="2" s="194" customFormat="true" ht="16.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</row>
    <row r="3" customFormat="false" ht="14.25" hidden="false" customHeight="false" outlineLevel="0" collapsed="false">
      <c r="A3" s="195" t="s">
        <v>174</v>
      </c>
      <c r="D3" s="196" t="s">
        <v>175</v>
      </c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 t="s">
        <v>176</v>
      </c>
      <c r="AH3" s="196"/>
      <c r="AI3" s="196"/>
      <c r="AJ3" s="196"/>
    </row>
    <row r="4" customFormat="false" ht="14.25" hidden="false" customHeight="false" outlineLevel="0" collapsed="false">
      <c r="A4" s="197" t="s">
        <v>162</v>
      </c>
      <c r="B4" s="197"/>
      <c r="C4" s="197" t="n">
        <v>26</v>
      </c>
      <c r="D4" s="197" t="n">
        <v>27</v>
      </c>
      <c r="E4" s="197" t="n">
        <v>28</v>
      </c>
      <c r="F4" s="197" t="n">
        <v>29</v>
      </c>
      <c r="G4" s="197" t="n">
        <v>30</v>
      </c>
      <c r="H4" s="197" t="n">
        <v>31</v>
      </c>
      <c r="I4" s="197" t="n">
        <v>1</v>
      </c>
      <c r="J4" s="197" t="n">
        <v>2</v>
      </c>
      <c r="K4" s="197" t="n">
        <v>3</v>
      </c>
      <c r="L4" s="197" t="n">
        <v>4</v>
      </c>
      <c r="M4" s="197" t="n">
        <v>5</v>
      </c>
      <c r="N4" s="197" t="n">
        <v>6</v>
      </c>
      <c r="O4" s="197" t="n">
        <v>7</v>
      </c>
      <c r="P4" s="197" t="n">
        <v>8</v>
      </c>
      <c r="Q4" s="197" t="n">
        <v>9</v>
      </c>
      <c r="R4" s="197" t="n">
        <v>10</v>
      </c>
      <c r="S4" s="197" t="n">
        <v>11</v>
      </c>
      <c r="T4" s="197" t="n">
        <v>12</v>
      </c>
      <c r="U4" s="197" t="n">
        <v>13</v>
      </c>
      <c r="V4" s="197" t="n">
        <v>14</v>
      </c>
      <c r="W4" s="197" t="n">
        <v>15</v>
      </c>
      <c r="X4" s="197" t="n">
        <v>16</v>
      </c>
      <c r="Y4" s="197" t="n">
        <v>17</v>
      </c>
      <c r="Z4" s="197" t="n">
        <v>18</v>
      </c>
      <c r="AA4" s="197" t="n">
        <v>19</v>
      </c>
      <c r="AB4" s="197" t="n">
        <v>20</v>
      </c>
      <c r="AC4" s="197" t="n">
        <v>21</v>
      </c>
      <c r="AD4" s="197" t="n">
        <v>22</v>
      </c>
      <c r="AE4" s="197" t="n">
        <v>23</v>
      </c>
      <c r="AF4" s="197" t="n">
        <v>24</v>
      </c>
      <c r="AG4" s="197" t="n">
        <v>25</v>
      </c>
      <c r="AH4" s="197" t="s">
        <v>127</v>
      </c>
      <c r="AI4" s="197"/>
      <c r="AJ4" s="197"/>
    </row>
    <row r="5" customFormat="false" ht="14.25" hidden="false" customHeight="true" outlineLevel="0" collapsed="false">
      <c r="A5" s="197" t="s">
        <v>110</v>
      </c>
      <c r="B5" s="197" t="s">
        <v>177</v>
      </c>
      <c r="C5" s="198" t="s">
        <v>178</v>
      </c>
      <c r="D5" s="198" t="s">
        <v>178</v>
      </c>
      <c r="E5" s="198" t="s">
        <v>179</v>
      </c>
      <c r="F5" s="198"/>
      <c r="G5" s="198"/>
      <c r="H5" s="198"/>
      <c r="I5" s="198" t="s">
        <v>178</v>
      </c>
      <c r="J5" s="198"/>
      <c r="K5" s="198"/>
      <c r="L5" s="198" t="s">
        <v>178</v>
      </c>
      <c r="M5" s="198" t="s">
        <v>180</v>
      </c>
      <c r="N5" s="198" t="s">
        <v>179</v>
      </c>
      <c r="O5" s="198" t="s">
        <v>178</v>
      </c>
      <c r="P5" s="198" t="s">
        <v>178</v>
      </c>
      <c r="Q5" s="198"/>
      <c r="R5" s="198"/>
      <c r="S5" s="198" t="s">
        <v>179</v>
      </c>
      <c r="T5" s="198" t="s">
        <v>178</v>
      </c>
      <c r="U5" s="198" t="s">
        <v>179</v>
      </c>
      <c r="V5" s="198" t="s">
        <v>178</v>
      </c>
      <c r="W5" s="198" t="s">
        <v>178</v>
      </c>
      <c r="X5" s="198"/>
      <c r="Y5" s="198" t="s">
        <v>179</v>
      </c>
      <c r="Z5" s="198" t="s">
        <v>179</v>
      </c>
      <c r="AA5" s="198" t="s">
        <v>180</v>
      </c>
      <c r="AB5" s="198" t="s">
        <v>178</v>
      </c>
      <c r="AC5" s="198" t="s">
        <v>179</v>
      </c>
      <c r="AD5" s="198" t="s">
        <v>178</v>
      </c>
      <c r="AE5" s="198"/>
      <c r="AF5" s="198"/>
      <c r="AG5" s="198" t="s">
        <v>179</v>
      </c>
      <c r="AH5" s="199" t="s">
        <v>181</v>
      </c>
      <c r="AI5" s="199"/>
      <c r="AJ5" s="199"/>
    </row>
    <row r="6" customFormat="false" ht="14.25" hidden="false" customHeight="true" outlineLevel="0" collapsed="false">
      <c r="A6" s="197"/>
      <c r="B6" s="197" t="s">
        <v>182</v>
      </c>
      <c r="C6" s="198" t="s">
        <v>178</v>
      </c>
      <c r="D6" s="198" t="s">
        <v>178</v>
      </c>
      <c r="E6" s="198" t="s">
        <v>179</v>
      </c>
      <c r="F6" s="198"/>
      <c r="G6" s="198"/>
      <c r="H6" s="198"/>
      <c r="I6" s="198" t="s">
        <v>178</v>
      </c>
      <c r="J6" s="198"/>
      <c r="K6" s="198"/>
      <c r="L6" s="198" t="s">
        <v>178</v>
      </c>
      <c r="M6" s="198" t="s">
        <v>180</v>
      </c>
      <c r="N6" s="198" t="s">
        <v>179</v>
      </c>
      <c r="O6" s="198" t="s">
        <v>178</v>
      </c>
      <c r="P6" s="198" t="s">
        <v>178</v>
      </c>
      <c r="Q6" s="198"/>
      <c r="R6" s="198"/>
      <c r="S6" s="198" t="s">
        <v>179</v>
      </c>
      <c r="T6" s="198" t="s">
        <v>178</v>
      </c>
      <c r="U6" s="198" t="s">
        <v>179</v>
      </c>
      <c r="V6" s="198" t="s">
        <v>178</v>
      </c>
      <c r="W6" s="198" t="s">
        <v>178</v>
      </c>
      <c r="X6" s="198"/>
      <c r="Y6" s="198" t="s">
        <v>179</v>
      </c>
      <c r="Z6" s="198" t="s">
        <v>179</v>
      </c>
      <c r="AA6" s="198" t="s">
        <v>180</v>
      </c>
      <c r="AB6" s="198" t="s">
        <v>178</v>
      </c>
      <c r="AC6" s="198" t="s">
        <v>179</v>
      </c>
      <c r="AD6" s="198" t="s">
        <v>178</v>
      </c>
      <c r="AE6" s="198"/>
      <c r="AF6" s="198"/>
      <c r="AG6" s="198" t="s">
        <v>179</v>
      </c>
      <c r="AH6" s="199"/>
      <c r="AI6" s="199"/>
      <c r="AJ6" s="199"/>
    </row>
    <row r="7" customFormat="false" ht="14.25" hidden="false" customHeight="true" outlineLevel="0" collapsed="false">
      <c r="A7" s="197"/>
      <c r="B7" s="197" t="s">
        <v>183</v>
      </c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200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201"/>
      <c r="AF7" s="198"/>
      <c r="AG7" s="198"/>
      <c r="AH7" s="199"/>
      <c r="AI7" s="199"/>
      <c r="AJ7" s="199"/>
    </row>
    <row r="8" customFormat="false" ht="14.25" hidden="false" customHeight="true" outlineLevel="0" collapsed="false">
      <c r="A8" s="197" t="s">
        <v>107</v>
      </c>
      <c r="B8" s="197" t="s">
        <v>177</v>
      </c>
      <c r="C8" s="198" t="s">
        <v>179</v>
      </c>
      <c r="D8" s="198" t="s">
        <v>178</v>
      </c>
      <c r="E8" s="198" t="s">
        <v>179</v>
      </c>
      <c r="F8" s="198"/>
      <c r="G8" s="198"/>
      <c r="H8" s="198"/>
      <c r="I8" s="198" t="s">
        <v>178</v>
      </c>
      <c r="J8" s="198"/>
      <c r="K8" s="198"/>
      <c r="L8" s="198" t="s">
        <v>178</v>
      </c>
      <c r="M8" s="198" t="s">
        <v>179</v>
      </c>
      <c r="N8" s="198" t="s">
        <v>178</v>
      </c>
      <c r="O8" s="198" t="s">
        <v>178</v>
      </c>
      <c r="P8" s="198" t="s">
        <v>178</v>
      </c>
      <c r="Q8" s="198"/>
      <c r="R8" s="198"/>
      <c r="S8" s="198" t="s">
        <v>178</v>
      </c>
      <c r="T8" s="198" t="s">
        <v>178</v>
      </c>
      <c r="U8" s="198" t="s">
        <v>180</v>
      </c>
      <c r="V8" s="198" t="s">
        <v>179</v>
      </c>
      <c r="W8" s="198" t="s">
        <v>178</v>
      </c>
      <c r="X8" s="198"/>
      <c r="Y8" s="198" t="s">
        <v>179</v>
      </c>
      <c r="Z8" s="198" t="s">
        <v>178</v>
      </c>
      <c r="AA8" s="198" t="s">
        <v>178</v>
      </c>
      <c r="AB8" s="198" t="s">
        <v>180</v>
      </c>
      <c r="AC8" s="198" t="s">
        <v>178</v>
      </c>
      <c r="AD8" s="198" t="s">
        <v>178</v>
      </c>
      <c r="AE8" s="198"/>
      <c r="AF8" s="198"/>
      <c r="AG8" s="198" t="s">
        <v>178</v>
      </c>
      <c r="AH8" s="199" t="s">
        <v>184</v>
      </c>
      <c r="AI8" s="199"/>
      <c r="AJ8" s="199"/>
    </row>
    <row r="9" customFormat="false" ht="14.25" hidden="false" customHeight="true" outlineLevel="0" collapsed="false">
      <c r="A9" s="197"/>
      <c r="B9" s="197" t="s">
        <v>182</v>
      </c>
      <c r="C9" s="198" t="s">
        <v>179</v>
      </c>
      <c r="D9" s="198" t="s">
        <v>178</v>
      </c>
      <c r="E9" s="198" t="s">
        <v>179</v>
      </c>
      <c r="F9" s="198"/>
      <c r="G9" s="198"/>
      <c r="H9" s="198"/>
      <c r="I9" s="198" t="s">
        <v>178</v>
      </c>
      <c r="J9" s="198"/>
      <c r="K9" s="198"/>
      <c r="L9" s="198" t="s">
        <v>178</v>
      </c>
      <c r="M9" s="198" t="s">
        <v>179</v>
      </c>
      <c r="N9" s="198" t="s">
        <v>178</v>
      </c>
      <c r="O9" s="198" t="s">
        <v>178</v>
      </c>
      <c r="P9" s="198" t="s">
        <v>178</v>
      </c>
      <c r="Q9" s="198"/>
      <c r="R9" s="198"/>
      <c r="S9" s="198" t="s">
        <v>178</v>
      </c>
      <c r="T9" s="198" t="s">
        <v>178</v>
      </c>
      <c r="U9" s="198" t="s">
        <v>180</v>
      </c>
      <c r="V9" s="198" t="s">
        <v>179</v>
      </c>
      <c r="W9" s="198" t="s">
        <v>178</v>
      </c>
      <c r="X9" s="198"/>
      <c r="Y9" s="198" t="s">
        <v>179</v>
      </c>
      <c r="Z9" s="198" t="s">
        <v>178</v>
      </c>
      <c r="AA9" s="198" t="s">
        <v>178</v>
      </c>
      <c r="AB9" s="198" t="s">
        <v>180</v>
      </c>
      <c r="AC9" s="198" t="s">
        <v>178</v>
      </c>
      <c r="AD9" s="198" t="s">
        <v>178</v>
      </c>
      <c r="AE9" s="198"/>
      <c r="AF9" s="198"/>
      <c r="AG9" s="198" t="s">
        <v>178</v>
      </c>
      <c r="AH9" s="199"/>
      <c r="AI9" s="199"/>
      <c r="AJ9" s="199"/>
    </row>
    <row r="10" customFormat="false" ht="14.25" hidden="false" customHeight="true" outlineLevel="0" collapsed="false">
      <c r="A10" s="197"/>
      <c r="B10" s="197" t="s">
        <v>183</v>
      </c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201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9"/>
      <c r="AI10" s="199"/>
      <c r="AJ10" s="199"/>
    </row>
    <row r="11" customFormat="false" ht="14.25" hidden="false" customHeight="true" outlineLevel="0" collapsed="false">
      <c r="A11" s="197" t="s">
        <v>111</v>
      </c>
      <c r="B11" s="197" t="s">
        <v>177</v>
      </c>
      <c r="C11" s="198" t="s">
        <v>178</v>
      </c>
      <c r="D11" s="198" t="s">
        <v>178</v>
      </c>
      <c r="E11" s="198" t="s">
        <v>178</v>
      </c>
      <c r="F11" s="198"/>
      <c r="G11" s="198"/>
      <c r="H11" s="198"/>
      <c r="I11" s="198" t="s">
        <v>178</v>
      </c>
      <c r="J11" s="198"/>
      <c r="K11" s="198"/>
      <c r="L11" s="198" t="s">
        <v>178</v>
      </c>
      <c r="M11" s="198" t="s">
        <v>178</v>
      </c>
      <c r="N11" s="198" t="s">
        <v>178</v>
      </c>
      <c r="O11" s="198" t="s">
        <v>178</v>
      </c>
      <c r="P11" s="198" t="s">
        <v>178</v>
      </c>
      <c r="Q11" s="198"/>
      <c r="R11" s="198"/>
      <c r="S11" s="198" t="s">
        <v>178</v>
      </c>
      <c r="T11" s="198" t="s">
        <v>178</v>
      </c>
      <c r="U11" s="198" t="s">
        <v>178</v>
      </c>
      <c r="V11" s="198" t="s">
        <v>178</v>
      </c>
      <c r="W11" s="198" t="s">
        <v>178</v>
      </c>
      <c r="X11" s="198"/>
      <c r="Y11" s="198"/>
      <c r="Z11" s="198" t="s">
        <v>178</v>
      </c>
      <c r="AA11" s="198" t="s">
        <v>178</v>
      </c>
      <c r="AB11" s="198" t="s">
        <v>178</v>
      </c>
      <c r="AC11" s="198" t="s">
        <v>178</v>
      </c>
      <c r="AD11" s="198" t="s">
        <v>178</v>
      </c>
      <c r="AE11" s="198"/>
      <c r="AF11" s="198"/>
      <c r="AG11" s="198" t="s">
        <v>178</v>
      </c>
      <c r="AH11" s="199" t="s">
        <v>185</v>
      </c>
      <c r="AI11" s="199"/>
      <c r="AJ11" s="199"/>
      <c r="AL11" s="194"/>
    </row>
    <row r="12" customFormat="false" ht="14.25" hidden="false" customHeight="true" outlineLevel="0" collapsed="false">
      <c r="A12" s="197"/>
      <c r="B12" s="197" t="s">
        <v>182</v>
      </c>
      <c r="C12" s="198" t="s">
        <v>178</v>
      </c>
      <c r="D12" s="198" t="s">
        <v>178</v>
      </c>
      <c r="E12" s="198" t="s">
        <v>178</v>
      </c>
      <c r="F12" s="198"/>
      <c r="G12" s="198"/>
      <c r="H12" s="198"/>
      <c r="I12" s="198" t="s">
        <v>178</v>
      </c>
      <c r="J12" s="198"/>
      <c r="K12" s="198"/>
      <c r="L12" s="198" t="s">
        <v>178</v>
      </c>
      <c r="M12" s="198" t="s">
        <v>178</v>
      </c>
      <c r="N12" s="198" t="s">
        <v>178</v>
      </c>
      <c r="O12" s="198" t="s">
        <v>178</v>
      </c>
      <c r="P12" s="198" t="s">
        <v>178</v>
      </c>
      <c r="Q12" s="198"/>
      <c r="R12" s="198"/>
      <c r="S12" s="198" t="s">
        <v>178</v>
      </c>
      <c r="T12" s="198" t="s">
        <v>178</v>
      </c>
      <c r="U12" s="198" t="s">
        <v>178</v>
      </c>
      <c r="V12" s="198" t="s">
        <v>178</v>
      </c>
      <c r="W12" s="198" t="s">
        <v>178</v>
      </c>
      <c r="X12" s="198"/>
      <c r="Y12" s="198"/>
      <c r="Z12" s="198" t="s">
        <v>178</v>
      </c>
      <c r="AA12" s="198" t="s">
        <v>178</v>
      </c>
      <c r="AB12" s="198" t="s">
        <v>178</v>
      </c>
      <c r="AC12" s="198" t="s">
        <v>178</v>
      </c>
      <c r="AD12" s="198" t="s">
        <v>178</v>
      </c>
      <c r="AE12" s="198"/>
      <c r="AF12" s="198"/>
      <c r="AG12" s="198" t="s">
        <v>178</v>
      </c>
      <c r="AH12" s="199"/>
      <c r="AI12" s="199"/>
      <c r="AJ12" s="199"/>
    </row>
    <row r="13" customFormat="false" ht="14.25" hidden="false" customHeight="true" outlineLevel="0" collapsed="false">
      <c r="A13" s="197"/>
      <c r="B13" s="197" t="s">
        <v>183</v>
      </c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9"/>
      <c r="AI13" s="199"/>
      <c r="AJ13" s="199"/>
    </row>
    <row r="14" customFormat="false" ht="14.25" hidden="false" customHeight="true" outlineLevel="0" collapsed="false">
      <c r="A14" s="197" t="s">
        <v>113</v>
      </c>
      <c r="B14" s="197" t="s">
        <v>177</v>
      </c>
      <c r="C14" s="198" t="s">
        <v>178</v>
      </c>
      <c r="D14" s="198" t="s">
        <v>178</v>
      </c>
      <c r="E14" s="198" t="s">
        <v>178</v>
      </c>
      <c r="F14" s="198"/>
      <c r="G14" s="198"/>
      <c r="H14" s="198"/>
      <c r="I14" s="198" t="s">
        <v>178</v>
      </c>
      <c r="J14" s="198"/>
      <c r="K14" s="198"/>
      <c r="L14" s="198" t="s">
        <v>178</v>
      </c>
      <c r="M14" s="198" t="s">
        <v>178</v>
      </c>
      <c r="N14" s="198" t="s">
        <v>178</v>
      </c>
      <c r="O14" s="198" t="s">
        <v>178</v>
      </c>
      <c r="P14" s="198" t="s">
        <v>178</v>
      </c>
      <c r="Q14" s="198" t="s">
        <v>179</v>
      </c>
      <c r="R14" s="198" t="s">
        <v>179</v>
      </c>
      <c r="S14" s="198" t="s">
        <v>178</v>
      </c>
      <c r="T14" s="198" t="s">
        <v>178</v>
      </c>
      <c r="U14" s="198" t="s">
        <v>178</v>
      </c>
      <c r="V14" s="198" t="s">
        <v>178</v>
      </c>
      <c r="W14" s="198" t="s">
        <v>178</v>
      </c>
      <c r="X14" s="198"/>
      <c r="Y14" s="198" t="s">
        <v>179</v>
      </c>
      <c r="Z14" s="198" t="s">
        <v>178</v>
      </c>
      <c r="AA14" s="198" t="s">
        <v>178</v>
      </c>
      <c r="AB14" s="198" t="s">
        <v>178</v>
      </c>
      <c r="AC14" s="198" t="s">
        <v>178</v>
      </c>
      <c r="AD14" s="198" t="s">
        <v>178</v>
      </c>
      <c r="AE14" s="198" t="s">
        <v>179</v>
      </c>
      <c r="AF14" s="198" t="s">
        <v>179</v>
      </c>
      <c r="AG14" s="198" t="s">
        <v>178</v>
      </c>
      <c r="AH14" s="199" t="s">
        <v>186</v>
      </c>
      <c r="AI14" s="199"/>
      <c r="AJ14" s="199"/>
      <c r="AN14" s="194"/>
    </row>
    <row r="15" customFormat="false" ht="14.25" hidden="false" customHeight="true" outlineLevel="0" collapsed="false">
      <c r="A15" s="197"/>
      <c r="B15" s="197" t="s">
        <v>182</v>
      </c>
      <c r="C15" s="198" t="s">
        <v>178</v>
      </c>
      <c r="D15" s="198" t="s">
        <v>178</v>
      </c>
      <c r="E15" s="198" t="s">
        <v>178</v>
      </c>
      <c r="F15" s="198"/>
      <c r="G15" s="198"/>
      <c r="H15" s="198"/>
      <c r="I15" s="198" t="s">
        <v>178</v>
      </c>
      <c r="J15" s="198"/>
      <c r="K15" s="198"/>
      <c r="L15" s="198" t="s">
        <v>178</v>
      </c>
      <c r="M15" s="198" t="s">
        <v>178</v>
      </c>
      <c r="N15" s="198" t="s">
        <v>178</v>
      </c>
      <c r="O15" s="198" t="s">
        <v>178</v>
      </c>
      <c r="P15" s="198" t="s">
        <v>178</v>
      </c>
      <c r="Q15" s="198" t="s">
        <v>179</v>
      </c>
      <c r="R15" s="198" t="s">
        <v>179</v>
      </c>
      <c r="S15" s="198" t="s">
        <v>178</v>
      </c>
      <c r="T15" s="198" t="s">
        <v>178</v>
      </c>
      <c r="U15" s="198" t="s">
        <v>178</v>
      </c>
      <c r="V15" s="198" t="s">
        <v>178</v>
      </c>
      <c r="W15" s="198" t="s">
        <v>178</v>
      </c>
      <c r="X15" s="198"/>
      <c r="Y15" s="198" t="s">
        <v>179</v>
      </c>
      <c r="Z15" s="198" t="s">
        <v>178</v>
      </c>
      <c r="AA15" s="198" t="s">
        <v>178</v>
      </c>
      <c r="AB15" s="198" t="s">
        <v>178</v>
      </c>
      <c r="AC15" s="198" t="s">
        <v>178</v>
      </c>
      <c r="AD15" s="198" t="s">
        <v>178</v>
      </c>
      <c r="AE15" s="198" t="s">
        <v>179</v>
      </c>
      <c r="AF15" s="198" t="s">
        <v>179</v>
      </c>
      <c r="AG15" s="198" t="s">
        <v>178</v>
      </c>
      <c r="AH15" s="199"/>
      <c r="AI15" s="199"/>
      <c r="AJ15" s="199"/>
    </row>
    <row r="16" customFormat="false" ht="14.25" hidden="false" customHeight="true" outlineLevel="0" collapsed="false">
      <c r="A16" s="197"/>
      <c r="B16" s="197" t="s">
        <v>183</v>
      </c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9"/>
      <c r="AI16" s="199"/>
      <c r="AJ16" s="199"/>
    </row>
    <row r="17" customFormat="false" ht="14.25" hidden="false" customHeight="true" outlineLevel="0" collapsed="false">
      <c r="A17" s="197" t="s">
        <v>112</v>
      </c>
      <c r="B17" s="197" t="s">
        <v>177</v>
      </c>
      <c r="C17" s="198" t="s">
        <v>178</v>
      </c>
      <c r="D17" s="198" t="s">
        <v>178</v>
      </c>
      <c r="E17" s="198" t="s">
        <v>178</v>
      </c>
      <c r="F17" s="198"/>
      <c r="G17" s="198"/>
      <c r="H17" s="198"/>
      <c r="I17" s="198" t="s">
        <v>178</v>
      </c>
      <c r="J17" s="198"/>
      <c r="K17" s="198"/>
      <c r="L17" s="198" t="s">
        <v>180</v>
      </c>
      <c r="M17" s="198" t="s">
        <v>178</v>
      </c>
      <c r="N17" s="198" t="s">
        <v>178</v>
      </c>
      <c r="O17" s="198" t="s">
        <v>178</v>
      </c>
      <c r="P17" s="198" t="s">
        <v>178</v>
      </c>
      <c r="Q17" s="198"/>
      <c r="R17" s="198" t="s">
        <v>179</v>
      </c>
      <c r="S17" s="198" t="s">
        <v>178</v>
      </c>
      <c r="T17" s="198" t="s">
        <v>178</v>
      </c>
      <c r="U17" s="198" t="s">
        <v>178</v>
      </c>
      <c r="V17" s="198" t="s">
        <v>178</v>
      </c>
      <c r="W17" s="198" t="s">
        <v>178</v>
      </c>
      <c r="X17" s="198"/>
      <c r="Y17" s="198"/>
      <c r="Z17" s="198" t="s">
        <v>180</v>
      </c>
      <c r="AA17" s="198" t="s">
        <v>180</v>
      </c>
      <c r="AB17" s="198" t="s">
        <v>179</v>
      </c>
      <c r="AC17" s="198" t="s">
        <v>179</v>
      </c>
      <c r="AD17" s="198" t="s">
        <v>179</v>
      </c>
      <c r="AE17" s="198"/>
      <c r="AF17" s="198"/>
      <c r="AG17" s="198" t="s">
        <v>178</v>
      </c>
      <c r="AH17" s="199" t="s">
        <v>187</v>
      </c>
      <c r="AI17" s="199"/>
      <c r="AJ17" s="199"/>
    </row>
    <row r="18" customFormat="false" ht="14.25" hidden="false" customHeight="true" outlineLevel="0" collapsed="false">
      <c r="A18" s="197"/>
      <c r="B18" s="197" t="s">
        <v>182</v>
      </c>
      <c r="C18" s="198" t="s">
        <v>178</v>
      </c>
      <c r="D18" s="198" t="s">
        <v>178</v>
      </c>
      <c r="E18" s="198" t="s">
        <v>178</v>
      </c>
      <c r="F18" s="198"/>
      <c r="G18" s="198"/>
      <c r="H18" s="198"/>
      <c r="I18" s="198" t="s">
        <v>178</v>
      </c>
      <c r="J18" s="198"/>
      <c r="K18" s="198"/>
      <c r="L18" s="198" t="s">
        <v>180</v>
      </c>
      <c r="M18" s="198" t="s">
        <v>178</v>
      </c>
      <c r="N18" s="198" t="s">
        <v>178</v>
      </c>
      <c r="O18" s="198" t="s">
        <v>178</v>
      </c>
      <c r="P18" s="198" t="s">
        <v>178</v>
      </c>
      <c r="Q18" s="198"/>
      <c r="R18" s="198" t="s">
        <v>179</v>
      </c>
      <c r="S18" s="198" t="s">
        <v>178</v>
      </c>
      <c r="T18" s="198" t="s">
        <v>178</v>
      </c>
      <c r="U18" s="198" t="s">
        <v>178</v>
      </c>
      <c r="V18" s="198" t="s">
        <v>178</v>
      </c>
      <c r="W18" s="198" t="s">
        <v>178</v>
      </c>
      <c r="X18" s="198"/>
      <c r="Y18" s="198"/>
      <c r="Z18" s="198" t="s">
        <v>180</v>
      </c>
      <c r="AA18" s="198" t="s">
        <v>180</v>
      </c>
      <c r="AB18" s="198" t="s">
        <v>179</v>
      </c>
      <c r="AC18" s="198" t="s">
        <v>179</v>
      </c>
      <c r="AD18" s="198" t="s">
        <v>179</v>
      </c>
      <c r="AE18" s="198"/>
      <c r="AF18" s="198"/>
      <c r="AG18" s="198" t="s">
        <v>178</v>
      </c>
      <c r="AH18" s="199"/>
      <c r="AI18" s="199"/>
      <c r="AJ18" s="199"/>
      <c r="AM18" s="194"/>
    </row>
    <row r="19" customFormat="false" ht="14.25" hidden="false" customHeight="true" outlineLevel="0" collapsed="false">
      <c r="A19" s="197"/>
      <c r="B19" s="197" t="s">
        <v>183</v>
      </c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201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9"/>
      <c r="AI19" s="199"/>
      <c r="AJ19" s="199"/>
    </row>
    <row r="20" customFormat="false" ht="14.25" hidden="false" customHeight="true" outlineLevel="0" collapsed="false">
      <c r="A20" s="197" t="s">
        <v>108</v>
      </c>
      <c r="B20" s="197" t="s">
        <v>177</v>
      </c>
      <c r="C20" s="198" t="s">
        <v>178</v>
      </c>
      <c r="D20" s="198" t="s">
        <v>178</v>
      </c>
      <c r="E20" s="198" t="s">
        <v>180</v>
      </c>
      <c r="F20" s="198"/>
      <c r="G20" s="198"/>
      <c r="H20" s="198"/>
      <c r="I20" s="198" t="s">
        <v>178</v>
      </c>
      <c r="J20" s="198"/>
      <c r="K20" s="198"/>
      <c r="L20" s="198" t="s">
        <v>179</v>
      </c>
      <c r="M20" s="198" t="s">
        <v>178</v>
      </c>
      <c r="N20" s="198" t="s">
        <v>180</v>
      </c>
      <c r="O20" s="198" t="s">
        <v>179</v>
      </c>
      <c r="P20" s="198" t="s">
        <v>179</v>
      </c>
      <c r="Q20" s="198"/>
      <c r="R20" s="198"/>
      <c r="S20" s="198" t="s">
        <v>178</v>
      </c>
      <c r="T20" s="198" t="s">
        <v>179</v>
      </c>
      <c r="U20" s="198" t="s">
        <v>180</v>
      </c>
      <c r="V20" s="198" t="s">
        <v>179</v>
      </c>
      <c r="W20" s="198" t="s">
        <v>178</v>
      </c>
      <c r="X20" s="198" t="s">
        <v>179</v>
      </c>
      <c r="Y20" s="198" t="s">
        <v>178</v>
      </c>
      <c r="Z20" s="198" t="s">
        <v>178</v>
      </c>
      <c r="AA20" s="198" t="s">
        <v>178</v>
      </c>
      <c r="AB20" s="198" t="s">
        <v>180</v>
      </c>
      <c r="AC20" s="198" t="s">
        <v>178</v>
      </c>
      <c r="AD20" s="198" t="s">
        <v>178</v>
      </c>
      <c r="AE20" s="198"/>
      <c r="AF20" s="202"/>
      <c r="AG20" s="198" t="s">
        <v>178</v>
      </c>
      <c r="AH20" s="199" t="s">
        <v>188</v>
      </c>
      <c r="AI20" s="199"/>
      <c r="AJ20" s="199"/>
    </row>
    <row r="21" customFormat="false" ht="14.25" hidden="false" customHeight="true" outlineLevel="0" collapsed="false">
      <c r="A21" s="197"/>
      <c r="B21" s="197" t="s">
        <v>182</v>
      </c>
      <c r="C21" s="198" t="s">
        <v>178</v>
      </c>
      <c r="D21" s="198" t="s">
        <v>178</v>
      </c>
      <c r="E21" s="198" t="s">
        <v>180</v>
      </c>
      <c r="F21" s="198"/>
      <c r="G21" s="198"/>
      <c r="H21" s="198"/>
      <c r="I21" s="198" t="s">
        <v>178</v>
      </c>
      <c r="J21" s="198"/>
      <c r="K21" s="198"/>
      <c r="L21" s="198" t="s">
        <v>179</v>
      </c>
      <c r="M21" s="198" t="s">
        <v>178</v>
      </c>
      <c r="N21" s="198" t="s">
        <v>180</v>
      </c>
      <c r="O21" s="198" t="s">
        <v>179</v>
      </c>
      <c r="P21" s="198" t="s">
        <v>179</v>
      </c>
      <c r="Q21" s="198"/>
      <c r="R21" s="198"/>
      <c r="S21" s="198" t="s">
        <v>178</v>
      </c>
      <c r="T21" s="198" t="s">
        <v>179</v>
      </c>
      <c r="U21" s="198" t="s">
        <v>180</v>
      </c>
      <c r="V21" s="198" t="s">
        <v>179</v>
      </c>
      <c r="W21" s="198" t="s">
        <v>178</v>
      </c>
      <c r="X21" s="198" t="s">
        <v>179</v>
      </c>
      <c r="Y21" s="198" t="s">
        <v>178</v>
      </c>
      <c r="Z21" s="198" t="s">
        <v>178</v>
      </c>
      <c r="AA21" s="198" t="s">
        <v>178</v>
      </c>
      <c r="AB21" s="198" t="s">
        <v>180</v>
      </c>
      <c r="AC21" s="198" t="s">
        <v>178</v>
      </c>
      <c r="AD21" s="198" t="s">
        <v>178</v>
      </c>
      <c r="AE21" s="198"/>
      <c r="AF21" s="202"/>
      <c r="AG21" s="198" t="s">
        <v>178</v>
      </c>
      <c r="AH21" s="199"/>
      <c r="AI21" s="199"/>
      <c r="AJ21" s="199"/>
    </row>
    <row r="22" customFormat="false" ht="14.25" hidden="false" customHeight="true" outlineLevel="0" collapsed="false">
      <c r="A22" s="197"/>
      <c r="B22" s="197" t="s">
        <v>183</v>
      </c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9"/>
      <c r="AI22" s="199"/>
      <c r="AJ22" s="199"/>
      <c r="AM22" s="194"/>
    </row>
    <row r="23" customFormat="false" ht="14.25" hidden="false" customHeight="true" outlineLevel="0" collapsed="false">
      <c r="A23" s="197" t="s">
        <v>109</v>
      </c>
      <c r="B23" s="197" t="s">
        <v>177</v>
      </c>
      <c r="C23" s="198" t="s">
        <v>178</v>
      </c>
      <c r="D23" s="198" t="s">
        <v>179</v>
      </c>
      <c r="E23" s="198" t="s">
        <v>178</v>
      </c>
      <c r="F23" s="198"/>
      <c r="G23" s="198"/>
      <c r="H23" s="198"/>
      <c r="I23" s="198" t="s">
        <v>178</v>
      </c>
      <c r="J23" s="198"/>
      <c r="K23" s="198"/>
      <c r="L23" s="198" t="s">
        <v>179</v>
      </c>
      <c r="M23" s="198" t="s">
        <v>178</v>
      </c>
      <c r="N23" s="198" t="s">
        <v>179</v>
      </c>
      <c r="O23" s="198" t="s">
        <v>178</v>
      </c>
      <c r="P23" s="198" t="s">
        <v>178</v>
      </c>
      <c r="Q23" s="198" t="s">
        <v>179</v>
      </c>
      <c r="R23" s="198"/>
      <c r="S23" s="198" t="s">
        <v>180</v>
      </c>
      <c r="T23" s="198" t="s">
        <v>178</v>
      </c>
      <c r="U23" s="198" t="s">
        <v>179</v>
      </c>
      <c r="V23" s="198" t="s">
        <v>178</v>
      </c>
      <c r="W23" s="198" t="s">
        <v>178</v>
      </c>
      <c r="X23" s="198"/>
      <c r="Y23" s="198"/>
      <c r="Z23" s="198" t="s">
        <v>180</v>
      </c>
      <c r="AA23" s="198" t="s">
        <v>178</v>
      </c>
      <c r="AB23" s="198" t="s">
        <v>179</v>
      </c>
      <c r="AC23" s="198" t="s">
        <v>178</v>
      </c>
      <c r="AD23" s="198" t="s">
        <v>178</v>
      </c>
      <c r="AE23" s="198"/>
      <c r="AF23" s="198"/>
      <c r="AG23" s="198" t="s">
        <v>180</v>
      </c>
      <c r="AH23" s="199" t="s">
        <v>187</v>
      </c>
      <c r="AI23" s="199"/>
      <c r="AJ23" s="199"/>
      <c r="AM23" s="194"/>
      <c r="AN23" s="194"/>
    </row>
    <row r="24" customFormat="false" ht="14.25" hidden="false" customHeight="true" outlineLevel="0" collapsed="false">
      <c r="A24" s="197"/>
      <c r="B24" s="197" t="s">
        <v>182</v>
      </c>
      <c r="C24" s="198" t="s">
        <v>178</v>
      </c>
      <c r="D24" s="198" t="s">
        <v>179</v>
      </c>
      <c r="E24" s="198" t="s">
        <v>178</v>
      </c>
      <c r="F24" s="198"/>
      <c r="G24" s="198"/>
      <c r="H24" s="198"/>
      <c r="I24" s="198" t="s">
        <v>178</v>
      </c>
      <c r="J24" s="198"/>
      <c r="K24" s="198"/>
      <c r="L24" s="198" t="s">
        <v>179</v>
      </c>
      <c r="M24" s="198" t="s">
        <v>178</v>
      </c>
      <c r="N24" s="198" t="s">
        <v>179</v>
      </c>
      <c r="O24" s="198" t="s">
        <v>178</v>
      </c>
      <c r="P24" s="198" t="s">
        <v>178</v>
      </c>
      <c r="Q24" s="198" t="s">
        <v>179</v>
      </c>
      <c r="R24" s="198"/>
      <c r="S24" s="198" t="s">
        <v>180</v>
      </c>
      <c r="T24" s="198" t="s">
        <v>178</v>
      </c>
      <c r="U24" s="198" t="s">
        <v>179</v>
      </c>
      <c r="V24" s="198" t="s">
        <v>178</v>
      </c>
      <c r="W24" s="198" t="s">
        <v>178</v>
      </c>
      <c r="X24" s="198"/>
      <c r="Y24" s="198"/>
      <c r="Z24" s="198" t="s">
        <v>180</v>
      </c>
      <c r="AA24" s="198" t="s">
        <v>178</v>
      </c>
      <c r="AB24" s="198" t="s">
        <v>179</v>
      </c>
      <c r="AC24" s="198" t="s">
        <v>178</v>
      </c>
      <c r="AD24" s="198" t="s">
        <v>178</v>
      </c>
      <c r="AE24" s="198"/>
      <c r="AF24" s="198"/>
      <c r="AG24" s="198" t="s">
        <v>180</v>
      </c>
      <c r="AH24" s="199"/>
      <c r="AI24" s="199"/>
      <c r="AJ24" s="199"/>
      <c r="AK24" s="203"/>
    </row>
    <row r="25" customFormat="false" ht="14.25" hidden="false" customHeight="true" outlineLevel="0" collapsed="false">
      <c r="A25" s="197"/>
      <c r="B25" s="197" t="s">
        <v>183</v>
      </c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9"/>
      <c r="AI25" s="199"/>
      <c r="AJ25" s="199"/>
    </row>
    <row r="26" customFormat="false" ht="14.25" hidden="false" customHeight="true" outlineLevel="0" collapsed="false">
      <c r="A26" s="197"/>
      <c r="B26" s="197" t="s">
        <v>177</v>
      </c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9" t="s">
        <v>185</v>
      </c>
      <c r="AI26" s="199"/>
      <c r="AJ26" s="199"/>
    </row>
    <row r="27" customFormat="false" ht="14.25" hidden="false" customHeight="true" outlineLevel="0" collapsed="false">
      <c r="A27" s="197"/>
      <c r="B27" s="197" t="s">
        <v>182</v>
      </c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9"/>
      <c r="AI27" s="199"/>
      <c r="AJ27" s="199"/>
    </row>
    <row r="28" customFormat="false" ht="14.25" hidden="false" customHeight="true" outlineLevel="0" collapsed="false">
      <c r="A28" s="197"/>
      <c r="B28" s="197" t="s">
        <v>183</v>
      </c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  <c r="AH28" s="199"/>
      <c r="AI28" s="199"/>
      <c r="AJ28" s="199"/>
    </row>
    <row r="29" customFormat="false" ht="14.25" hidden="false" customHeight="true" outlineLevel="0" collapsed="false">
      <c r="A29" s="197"/>
      <c r="B29" s="197" t="s">
        <v>177</v>
      </c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9" t="s">
        <v>185</v>
      </c>
      <c r="AI29" s="199"/>
      <c r="AJ29" s="199"/>
    </row>
    <row r="30" customFormat="false" ht="14.25" hidden="false" customHeight="true" outlineLevel="0" collapsed="false">
      <c r="A30" s="197"/>
      <c r="B30" s="197" t="s">
        <v>182</v>
      </c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99"/>
      <c r="AI30" s="199"/>
      <c r="AJ30" s="199"/>
    </row>
    <row r="31" customFormat="false" ht="14.25" hidden="false" customHeight="true" outlineLevel="0" collapsed="false">
      <c r="A31" s="197"/>
      <c r="B31" s="197" t="s">
        <v>183</v>
      </c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9"/>
      <c r="AI31" s="199"/>
      <c r="AJ31" s="199"/>
    </row>
    <row r="32" customFormat="false" ht="14.25" hidden="false" customHeight="true" outlineLevel="0" collapsed="false">
      <c r="A32" s="197"/>
      <c r="B32" s="197" t="s">
        <v>177</v>
      </c>
      <c r="C32" s="202"/>
      <c r="D32" s="201"/>
      <c r="E32" s="202"/>
      <c r="F32" s="201"/>
      <c r="G32" s="201"/>
      <c r="H32" s="202"/>
      <c r="I32" s="201"/>
      <c r="J32" s="202"/>
      <c r="K32" s="201"/>
      <c r="L32" s="202"/>
      <c r="M32" s="201"/>
      <c r="N32" s="201"/>
      <c r="O32" s="202"/>
      <c r="P32" s="202"/>
      <c r="Q32" s="201"/>
      <c r="R32" s="201"/>
      <c r="S32" s="202"/>
      <c r="T32" s="202"/>
      <c r="U32" s="201"/>
      <c r="V32" s="202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/>
      <c r="AH32" s="199" t="s">
        <v>185</v>
      </c>
      <c r="AI32" s="199"/>
      <c r="AJ32" s="199"/>
      <c r="AM32" s="194"/>
      <c r="AN32" s="194"/>
    </row>
    <row r="33" customFormat="false" ht="14.25" hidden="false" customHeight="true" outlineLevel="0" collapsed="false">
      <c r="A33" s="197"/>
      <c r="B33" s="197" t="s">
        <v>182</v>
      </c>
      <c r="C33" s="202"/>
      <c r="D33" s="201"/>
      <c r="E33" s="202"/>
      <c r="F33" s="201"/>
      <c r="G33" s="201"/>
      <c r="H33" s="202"/>
      <c r="I33" s="201"/>
      <c r="J33" s="202"/>
      <c r="K33" s="201"/>
      <c r="L33" s="202"/>
      <c r="M33" s="201"/>
      <c r="N33" s="201"/>
      <c r="O33" s="202"/>
      <c r="P33" s="202"/>
      <c r="Q33" s="201"/>
      <c r="R33" s="201"/>
      <c r="S33" s="202"/>
      <c r="T33" s="202"/>
      <c r="U33" s="201"/>
      <c r="V33" s="202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/>
      <c r="AH33" s="199"/>
      <c r="AI33" s="199"/>
      <c r="AJ33" s="199"/>
    </row>
    <row r="34" customFormat="false" ht="14.25" hidden="false" customHeight="true" outlineLevel="0" collapsed="false">
      <c r="A34" s="197"/>
      <c r="B34" s="197" t="s">
        <v>183</v>
      </c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  <c r="AE34" s="198"/>
      <c r="AF34" s="198"/>
      <c r="AG34" s="198"/>
      <c r="AH34" s="199"/>
      <c r="AI34" s="199"/>
      <c r="AJ34" s="199"/>
    </row>
    <row r="35" customFormat="false" ht="14.25" hidden="false" customHeight="true" outlineLevel="0" collapsed="false">
      <c r="A35" s="197" t="s">
        <v>189</v>
      </c>
      <c r="B35" s="198" t="s">
        <v>190</v>
      </c>
      <c r="C35" s="198"/>
      <c r="D35" s="198" t="s">
        <v>178</v>
      </c>
      <c r="E35" s="198" t="s">
        <v>191</v>
      </c>
      <c r="F35" s="198"/>
      <c r="G35" s="198" t="s">
        <v>179</v>
      </c>
      <c r="H35" s="198" t="s">
        <v>192</v>
      </c>
      <c r="I35" s="198"/>
      <c r="J35" s="198" t="s">
        <v>193</v>
      </c>
      <c r="K35" s="198" t="s">
        <v>194</v>
      </c>
      <c r="L35" s="198"/>
      <c r="M35" s="198" t="s">
        <v>195</v>
      </c>
      <c r="N35" s="198" t="s">
        <v>196</v>
      </c>
      <c r="O35" s="198"/>
      <c r="P35" s="198" t="s">
        <v>197</v>
      </c>
      <c r="Q35" s="198" t="s">
        <v>198</v>
      </c>
      <c r="R35" s="198"/>
      <c r="S35" s="198"/>
      <c r="T35" s="198" t="s">
        <v>199</v>
      </c>
      <c r="U35" s="198" t="s">
        <v>200</v>
      </c>
      <c r="V35" s="198"/>
      <c r="W35" s="198"/>
      <c r="X35" s="198" t="s">
        <v>180</v>
      </c>
      <c r="Y35" s="198" t="s">
        <v>201</v>
      </c>
      <c r="Z35" s="198"/>
      <c r="AA35" s="198" t="s">
        <v>202</v>
      </c>
      <c r="AB35" s="198" t="s">
        <v>203</v>
      </c>
      <c r="AC35" s="198"/>
      <c r="AD35" s="200" t="s">
        <v>204</v>
      </c>
      <c r="AE35" s="198" t="s">
        <v>205</v>
      </c>
      <c r="AF35" s="198"/>
      <c r="AG35" s="198" t="s">
        <v>206</v>
      </c>
      <c r="AH35" s="198" t="s">
        <v>207</v>
      </c>
      <c r="AI35" s="198"/>
      <c r="AJ35" s="204" t="s">
        <v>208</v>
      </c>
    </row>
    <row r="36" customFormat="false" ht="14.25" hidden="false" customHeight="true" outlineLevel="0" collapsed="false">
      <c r="A36" s="198"/>
      <c r="B36" s="198" t="s">
        <v>209</v>
      </c>
      <c r="C36" s="198"/>
      <c r="D36" s="198" t="s">
        <v>210</v>
      </c>
      <c r="E36" s="198" t="s">
        <v>211</v>
      </c>
      <c r="F36" s="198"/>
      <c r="G36" s="198"/>
      <c r="H36" s="198" t="s">
        <v>212</v>
      </c>
      <c r="I36" s="198" t="s">
        <v>213</v>
      </c>
      <c r="J36" s="198"/>
      <c r="K36" s="198" t="s">
        <v>214</v>
      </c>
      <c r="L36" s="198" t="s">
        <v>215</v>
      </c>
      <c r="M36" s="198"/>
      <c r="N36" s="198"/>
      <c r="O36" s="198" t="s">
        <v>216</v>
      </c>
      <c r="P36" s="198" t="s">
        <v>217</v>
      </c>
      <c r="Q36" s="198"/>
      <c r="R36" s="204" t="s">
        <v>218</v>
      </c>
      <c r="S36" s="198"/>
      <c r="T36" s="198"/>
      <c r="U36" s="198"/>
      <c r="V36" s="198"/>
      <c r="W36" s="198"/>
      <c r="X36" s="198"/>
      <c r="Y36" s="198"/>
      <c r="Z36" s="198"/>
      <c r="AA36" s="198"/>
      <c r="AB36" s="198"/>
      <c r="AC36" s="198"/>
      <c r="AD36" s="200"/>
      <c r="AE36" s="198"/>
      <c r="AF36" s="198"/>
      <c r="AG36" s="198"/>
      <c r="AH36" s="198"/>
      <c r="AI36" s="198"/>
      <c r="AJ36" s="198"/>
    </row>
    <row r="37" customFormat="false" ht="14.25" hidden="false" customHeight="true" outlineLevel="0" collapsed="false">
      <c r="A37" s="4"/>
      <c r="B37" s="4"/>
      <c r="C37" s="4"/>
      <c r="D37" s="4"/>
      <c r="E37" s="4"/>
      <c r="F37" s="4"/>
      <c r="G37" s="4"/>
      <c r="H37" s="205"/>
      <c r="I37" s="4"/>
      <c r="J37" s="4"/>
      <c r="K37" s="4"/>
      <c r="L37" s="4"/>
      <c r="M37" s="4"/>
      <c r="N37" s="4"/>
      <c r="O37" s="4"/>
      <c r="P37" s="4"/>
      <c r="Q37" s="4"/>
      <c r="R37" s="206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194"/>
      <c r="AE37" s="4"/>
      <c r="AF37" s="4"/>
      <c r="AG37" s="4"/>
      <c r="AH37" s="4"/>
      <c r="AI37" s="4"/>
      <c r="AJ37" s="4"/>
    </row>
    <row r="38" customFormat="false" ht="14.25" hidden="false" customHeight="false" outlineLevel="0" collapsed="false">
      <c r="A38" s="195" t="s">
        <v>219</v>
      </c>
      <c r="N38" s="195" t="s">
        <v>220</v>
      </c>
    </row>
  </sheetData>
  <mergeCells count="41">
    <mergeCell ref="A1:AJ1"/>
    <mergeCell ref="A2:AJ2"/>
    <mergeCell ref="D3:AF3"/>
    <mergeCell ref="AG3:AJ3"/>
    <mergeCell ref="AH4:AJ4"/>
    <mergeCell ref="A5:A7"/>
    <mergeCell ref="AH5:AJ7"/>
    <mergeCell ref="A8:A10"/>
    <mergeCell ref="AH8:AJ10"/>
    <mergeCell ref="A11:A13"/>
    <mergeCell ref="AH11:AJ13"/>
    <mergeCell ref="A14:A16"/>
    <mergeCell ref="AH14:AJ16"/>
    <mergeCell ref="A17:A19"/>
    <mergeCell ref="AH17:AJ19"/>
    <mergeCell ref="A20:A22"/>
    <mergeCell ref="AH20:AJ22"/>
    <mergeCell ref="A23:A25"/>
    <mergeCell ref="AH23:AJ25"/>
    <mergeCell ref="A26:A28"/>
    <mergeCell ref="AH26:AJ28"/>
    <mergeCell ref="A29:A31"/>
    <mergeCell ref="AH29:AJ31"/>
    <mergeCell ref="A32:A34"/>
    <mergeCell ref="AH32:AJ34"/>
    <mergeCell ref="B35:C35"/>
    <mergeCell ref="E35:F35"/>
    <mergeCell ref="H35:I35"/>
    <mergeCell ref="K35:L35"/>
    <mergeCell ref="N35:O35"/>
    <mergeCell ref="Q35:S35"/>
    <mergeCell ref="U35:W35"/>
    <mergeCell ref="Y35:Z35"/>
    <mergeCell ref="AB35:AC35"/>
    <mergeCell ref="AE35:AF35"/>
    <mergeCell ref="AH35:AI35"/>
    <mergeCell ref="B36:C36"/>
    <mergeCell ref="E36:G36"/>
    <mergeCell ref="I36:J36"/>
    <mergeCell ref="L36:N36"/>
    <mergeCell ref="P36:Q3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3" activeCellId="0" sqref="Q2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46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53.6853923766816</v>
      </c>
      <c r="E9" s="27"/>
      <c r="F9" s="27"/>
      <c r="G9" s="27"/>
      <c r="H9" s="27"/>
      <c r="I9" s="28" t="n">
        <f aca="false">SUM(B9:H9)</f>
        <v>53.6853923766816</v>
      </c>
      <c r="J9" s="29" t="n">
        <f aca="false">71</f>
        <v>71</v>
      </c>
      <c r="K9" s="28" t="n">
        <f aca="false">J9/J33*K33</f>
        <v>153.063901345291</v>
      </c>
      <c r="L9" s="30" t="n">
        <f aca="false">I9+K9</f>
        <v>206.749293721973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114.932107623318</v>
      </c>
      <c r="E10" s="15"/>
      <c r="F10" s="15" t="n">
        <f aca="false">10</f>
        <v>10</v>
      </c>
      <c r="G10" s="32"/>
      <c r="H10" s="15"/>
      <c r="I10" s="17" t="n">
        <f aca="false">SUM(B10:H10)</f>
        <v>124.932107623318</v>
      </c>
      <c r="J10" s="33" t="n">
        <f aca="false">92+60</f>
        <v>152</v>
      </c>
      <c r="K10" s="17" t="n">
        <f aca="false">J10/J33*K33</f>
        <v>327.686098654709</v>
      </c>
      <c r="L10" s="19" t="n">
        <f aca="false">I10+K10</f>
        <v>452.618206278027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240.450067264574</v>
      </c>
      <c r="E11" s="36"/>
      <c r="F11" s="36" t="n">
        <f aca="false">4</f>
        <v>4</v>
      </c>
      <c r="G11" s="36"/>
      <c r="H11" s="36" t="n">
        <f aca="false">500</f>
        <v>500</v>
      </c>
      <c r="I11" s="28" t="n">
        <f aca="false">SUM(B11:H11)</f>
        <v>744.450067264574</v>
      </c>
      <c r="J11" s="38" t="n">
        <f aca="false">80+80+170-12</f>
        <v>318</v>
      </c>
      <c r="K11" s="28" t="n">
        <f aca="false">J11/J33*K33</f>
        <v>685.553811659193</v>
      </c>
      <c r="L11" s="30" t="n">
        <f aca="false">I11+K11</f>
        <v>1430.00387892377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60.4905829596413</v>
      </c>
      <c r="E12" s="15"/>
      <c r="F12" s="15" t="n">
        <f aca="false">9+20</f>
        <v>29</v>
      </c>
      <c r="G12" s="15"/>
      <c r="H12" s="15"/>
      <c r="I12" s="17" t="n">
        <f aca="false">SUM(B12:H12)</f>
        <v>89.4905829596412</v>
      </c>
      <c r="J12" s="33" t="n">
        <f aca="false">40+40</f>
        <v>80</v>
      </c>
      <c r="K12" s="17" t="n">
        <f aca="false">J12/J33*K33</f>
        <v>172.466367713004</v>
      </c>
      <c r="L12" s="19" t="n">
        <f aca="false">I12+K12</f>
        <v>261.956950672646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0</v>
      </c>
      <c r="C23" s="25" t="n">
        <f aca="false">SUM(C9:C22)</f>
        <v>0</v>
      </c>
      <c r="D23" s="25" t="n">
        <f aca="false">SUM(D9:D22)</f>
        <v>469.558150224215</v>
      </c>
      <c r="E23" s="25" t="n">
        <f aca="false">SUM(E9:E22)</f>
        <v>0</v>
      </c>
      <c r="F23" s="25" t="n">
        <f aca="false">SUM(F9:F22)</f>
        <v>43</v>
      </c>
      <c r="G23" s="25" t="n">
        <f aca="false">SUM(G9:G22)</f>
        <v>0</v>
      </c>
      <c r="H23" s="25" t="n">
        <f aca="false">SUM(H9:H22)</f>
        <v>500</v>
      </c>
      <c r="I23" s="25" t="n">
        <f aca="false">SUM(I9:I22)</f>
        <v>1012.55815022422</v>
      </c>
      <c r="J23" s="25" t="n">
        <f aca="false">SUM(J9:J22)</f>
        <v>621</v>
      </c>
      <c r="K23" s="25" t="n">
        <f aca="false">SUM(K9:K22)</f>
        <v>1338.7701793722</v>
      </c>
      <c r="L23" s="25" t="n">
        <f aca="false">SUM(L9:L22)</f>
        <v>2351.32832959641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 t="n">
        <f aca="false">20+20</f>
        <v>40</v>
      </c>
      <c r="C25" s="37"/>
      <c r="D25" s="28" t="n">
        <f aca="false">J25/J33*D33</f>
        <v>204.911849775785</v>
      </c>
      <c r="E25" s="36" t="n">
        <f aca="false">40</f>
        <v>40</v>
      </c>
      <c r="F25" s="36" t="n">
        <f aca="false">10</f>
        <v>10</v>
      </c>
      <c r="G25" s="36" t="n">
        <f aca="false">20</f>
        <v>20</v>
      </c>
      <c r="H25" s="36"/>
      <c r="I25" s="28" t="n">
        <f aca="false">SUM(B25:H25)</f>
        <v>314.911849775785</v>
      </c>
      <c r="J25" s="40" t="n">
        <f aca="false">157+114</f>
        <v>271</v>
      </c>
      <c r="K25" s="28" t="n">
        <f aca="false">J25/J33*K33</f>
        <v>584.229820627803</v>
      </c>
      <c r="L25" s="30" t="n">
        <f aca="false">I25+K25</f>
        <v>899.141670403588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40</v>
      </c>
      <c r="C32" s="51" t="n">
        <f aca="false">SUM(C25:C31)</f>
        <v>0</v>
      </c>
      <c r="D32" s="25" t="n">
        <f aca="false">SUM(D25:D31)</f>
        <v>204.911849775785</v>
      </c>
      <c r="E32" s="25" t="n">
        <f aca="false">SUM(E25:E31)</f>
        <v>40</v>
      </c>
      <c r="F32" s="25" t="n">
        <f aca="false">SUM(F25:F31)</f>
        <v>10</v>
      </c>
      <c r="G32" s="25" t="n">
        <f aca="false">SUM(G25:G31)</f>
        <v>20</v>
      </c>
      <c r="H32" s="25" t="n">
        <f aca="false">SUM(H25:H31)</f>
        <v>0</v>
      </c>
      <c r="I32" s="25" t="n">
        <f aca="false">SUM(I25:I31)</f>
        <v>314.911849775785</v>
      </c>
      <c r="J32" s="52" t="n">
        <f aca="false">SUM(J25:J31)</f>
        <v>271</v>
      </c>
      <c r="K32" s="25" t="n">
        <f aca="false">SUM(K25:K31)</f>
        <v>584.229820627803</v>
      </c>
      <c r="L32" s="53" t="n">
        <f aca="false">SUM(L25:L31)</f>
        <v>899.141670403588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40</v>
      </c>
      <c r="C33" s="55" t="n">
        <f aca="false">SUM(C32,C23,C24,C8)</f>
        <v>0</v>
      </c>
      <c r="D33" s="56" t="n">
        <f aca="false">674.47</f>
        <v>674.47</v>
      </c>
      <c r="E33" s="55" t="n">
        <f aca="false">SUM(E32,E23,E24,E8)</f>
        <v>40</v>
      </c>
      <c r="F33" s="55" t="n">
        <f aca="false">SUM(F32,F23,F24,F8)</f>
        <v>53</v>
      </c>
      <c r="G33" s="55" t="n">
        <f aca="false">SUM(G32,G23,G24,G8)</f>
        <v>20</v>
      </c>
      <c r="H33" s="55" t="n">
        <f aca="false">SUM(H32,H23,H24,H8)</f>
        <v>500</v>
      </c>
      <c r="I33" s="55" t="n">
        <f aca="false">SUM(I32,I23,I24,I8)</f>
        <v>1327.47</v>
      </c>
      <c r="J33" s="57" t="n">
        <f aca="false">SUM(J32,J23,J24,J8)</f>
        <v>892</v>
      </c>
      <c r="K33" s="56" t="n">
        <f aca="false">1923</f>
        <v>1923</v>
      </c>
      <c r="L33" s="58" t="n">
        <f aca="false">SUM(L32,L23,L24,L8)</f>
        <v>3250.47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47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312.915171232877</v>
      </c>
      <c r="E6" s="15"/>
      <c r="F6" s="15" t="n">
        <f aca="false">24+25</f>
        <v>49</v>
      </c>
      <c r="G6" s="15"/>
      <c r="H6" s="15"/>
      <c r="I6" s="17" t="n">
        <f aca="false">SUM(B6:H6)</f>
        <v>361.915171232877</v>
      </c>
      <c r="J6" s="18" t="n">
        <f aca="false">100+40+658-260</f>
        <v>538</v>
      </c>
      <c r="K6" s="17" t="n">
        <f aca="false">J6/J33*K33</f>
        <v>0</v>
      </c>
      <c r="L6" s="19" t="n">
        <f aca="false">I6+K6</f>
        <v>361.915171232877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312.915171232877</v>
      </c>
      <c r="E8" s="25" t="n">
        <f aca="false">SUM(E5:E7)</f>
        <v>0</v>
      </c>
      <c r="F8" s="25" t="n">
        <f aca="false">SUM(F5:F7)</f>
        <v>49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361.915171232877</v>
      </c>
      <c r="J8" s="26" t="n">
        <f aca="false">SUM(J5:J7)</f>
        <v>538</v>
      </c>
      <c r="K8" s="25" t="n">
        <f aca="false">SUM(K5:K7)</f>
        <v>0</v>
      </c>
      <c r="L8" s="25" t="n">
        <f aca="false">SUM(L5:L7)</f>
        <v>361.915171232877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 t="n">
        <f aca="false">20</f>
        <v>20</v>
      </c>
      <c r="C11" s="37"/>
      <c r="D11" s="28" t="n">
        <f aca="false">J11/J33*D33</f>
        <v>40.7138698630137</v>
      </c>
      <c r="E11" s="36"/>
      <c r="F11" s="36" t="n">
        <f aca="false">15</f>
        <v>15</v>
      </c>
      <c r="G11" s="36"/>
      <c r="H11" s="36"/>
      <c r="I11" s="28" t="n">
        <f aca="false">SUM(B11:H11)</f>
        <v>75.7138698630137</v>
      </c>
      <c r="J11" s="38" t="n">
        <f aca="false">70</f>
        <v>70</v>
      </c>
      <c r="K11" s="28" t="n">
        <f aca="false">J11/J33*K33</f>
        <v>0</v>
      </c>
      <c r="L11" s="30" t="n">
        <f aca="false">I11+K11</f>
        <v>75.7138698630137</v>
      </c>
      <c r="M11" s="35"/>
    </row>
    <row r="12" s="5" customFormat="true" ht="17.25" hidden="false" customHeight="true" outlineLevel="0" collapsed="false">
      <c r="A12" s="14" t="s">
        <v>24</v>
      </c>
      <c r="B12" s="15" t="n">
        <f aca="false">20</f>
        <v>20</v>
      </c>
      <c r="C12" s="16"/>
      <c r="D12" s="17" t="n">
        <f aca="false">J12/J33*D33</f>
        <v>46.5301369863014</v>
      </c>
      <c r="E12" s="15"/>
      <c r="F12" s="15" t="n">
        <f aca="false">10</f>
        <v>10</v>
      </c>
      <c r="G12" s="15"/>
      <c r="H12" s="15"/>
      <c r="I12" s="17" t="n">
        <f aca="false">SUM(B12:H12)</f>
        <v>76.5301369863014</v>
      </c>
      <c r="J12" s="33" t="n">
        <f aca="false">80</f>
        <v>80</v>
      </c>
      <c r="K12" s="17" t="n">
        <f aca="false">J12/J33*K33</f>
        <v>0</v>
      </c>
      <c r="L12" s="19" t="n">
        <f aca="false">I12+K12</f>
        <v>76.5301369863014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 t="n">
        <f aca="false">20</f>
        <v>20</v>
      </c>
      <c r="C17" s="37"/>
      <c r="D17" s="17" t="n">
        <f aca="false">J17/J33*D33</f>
        <v>151.222945205479</v>
      </c>
      <c r="E17" s="36"/>
      <c r="F17" s="36"/>
      <c r="G17" s="36"/>
      <c r="H17" s="36"/>
      <c r="I17" s="17" t="n">
        <f aca="false">SUM(B17:H17)</f>
        <v>171.222945205479</v>
      </c>
      <c r="J17" s="40" t="n">
        <f aca="false">260</f>
        <v>260</v>
      </c>
      <c r="K17" s="17" t="n">
        <f aca="false">J17/J33*K33</f>
        <v>0</v>
      </c>
      <c r="L17" s="19" t="n">
        <f aca="false">I17+K17</f>
        <v>171.222945205479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60</v>
      </c>
      <c r="C23" s="25" t="n">
        <f aca="false">SUM(C9:C22)</f>
        <v>0</v>
      </c>
      <c r="D23" s="25" t="n">
        <f aca="false">SUM(D9:D22)</f>
        <v>238.466952054795</v>
      </c>
      <c r="E23" s="25" t="n">
        <f aca="false">SUM(E9:E22)</f>
        <v>0</v>
      </c>
      <c r="F23" s="25" t="n">
        <f aca="false">SUM(F9:F22)</f>
        <v>25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323.466952054795</v>
      </c>
      <c r="J23" s="25" t="n">
        <f aca="false">SUM(J9:J22)</f>
        <v>410</v>
      </c>
      <c r="K23" s="25" t="n">
        <f aca="false">SUM(K9:K22)</f>
        <v>0</v>
      </c>
      <c r="L23" s="25" t="n">
        <f aca="false">SUM(L9:L22)</f>
        <v>323.466952054795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 t="n">
        <f aca="false">20</f>
        <v>20</v>
      </c>
      <c r="C25" s="37"/>
      <c r="D25" s="28" t="n">
        <f aca="false">J25/J33*D33</f>
        <v>127.957876712329</v>
      </c>
      <c r="E25" s="36" t="n">
        <f aca="false">89</f>
        <v>89</v>
      </c>
      <c r="F25" s="36" t="n">
        <f aca="false">25</f>
        <v>25</v>
      </c>
      <c r="G25" s="36"/>
      <c r="H25" s="36"/>
      <c r="I25" s="28" t="n">
        <f aca="false">SUM(B25:H25)</f>
        <v>261.957876712329</v>
      </c>
      <c r="J25" s="40" t="n">
        <f aca="false">220</f>
        <v>220</v>
      </c>
      <c r="K25" s="28" t="n">
        <f aca="false">J25/J33*K33</f>
        <v>0</v>
      </c>
      <c r="L25" s="30" t="n">
        <f aca="false">I25+K25</f>
        <v>261.957876712329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20</v>
      </c>
      <c r="C32" s="51" t="n">
        <f aca="false">SUM(C25:C31)</f>
        <v>0</v>
      </c>
      <c r="D32" s="25" t="n">
        <f aca="false">SUM(D25:D31)</f>
        <v>127.957876712329</v>
      </c>
      <c r="E32" s="25" t="n">
        <f aca="false">SUM(E25:E31)</f>
        <v>89</v>
      </c>
      <c r="F32" s="25" t="n">
        <f aca="false">SUM(F25:F31)</f>
        <v>25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261.957876712329</v>
      </c>
      <c r="J32" s="52" t="n">
        <f aca="false">SUM(J25:J31)</f>
        <v>220</v>
      </c>
      <c r="K32" s="25" t="n">
        <f aca="false">SUM(K25:K31)</f>
        <v>0</v>
      </c>
      <c r="L32" s="53" t="n">
        <f aca="false">SUM(L25:L31)</f>
        <v>261.957876712329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80</v>
      </c>
      <c r="C33" s="55" t="n">
        <f aca="false">SUM(C32,C23,C24,C8)</f>
        <v>0</v>
      </c>
      <c r="D33" s="56" t="n">
        <f aca="false">679.34</f>
        <v>679.34</v>
      </c>
      <c r="E33" s="55" t="n">
        <f aca="false">SUM(E32,E23,E24,E8)</f>
        <v>89</v>
      </c>
      <c r="F33" s="55" t="n">
        <f aca="false">SUM(F32,F23,F24,F8)</f>
        <v>99</v>
      </c>
      <c r="G33" s="55" t="n">
        <f aca="false">SUM(G32,G23,G24,G8)</f>
        <v>0</v>
      </c>
      <c r="H33" s="55" t="n">
        <f aca="false">SUM(H32,H23,H24,H8)</f>
        <v>0</v>
      </c>
      <c r="I33" s="55" t="n">
        <f aca="false">SUM(I32,I23,I24,I8)</f>
        <v>947.34</v>
      </c>
      <c r="J33" s="57" t="n">
        <f aca="false">SUM(J32,J23,J24,J8)</f>
        <v>1168</v>
      </c>
      <c r="K33" s="56"/>
      <c r="L33" s="58" t="n">
        <f aca="false">SUM(L32,L23,L24,L8)</f>
        <v>947.34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8" activeCellId="0" sqref="T1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48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 t="n">
        <f aca="false">20+20+20+20</f>
        <v>80</v>
      </c>
      <c r="C20" s="37"/>
      <c r="D20" s="28" t="n">
        <f aca="false">J20/J33*D33</f>
        <v>1112.2194017094</v>
      </c>
      <c r="E20" s="36"/>
      <c r="F20" s="36"/>
      <c r="G20" s="36" t="n">
        <f aca="false">180</f>
        <v>180</v>
      </c>
      <c r="H20" s="36"/>
      <c r="I20" s="28" t="n">
        <f aca="false">SUM(B20:H20)</f>
        <v>1372.2194017094</v>
      </c>
      <c r="J20" s="38" t="n">
        <f aca="false">185+130+150+270+120+115+75+170+120+145+125-10</f>
        <v>1595</v>
      </c>
      <c r="K20" s="28" t="n">
        <f aca="false">J20/J33*K33</f>
        <v>0</v>
      </c>
      <c r="L20" s="30" t="n">
        <f aca="false">I20+K20</f>
        <v>1372.2194017094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80</v>
      </c>
      <c r="C23" s="25" t="n">
        <f aca="false">SUM(C9:C22)</f>
        <v>0</v>
      </c>
      <c r="D23" s="25" t="n">
        <f aca="false">SUM(D9:D22)</f>
        <v>1112.2194017094</v>
      </c>
      <c r="E23" s="25" t="n">
        <f aca="false">SUM(E9:E22)</f>
        <v>0</v>
      </c>
      <c r="F23" s="25" t="n">
        <f aca="false">SUM(F9:F22)</f>
        <v>0</v>
      </c>
      <c r="G23" s="25" t="n">
        <f aca="false">SUM(G9:G22)</f>
        <v>180</v>
      </c>
      <c r="H23" s="25" t="n">
        <f aca="false">SUM(H9:H22)</f>
        <v>0</v>
      </c>
      <c r="I23" s="25" t="n">
        <f aca="false">SUM(I9:I22)</f>
        <v>1372.2194017094</v>
      </c>
      <c r="J23" s="25" t="n">
        <f aca="false">SUM(J9:J22)</f>
        <v>1595</v>
      </c>
      <c r="K23" s="25" t="n">
        <f aca="false">SUM(K9:K22)</f>
        <v>0</v>
      </c>
      <c r="L23" s="25" t="n">
        <f aca="false">SUM(L9:L22)</f>
        <v>1372.2194017094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 t="n">
        <f aca="false">20</f>
        <v>20</v>
      </c>
      <c r="C27" s="16"/>
      <c r="D27" s="17" t="n">
        <f aca="false">J27/J33*D33</f>
        <v>111.570598290598</v>
      </c>
      <c r="E27" s="15"/>
      <c r="F27" s="15"/>
      <c r="G27" s="15"/>
      <c r="H27" s="15"/>
      <c r="I27" s="17" t="n">
        <f aca="false">SUM(B27:H27)</f>
        <v>131.570598290598</v>
      </c>
      <c r="J27" s="33" t="n">
        <f aca="false">160</f>
        <v>160</v>
      </c>
      <c r="K27" s="17" t="n">
        <f aca="false">J27/J33*K33</f>
        <v>0</v>
      </c>
      <c r="L27" s="19" t="n">
        <f aca="false">I27+K27</f>
        <v>131.570598290598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20</v>
      </c>
      <c r="C32" s="51" t="n">
        <f aca="false">SUM(C25:C31)</f>
        <v>0</v>
      </c>
      <c r="D32" s="25" t="n">
        <f aca="false">SUM(D25:D31)</f>
        <v>111.570598290598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131.570598290598</v>
      </c>
      <c r="J32" s="52" t="n">
        <f aca="false">SUM(J25:J31)</f>
        <v>160</v>
      </c>
      <c r="K32" s="25" t="n">
        <f aca="false">SUM(K25:K31)</f>
        <v>0</v>
      </c>
      <c r="L32" s="53" t="n">
        <f aca="false">SUM(L25:L31)</f>
        <v>131.570598290598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100</v>
      </c>
      <c r="C33" s="55" t="n">
        <f aca="false">SUM(C32,C23,C24,C8)</f>
        <v>0</v>
      </c>
      <c r="D33" s="56" t="n">
        <f aca="false">1223.79</f>
        <v>1223.79</v>
      </c>
      <c r="E33" s="55" t="n">
        <f aca="false">SUM(E32,E23,E24,E8)</f>
        <v>0</v>
      </c>
      <c r="F33" s="55" t="n">
        <f aca="false">SUM(F32,F23,F24,F8)</f>
        <v>0</v>
      </c>
      <c r="G33" s="55" t="n">
        <f aca="false">SUM(G32,G23,G24,G8)</f>
        <v>180</v>
      </c>
      <c r="H33" s="55" t="n">
        <f aca="false">SUM(H32,H23,H24,H8)</f>
        <v>0</v>
      </c>
      <c r="I33" s="55" t="n">
        <f aca="false">SUM(I32,I23,I24,I8)</f>
        <v>1503.79</v>
      </c>
      <c r="J33" s="57" t="n">
        <f aca="false">SUM(J32,J23,J24,J8)</f>
        <v>1755</v>
      </c>
      <c r="K33" s="56"/>
      <c r="L33" s="58" t="n">
        <f aca="false">SUM(L32,L23,L24,L8)</f>
        <v>1503.79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3" activeCellId="0" sqref="P2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49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38.6360406091371</v>
      </c>
      <c r="E12" s="15"/>
      <c r="F12" s="15" t="n">
        <f aca="false">27</f>
        <v>27</v>
      </c>
      <c r="G12" s="15"/>
      <c r="H12" s="15"/>
      <c r="I12" s="17" t="n">
        <f aca="false">SUM(B12:H12)</f>
        <v>65.6360406091371</v>
      </c>
      <c r="J12" s="33" t="n">
        <f aca="false">50+10</f>
        <v>60</v>
      </c>
      <c r="K12" s="17" t="n">
        <f aca="false">J12/J33*K33</f>
        <v>0</v>
      </c>
      <c r="L12" s="19" t="n">
        <f aca="false">I12+K12</f>
        <v>65.6360406091371</v>
      </c>
      <c r="M12" s="35"/>
    </row>
    <row r="13" s="5" customFormat="true" ht="17.25" hidden="false" customHeight="true" outlineLevel="0" collapsed="false">
      <c r="A13" s="35" t="s">
        <v>25</v>
      </c>
      <c r="B13" s="36" t="n">
        <f aca="false">20</f>
        <v>20</v>
      </c>
      <c r="C13" s="37"/>
      <c r="D13" s="28" t="n">
        <f aca="false">J13/J33*D33</f>
        <v>38.6360406091371</v>
      </c>
      <c r="E13" s="36"/>
      <c r="F13" s="36"/>
      <c r="G13" s="36"/>
      <c r="H13" s="36"/>
      <c r="I13" s="28" t="n">
        <f aca="false">SUM(B13:H13)</f>
        <v>58.6360406091371</v>
      </c>
      <c r="J13" s="39" t="n">
        <f aca="false">60</f>
        <v>60</v>
      </c>
      <c r="K13" s="28" t="n">
        <f aca="false">J13/J33*K33</f>
        <v>0</v>
      </c>
      <c r="L13" s="30" t="n">
        <f aca="false">I13+K13</f>
        <v>58.6360406091371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 t="n">
        <f aca="false">20</f>
        <v>20</v>
      </c>
      <c r="C16" s="37"/>
      <c r="D16" s="17" t="n">
        <f aca="false">J16/J33*D33</f>
        <v>109.468781725888</v>
      </c>
      <c r="E16" s="36"/>
      <c r="F16" s="36"/>
      <c r="G16" s="36"/>
      <c r="H16" s="36"/>
      <c r="I16" s="17" t="n">
        <f aca="false">SUM(B16:H16)</f>
        <v>129.468781725888</v>
      </c>
      <c r="J16" s="40" t="n">
        <f aca="false">170</f>
        <v>170</v>
      </c>
      <c r="K16" s="17" t="n">
        <f aca="false">J16/J33*K33</f>
        <v>0</v>
      </c>
      <c r="L16" s="19" t="n">
        <f aca="false">I16+K16</f>
        <v>129.468781725888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 t="n">
        <f aca="false">20+20</f>
        <v>40</v>
      </c>
      <c r="C20" s="37"/>
      <c r="D20" s="28" t="n">
        <f aca="false">J20/J33*D33</f>
        <v>574.389137055838</v>
      </c>
      <c r="E20" s="36"/>
      <c r="F20" s="36" t="n">
        <f aca="false">20</f>
        <v>20</v>
      </c>
      <c r="G20" s="36"/>
      <c r="H20" s="36"/>
      <c r="I20" s="28" t="n">
        <f aca="false">SUM(B20:H20)</f>
        <v>634.389137055838</v>
      </c>
      <c r="J20" s="38" t="n">
        <f aca="false">32+120+210+50+80+120+80+80+170+40-90</f>
        <v>892</v>
      </c>
      <c r="K20" s="28" t="n">
        <f aca="false">J20/J33*K33</f>
        <v>0</v>
      </c>
      <c r="L20" s="30" t="n">
        <f aca="false">I20+K20</f>
        <v>634.389137055838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80</v>
      </c>
      <c r="C23" s="25" t="n">
        <f aca="false">SUM(C9:C22)</f>
        <v>0</v>
      </c>
      <c r="D23" s="25" t="n">
        <f aca="false">SUM(D9:D22)</f>
        <v>761.13</v>
      </c>
      <c r="E23" s="25" t="n">
        <f aca="false">SUM(E9:E22)</f>
        <v>0</v>
      </c>
      <c r="F23" s="25" t="n">
        <f aca="false">SUM(F9:F22)</f>
        <v>47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888.13</v>
      </c>
      <c r="J23" s="25" t="n">
        <f aca="false">SUM(J9:J22)</f>
        <v>1182</v>
      </c>
      <c r="K23" s="25" t="n">
        <f aca="false">SUM(K9:K22)</f>
        <v>0</v>
      </c>
      <c r="L23" s="25" t="n">
        <f aca="false">SUM(L9:L22)</f>
        <v>888.13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80</v>
      </c>
      <c r="C33" s="55" t="n">
        <f aca="false">SUM(C32,C23,C24,C8)</f>
        <v>0</v>
      </c>
      <c r="D33" s="56" t="n">
        <f aca="false">761.13</f>
        <v>761.13</v>
      </c>
      <c r="E33" s="55" t="n">
        <f aca="false">SUM(E32,E23,E24,E8)</f>
        <v>0</v>
      </c>
      <c r="F33" s="55" t="n">
        <f aca="false">SUM(F32,F23,F24,F8)</f>
        <v>47</v>
      </c>
      <c r="G33" s="55" t="n">
        <f aca="false">SUM(G32,G23,G24,G8)</f>
        <v>0</v>
      </c>
      <c r="H33" s="55" t="n">
        <f aca="false">SUM(H32,H23,H24,H8)</f>
        <v>0</v>
      </c>
      <c r="I33" s="55" t="n">
        <f aca="false">SUM(I32,I23,I24,I8)</f>
        <v>888.13</v>
      </c>
      <c r="J33" s="57" t="n">
        <f aca="false">SUM(J32,J23,J24,J8)</f>
        <v>1182</v>
      </c>
      <c r="K33" s="56"/>
      <c r="L33" s="58" t="n">
        <f aca="false">SUM(L32,L23,L24,L8)</f>
        <v>888.13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4" activeCellId="0" sqref="P2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50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95.7796127562642</v>
      </c>
      <c r="E9" s="27"/>
      <c r="F9" s="27"/>
      <c r="G9" s="27"/>
      <c r="H9" s="27"/>
      <c r="I9" s="28" t="n">
        <f aca="false">SUM(B9:H9)</f>
        <v>95.7796127562642</v>
      </c>
      <c r="J9" s="29" t="n">
        <f aca="false">150</f>
        <v>150</v>
      </c>
      <c r="K9" s="28" t="n">
        <f aca="false">J9/J33*K33</f>
        <v>0</v>
      </c>
      <c r="L9" s="30" t="n">
        <f aca="false">I9+K9</f>
        <v>95.7796127562642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140.476765375854</v>
      </c>
      <c r="E12" s="15"/>
      <c r="F12" s="15" t="n">
        <f aca="false">16+20+18</f>
        <v>54</v>
      </c>
      <c r="G12" s="15"/>
      <c r="H12" s="15"/>
      <c r="I12" s="17" t="n">
        <f aca="false">SUM(B12:H12)</f>
        <v>194.476765375854</v>
      </c>
      <c r="J12" s="33" t="n">
        <f aca="false">30+60+60+10+20+10+10+10+10</f>
        <v>220</v>
      </c>
      <c r="K12" s="17" t="n">
        <f aca="false">J12/J33*K33</f>
        <v>0</v>
      </c>
      <c r="L12" s="19" t="n">
        <f aca="false">I12+K12</f>
        <v>194.476765375854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324.373621867882</v>
      </c>
      <c r="E20" s="36"/>
      <c r="F20" s="36" t="n">
        <f aca="false">150</f>
        <v>150</v>
      </c>
      <c r="G20" s="36"/>
      <c r="H20" s="36"/>
      <c r="I20" s="28" t="n">
        <f aca="false">SUM(B20:H20)</f>
        <v>474.373621867882</v>
      </c>
      <c r="J20" s="38" t="n">
        <f aca="false">90+100+318</f>
        <v>508</v>
      </c>
      <c r="K20" s="28" t="n">
        <f aca="false">J20/J33*K33</f>
        <v>0</v>
      </c>
      <c r="L20" s="30" t="n">
        <f aca="false">I20+K20</f>
        <v>474.373621867882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0</v>
      </c>
      <c r="C23" s="25" t="n">
        <f aca="false">SUM(C9:C22)</f>
        <v>0</v>
      </c>
      <c r="D23" s="25" t="n">
        <f aca="false">SUM(D9:D22)</f>
        <v>560.63</v>
      </c>
      <c r="E23" s="25" t="n">
        <f aca="false">SUM(E9:E22)</f>
        <v>0</v>
      </c>
      <c r="F23" s="25" t="n">
        <f aca="false">SUM(F9:F22)</f>
        <v>204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764.63</v>
      </c>
      <c r="J23" s="25" t="n">
        <f aca="false">SUM(J9:J22)</f>
        <v>878</v>
      </c>
      <c r="K23" s="25" t="n">
        <f aca="false">SUM(K9:K22)</f>
        <v>0</v>
      </c>
      <c r="L23" s="25" t="n">
        <f aca="false">SUM(L9:L22)</f>
        <v>764.63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0</v>
      </c>
      <c r="C33" s="55" t="n">
        <f aca="false">SUM(C32,C23,C24,C8)</f>
        <v>0</v>
      </c>
      <c r="D33" s="56" t="n">
        <f aca="false">560.63</f>
        <v>560.63</v>
      </c>
      <c r="E33" s="55" t="n">
        <f aca="false">SUM(E32,E23,E24,E8)</f>
        <v>0</v>
      </c>
      <c r="F33" s="55" t="n">
        <f aca="false">SUM(F32,F23,F24,F8)</f>
        <v>204</v>
      </c>
      <c r="G33" s="55" t="n">
        <f aca="false">SUM(G32,G23,G24,G8)</f>
        <v>0</v>
      </c>
      <c r="H33" s="55" t="n">
        <f aca="false">SUM(H32,H23,H24,H8)</f>
        <v>0</v>
      </c>
      <c r="I33" s="55" t="n">
        <f aca="false">SUM(I32,I23,I24,I8)</f>
        <v>764.63</v>
      </c>
      <c r="J33" s="57" t="n">
        <f aca="false">SUM(J32,J23,J24,J8)</f>
        <v>878</v>
      </c>
      <c r="K33" s="56"/>
      <c r="L33" s="58" t="n">
        <f aca="false">SUM(L32,L23,L24,L8)</f>
        <v>764.63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4" activeCellId="0" sqref="Q1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51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622.761126934984</v>
      </c>
      <c r="E7" s="21" t="n">
        <f aca="false">14+14</f>
        <v>28</v>
      </c>
      <c r="F7" s="21" t="n">
        <f aca="false">10+13+14+12+8+21</f>
        <v>78</v>
      </c>
      <c r="G7" s="21" t="n">
        <f aca="false">20+20+20</f>
        <v>60</v>
      </c>
      <c r="H7" s="21"/>
      <c r="I7" s="17" t="n">
        <f aca="false">SUM(B7:H7)</f>
        <v>788.761126934984</v>
      </c>
      <c r="J7" s="22" t="n">
        <f aca="false">130+133+104+82+153+122+60+90+60</f>
        <v>934</v>
      </c>
      <c r="K7" s="17" t="n">
        <f aca="false">J7/J33*K33</f>
        <v>17.3498452012384</v>
      </c>
      <c r="L7" s="19" t="n">
        <f aca="false">I7+K7</f>
        <v>806.110972136223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622.761126934984</v>
      </c>
      <c r="E8" s="25" t="n">
        <f aca="false">SUM(E5:E7)</f>
        <v>28</v>
      </c>
      <c r="F8" s="25" t="n">
        <f aca="false">SUM(F5:F7)</f>
        <v>78</v>
      </c>
      <c r="G8" s="25" t="n">
        <f aca="false">SUM(G5:G7)</f>
        <v>60</v>
      </c>
      <c r="H8" s="25" t="n">
        <f aca="false">SUM(H5:H7)</f>
        <v>0</v>
      </c>
      <c r="I8" s="25" t="n">
        <f aca="false">SUM(I5:I7)</f>
        <v>788.761126934984</v>
      </c>
      <c r="J8" s="26" t="n">
        <f aca="false">SUM(J5:J7)</f>
        <v>934</v>
      </c>
      <c r="K8" s="25" t="n">
        <f aca="false">SUM(K5:K7)</f>
        <v>17.3498452012384</v>
      </c>
      <c r="L8" s="25" t="n">
        <f aca="false">SUM(L5:L7)</f>
        <v>806.110972136223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60.0091021671827</v>
      </c>
      <c r="E9" s="27"/>
      <c r="F9" s="27"/>
      <c r="G9" s="27"/>
      <c r="H9" s="27"/>
      <c r="I9" s="28" t="n">
        <f aca="false">SUM(B9:H9)</f>
        <v>60.0091021671827</v>
      </c>
      <c r="J9" s="29" t="n">
        <f aca="false">90</f>
        <v>90</v>
      </c>
      <c r="K9" s="28" t="n">
        <f aca="false">J9/J33*K33</f>
        <v>1.671826625387</v>
      </c>
      <c r="L9" s="30" t="n">
        <f aca="false">I9+K9</f>
        <v>61.6809287925697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163.358111455108</v>
      </c>
      <c r="E12" s="15"/>
      <c r="F12" s="15" t="n">
        <f aca="false">20+23+10</f>
        <v>53</v>
      </c>
      <c r="G12" s="15"/>
      <c r="H12" s="15"/>
      <c r="I12" s="17" t="n">
        <f aca="false">SUM(B12:H12)</f>
        <v>216.358111455108</v>
      </c>
      <c r="J12" s="33" t="n">
        <f aca="false">100+75+70</f>
        <v>245</v>
      </c>
      <c r="K12" s="17" t="n">
        <f aca="false">J12/J33*K33</f>
        <v>4.55108359133127</v>
      </c>
      <c r="L12" s="19" t="n">
        <f aca="false">I12+K12</f>
        <v>220.90919504644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0</v>
      </c>
      <c r="C23" s="25" t="n">
        <f aca="false">SUM(C9:C22)</f>
        <v>0</v>
      </c>
      <c r="D23" s="25" t="n">
        <f aca="false">SUM(D9:D22)</f>
        <v>223.367213622291</v>
      </c>
      <c r="E23" s="25" t="n">
        <f aca="false">SUM(E9:E22)</f>
        <v>0</v>
      </c>
      <c r="F23" s="25" t="n">
        <f aca="false">SUM(F9:F22)</f>
        <v>53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276.367213622291</v>
      </c>
      <c r="J23" s="25" t="n">
        <f aca="false">SUM(J9:J22)</f>
        <v>335</v>
      </c>
      <c r="K23" s="25" t="n">
        <f aca="false">SUM(K9:K22)</f>
        <v>6.22291021671827</v>
      </c>
      <c r="L23" s="25" t="n">
        <f aca="false">SUM(L9:L22)</f>
        <v>282.590123839009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 t="n">
        <f aca="false">20</f>
        <v>20</v>
      </c>
      <c r="C29" s="20"/>
      <c r="D29" s="17" t="n">
        <f aca="false">J29/J33*D33</f>
        <v>148.022452012384</v>
      </c>
      <c r="E29" s="21"/>
      <c r="F29" s="21"/>
      <c r="G29" s="21"/>
      <c r="H29" s="21"/>
      <c r="I29" s="17" t="n">
        <f aca="false">SUM(B29:H29)</f>
        <v>168.022452012384</v>
      </c>
      <c r="J29" s="50" t="n">
        <f aca="false">222</f>
        <v>222</v>
      </c>
      <c r="K29" s="17" t="n">
        <f aca="false">J29/J33*K33</f>
        <v>4.12383900928793</v>
      </c>
      <c r="L29" s="19" t="n">
        <f aca="false">I29+K29</f>
        <v>172.146291021672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82.6792074303406</v>
      </c>
      <c r="E31" s="21"/>
      <c r="F31" s="21" t="n">
        <f aca="false">18</f>
        <v>18</v>
      </c>
      <c r="G31" s="21"/>
      <c r="H31" s="21"/>
      <c r="I31" s="17" t="n">
        <f aca="false">SUM(B31:H31)</f>
        <v>100.679207430341</v>
      </c>
      <c r="J31" s="50" t="n">
        <f aca="false">60+64</f>
        <v>124</v>
      </c>
      <c r="K31" s="17" t="n">
        <f aca="false">J31/J33*K33</f>
        <v>2.30340557275542</v>
      </c>
      <c r="L31" s="19" t="n">
        <f aca="false">I31+K31</f>
        <v>102.982613003096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20</v>
      </c>
      <c r="C32" s="51" t="n">
        <f aca="false">SUM(C25:C31)</f>
        <v>0</v>
      </c>
      <c r="D32" s="25" t="n">
        <f aca="false">SUM(D25:D31)</f>
        <v>230.701659442724</v>
      </c>
      <c r="E32" s="25" t="n">
        <f aca="false">SUM(E25:E31)</f>
        <v>0</v>
      </c>
      <c r="F32" s="25" t="n">
        <f aca="false">SUM(F25:F31)</f>
        <v>18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268.701659442724</v>
      </c>
      <c r="J32" s="52" t="n">
        <f aca="false">SUM(J25:J31)</f>
        <v>346</v>
      </c>
      <c r="K32" s="25" t="n">
        <f aca="false">SUM(K25:K31)</f>
        <v>6.42724458204334</v>
      </c>
      <c r="L32" s="53" t="n">
        <f aca="false">SUM(L25:L31)</f>
        <v>275.128904024768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20</v>
      </c>
      <c r="C33" s="55" t="n">
        <f aca="false">SUM(C32,C23,C24,C8)</f>
        <v>0</v>
      </c>
      <c r="D33" s="56" t="n">
        <f aca="false">1076.83</f>
        <v>1076.83</v>
      </c>
      <c r="E33" s="55" t="n">
        <f aca="false">SUM(E32,E23,E24,E8)</f>
        <v>28</v>
      </c>
      <c r="F33" s="55" t="n">
        <f aca="false">SUM(F32,F23,F24,F8)</f>
        <v>149</v>
      </c>
      <c r="G33" s="55" t="n">
        <f aca="false">SUM(G32,G23,G24,G8)</f>
        <v>60</v>
      </c>
      <c r="H33" s="55" t="n">
        <f aca="false">SUM(H32,H23,H24,H8)</f>
        <v>0</v>
      </c>
      <c r="I33" s="55" t="n">
        <f aca="false">SUM(I32,I23,I24,I8)</f>
        <v>1333.83</v>
      </c>
      <c r="J33" s="57" t="n">
        <f aca="false">SUM(J32,J23,J24,J8)</f>
        <v>1615</v>
      </c>
      <c r="K33" s="56" t="n">
        <f aca="false">30</f>
        <v>30</v>
      </c>
      <c r="L33" s="58" t="n">
        <f aca="false">SUM(L32,L23,L24,L8)</f>
        <v>1363.83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9" activeCellId="0" sqref="Q2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52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367.755102040816</v>
      </c>
      <c r="E5" s="15"/>
      <c r="F5" s="15" t="n">
        <f aca="false">14</f>
        <v>14</v>
      </c>
      <c r="G5" s="15"/>
      <c r="H5" s="15"/>
      <c r="I5" s="17" t="n">
        <f aca="false">SUM(B5:H5)</f>
        <v>381.755102040816</v>
      </c>
      <c r="J5" s="18" t="n">
        <f aca="false">408</f>
        <v>408</v>
      </c>
      <c r="K5" s="17" t="n">
        <f aca="false">J5/J33*K33</f>
        <v>0</v>
      </c>
      <c r="L5" s="19" t="n">
        <f aca="false">I5+K5</f>
        <v>381.755102040816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367.755102040816</v>
      </c>
      <c r="E8" s="25" t="n">
        <f aca="false">SUM(E5:E7)</f>
        <v>0</v>
      </c>
      <c r="F8" s="25" t="n">
        <f aca="false">SUM(F5:F7)</f>
        <v>14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381.755102040816</v>
      </c>
      <c r="J8" s="26" t="n">
        <f aca="false">SUM(J5:J7)</f>
        <v>408</v>
      </c>
      <c r="K8" s="25" t="n">
        <f aca="false">SUM(K5:K7)</f>
        <v>0</v>
      </c>
      <c r="L8" s="25" t="n">
        <f aca="false">SUM(L5:L7)</f>
        <v>381.755102040816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0</v>
      </c>
      <c r="C23" s="25" t="n">
        <f aca="false">SUM(C9:C22)</f>
        <v>0</v>
      </c>
      <c r="D23" s="25" t="n">
        <f aca="false">SUM(D9:D22)</f>
        <v>0</v>
      </c>
      <c r="E23" s="25" t="n">
        <f aca="false">SUM(E9:E22)</f>
        <v>0</v>
      </c>
      <c r="F23" s="25" t="n">
        <f aca="false">SUM(F9:F22)</f>
        <v>0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0</v>
      </c>
      <c r="J23" s="25" t="n">
        <f aca="false">SUM(J9:J22)</f>
        <v>0</v>
      </c>
      <c r="K23" s="25" t="n">
        <f aca="false">SUM(K9:K22)</f>
        <v>0</v>
      </c>
      <c r="L23" s="25" t="n">
        <f aca="false">SUM(L9:L22)</f>
        <v>0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162.244897959184</v>
      </c>
      <c r="E24" s="43"/>
      <c r="F24" s="43" t="n">
        <f aca="false">10</f>
        <v>10</v>
      </c>
      <c r="G24" s="43" t="n">
        <f aca="false">20</f>
        <v>20</v>
      </c>
      <c r="H24" s="43"/>
      <c r="I24" s="45" t="n">
        <f aca="false">SUM(B24:H24)</f>
        <v>192.244897959184</v>
      </c>
      <c r="J24" s="46" t="n">
        <f aca="false">180</f>
        <v>180</v>
      </c>
      <c r="K24" s="45" t="n">
        <f aca="false">J24/J33*K33</f>
        <v>0</v>
      </c>
      <c r="L24" s="47" t="n">
        <f aca="false">I24+K24</f>
        <v>192.244897959184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0</v>
      </c>
      <c r="C33" s="55" t="n">
        <f aca="false">SUM(C32,C23,C24,C8)</f>
        <v>0</v>
      </c>
      <c r="D33" s="56" t="n">
        <f aca="false">530</f>
        <v>530</v>
      </c>
      <c r="E33" s="55" t="n">
        <f aca="false">SUM(E32,E23,E24,E8)</f>
        <v>0</v>
      </c>
      <c r="F33" s="55" t="n">
        <f aca="false">SUM(F32,F23,F24,F8)</f>
        <v>24</v>
      </c>
      <c r="G33" s="55" t="n">
        <f aca="false">SUM(G32,G23,G24,G8)</f>
        <v>20</v>
      </c>
      <c r="H33" s="55" t="n">
        <f aca="false">SUM(H32,H23,H24,H8)</f>
        <v>0</v>
      </c>
      <c r="I33" s="55" t="n">
        <f aca="false">SUM(I32,I23,I24,I8)</f>
        <v>574</v>
      </c>
      <c r="J33" s="57" t="n">
        <f aca="false">SUM(J32,J23,J24,J8)</f>
        <v>588</v>
      </c>
      <c r="K33" s="56"/>
      <c r="L33" s="58" t="n">
        <f aca="false">SUM(L32,L23,L24,L8)</f>
        <v>574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53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 t="n">
        <f aca="false">1</f>
        <v>1</v>
      </c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1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0</v>
      </c>
      <c r="C23" s="25" t="n">
        <f aca="false">SUM(C9:C22)</f>
        <v>0</v>
      </c>
      <c r="D23" s="25" t="n">
        <f aca="false">SUM(D9:D22)</f>
        <v>0</v>
      </c>
      <c r="E23" s="25" t="n">
        <f aca="false">SUM(E9:E22)</f>
        <v>0</v>
      </c>
      <c r="F23" s="25" t="n">
        <f aca="false">SUM(F9:F22)</f>
        <v>0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0</v>
      </c>
      <c r="J23" s="25" t="n">
        <f aca="false">SUM(J9:J22)</f>
        <v>0</v>
      </c>
      <c r="K23" s="25" t="n">
        <f aca="false">SUM(K9:K22)</f>
        <v>0</v>
      </c>
      <c r="L23" s="25" t="n">
        <f aca="false">SUM(L9:L22)</f>
        <v>0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0</v>
      </c>
      <c r="C33" s="55" t="n">
        <f aca="false">SUM(C32,C23,C24,C8)</f>
        <v>0</v>
      </c>
      <c r="D33" s="56"/>
      <c r="E33" s="55" t="n">
        <f aca="false">SUM(E32,E23,E24,E8)</f>
        <v>0</v>
      </c>
      <c r="F33" s="55" t="n">
        <f aca="false">SUM(F32,F23,F24,F8)</f>
        <v>0</v>
      </c>
      <c r="G33" s="55" t="n">
        <f aca="false">SUM(G32,G23,G24,G8)</f>
        <v>0</v>
      </c>
      <c r="H33" s="55" t="n">
        <f aca="false">SUM(H32,H23,H24,H8)</f>
        <v>0</v>
      </c>
      <c r="I33" s="55" t="n">
        <f aca="false">SUM(I32,I23,I24,I8)</f>
        <v>0</v>
      </c>
      <c r="J33" s="57" t="n">
        <f aca="false">SUM(J32,J23,J24,J8)</f>
        <v>1</v>
      </c>
      <c r="K33" s="56"/>
      <c r="L33" s="58" t="n">
        <f aca="false">SUM(L32,L23,L24,L8)</f>
        <v>0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02:03:24Z</dcterms:created>
  <dc:creator>lwb</dc:creator>
  <dc:description/>
  <dc:language>en-US</dc:language>
  <cp:lastModifiedBy>微软用户</cp:lastModifiedBy>
  <cp:lastPrinted>2013-03-25T01:49:49Z</cp:lastPrinted>
  <dcterms:modified xsi:type="dcterms:W3CDTF">2013-05-07T02:12:58Z</dcterms:modified>
  <cp:revision>0</cp:revision>
  <dc:subject/>
  <dc:title/>
</cp:coreProperties>
</file>