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.00_ "/>
    <numFmt numFmtId="168" formatCode="0%"/>
    <numFmt numFmtId="169" formatCode="0.0_);[RED]\(0.0\)"/>
    <numFmt numFmtId="170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0" name="Oval 1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1" name="Oval 2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2" name="Oval 3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1.88</v>
      </c>
      <c r="D5" s="16" t="n">
        <v>4.04</v>
      </c>
      <c r="E5" s="6" t="n">
        <v>8.64</v>
      </c>
      <c r="F5" s="17" t="n">
        <f aca="false">E5/C5*100%</f>
        <v>0.727272727272727</v>
      </c>
      <c r="G5" s="6" t="n">
        <v>2.55</v>
      </c>
      <c r="H5" s="17" t="n">
        <f aca="false">G5/D5*100%</f>
        <v>0.631188118811881</v>
      </c>
      <c r="I5" s="18" t="n">
        <v>55.77</v>
      </c>
      <c r="J5" s="6" t="n">
        <v>18.96</v>
      </c>
      <c r="K5" s="6" t="n">
        <v>49.89</v>
      </c>
      <c r="L5" s="17" t="n">
        <f aca="false">K5/I5*100%</f>
        <v>0.894566971490048</v>
      </c>
      <c r="M5" s="6" t="n">
        <v>16.78</v>
      </c>
      <c r="N5" s="19" t="n">
        <f aca="false">M5/J5*100%</f>
        <v>0.885021097046414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1.87"/>
    <col collapsed="false" customWidth="true" hidden="false" outlineLevel="0" max="5" min="5" style="22" width="12.62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99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1.88</v>
      </c>
      <c r="F3" s="28" t="n">
        <v>0.34</v>
      </c>
      <c r="G3" s="27" t="n">
        <v>4.04</v>
      </c>
      <c r="H3" s="29" t="n">
        <v>8.64</v>
      </c>
      <c r="I3" s="29" t="n">
        <v>2.55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7.7</v>
      </c>
      <c r="F4" s="30" t="n">
        <v>0.34</v>
      </c>
      <c r="G4" s="27" t="n">
        <v>2.62</v>
      </c>
      <c r="H4" s="29" t="n">
        <v>7.71</v>
      </c>
      <c r="I4" s="29" t="n">
        <v>2.54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8.04</v>
      </c>
      <c r="F5" s="30" t="n">
        <v>0.34</v>
      </c>
      <c r="G5" s="27" t="n">
        <v>2.73</v>
      </c>
      <c r="H5" s="29" t="n">
        <v>7.08</v>
      </c>
      <c r="I5" s="29" t="n">
        <v>2.4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9.14</v>
      </c>
      <c r="F6" s="30" t="n">
        <v>0.34</v>
      </c>
      <c r="G6" s="27" t="n">
        <v>3.11</v>
      </c>
      <c r="H6" s="29" t="n">
        <v>7.07</v>
      </c>
      <c r="I6" s="29" t="n">
        <v>2.64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7.69</v>
      </c>
      <c r="F7" s="30" t="n">
        <v>0.34</v>
      </c>
      <c r="G7" s="27" t="n">
        <v>2.61</v>
      </c>
      <c r="H7" s="29" t="n">
        <v>7.79</v>
      </c>
      <c r="I7" s="29" t="n">
        <v>2.63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27" t="n">
        <v>6.19</v>
      </c>
      <c r="F8" s="30" t="n">
        <v>0.34</v>
      </c>
      <c r="G8" s="27" t="n">
        <v>2.1</v>
      </c>
      <c r="H8" s="29" t="n">
        <v>5.58</v>
      </c>
      <c r="I8" s="29" t="n">
        <v>1.77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27" t="n">
        <v>5.31</v>
      </c>
      <c r="F9" s="30" t="n">
        <v>0.34</v>
      </c>
      <c r="G9" s="27" t="n">
        <v>1.81</v>
      </c>
      <c r="H9" s="29" t="n">
        <v>4.74</v>
      </c>
      <c r="I9" s="29" t="n">
        <v>1.84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27" t="n">
        <v>4.35</v>
      </c>
      <c r="F10" s="30" t="n">
        <v>0.34</v>
      </c>
      <c r="G10" s="27" t="n">
        <v>1.48</v>
      </c>
      <c r="H10" s="29" t="n">
        <v>3.68</v>
      </c>
      <c r="I10" s="29" t="n">
        <v>1.05</v>
      </c>
    </row>
    <row r="11" customFormat="false" ht="14.25" hidden="false" customHeight="false" outlineLevel="0" collapsed="false">
      <c r="A11" s="23"/>
      <c r="B11" s="25"/>
      <c r="C11" s="33" t="s">
        <v>45</v>
      </c>
      <c r="D11" s="34" t="s">
        <v>38</v>
      </c>
      <c r="E11" s="27" t="n">
        <v>7.35</v>
      </c>
      <c r="F11" s="30" t="n">
        <v>0.34</v>
      </c>
      <c r="G11" s="27" t="n">
        <v>2.5</v>
      </c>
      <c r="H11" s="35" t="n">
        <v>6.25</v>
      </c>
      <c r="I11" s="35" t="n">
        <v>1.92</v>
      </c>
    </row>
    <row r="12" customFormat="false" ht="14.25" hidden="false" customHeight="false" outlineLevel="0" collapsed="false">
      <c r="A12" s="23"/>
      <c r="B12" s="23"/>
      <c r="C12" s="23"/>
      <c r="D12" s="23"/>
      <c r="E12" s="36"/>
      <c r="F12" s="37"/>
      <c r="G12" s="38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37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7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7"/>
      <c r="G15" s="23"/>
      <c r="H15" s="23"/>
      <c r="I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7-27T0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