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销售</t>
  </si>
  <si>
    <t xml:space="preserve">现金</t>
  </si>
  <si>
    <t xml:space="preserve">POS</t>
  </si>
  <si>
    <t xml:space="preserve">省市划卡合计</t>
  </si>
  <si>
    <t xml:space="preserve">市社保</t>
  </si>
  <si>
    <t xml:space="preserve">省医保</t>
  </si>
  <si>
    <t xml:space="preserve">宣汉</t>
  </si>
  <si>
    <t xml:space="preserve">泰康</t>
  </si>
  <si>
    <t xml:space="preserve">亿保</t>
  </si>
  <si>
    <t xml:space="preserve">储值卡</t>
  </si>
  <si>
    <r>
      <rPr>
        <sz val="12"/>
        <color rgb="FFFF0000"/>
        <rFont val="宋体"/>
        <family val="0"/>
        <charset val="134"/>
      </rPr>
      <t xml:space="preserve">7.18</t>
    </r>
    <r>
      <rPr>
        <sz val="12"/>
        <color rgb="FFFF0000"/>
        <rFont val="Noto Sans"/>
        <family val="2"/>
      </rPr>
      <t xml:space="preserve">下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Times New Roman"/>
        <family val="1"/>
      </rPr>
      <t xml:space="preserve">1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Times New Roman"/>
        <family val="1"/>
      </rPr>
      <t xml:space="preserve">1</t>
    </r>
  </si>
  <si>
    <t xml:space="preserve">贵细</t>
  </si>
  <si>
    <t xml:space="preserve">养生馆</t>
  </si>
  <si>
    <t xml:space="preserve">合计：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87"/>
  </cols>
  <sheetData>
    <row r="1" customFormat="false" ht="15" hidden="false" customHeight="false" outlineLevel="0" collapsed="false">
      <c r="A1" s="1"/>
      <c r="B1" s="2"/>
      <c r="C1" s="3" t="s">
        <v>0</v>
      </c>
      <c r="D1" s="3" t="s">
        <v>1</v>
      </c>
      <c r="E1" s="4" t="s">
        <v>2</v>
      </c>
      <c r="F1" s="3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</row>
    <row r="2" s="1" customFormat="true" ht="14.25" hidden="false" customHeight="false" outlineLevel="0" collapsed="false">
      <c r="A2" s="6" t="s">
        <v>10</v>
      </c>
      <c r="B2" s="7" t="s">
        <v>11</v>
      </c>
      <c r="C2" s="1" t="n">
        <v>7105.9</v>
      </c>
      <c r="D2" s="1" t="n">
        <v>1282.2</v>
      </c>
      <c r="E2" s="1" t="n">
        <v>963.7</v>
      </c>
      <c r="F2" s="1" t="n">
        <v>2406.4</v>
      </c>
      <c r="G2" s="1" t="n">
        <v>2114.7</v>
      </c>
      <c r="H2" s="1" t="n">
        <v>291.7</v>
      </c>
      <c r="K2" s="1" t="n">
        <v>2391</v>
      </c>
      <c r="L2" s="1" t="n">
        <v>62.6</v>
      </c>
    </row>
    <row r="3" s="1" customFormat="true" ht="14.25" hidden="false" customHeight="false" outlineLevel="0" collapsed="false">
      <c r="A3" s="6"/>
      <c r="B3" s="7" t="s">
        <v>12</v>
      </c>
      <c r="C3" s="1" t="n">
        <v>6879.55</v>
      </c>
      <c r="D3" s="1" t="n">
        <v>2073.3</v>
      </c>
      <c r="E3" s="1" t="n">
        <v>2361.65</v>
      </c>
      <c r="F3" s="1" t="n">
        <v>2255.2</v>
      </c>
      <c r="G3" s="1" t="n">
        <v>1378.3</v>
      </c>
      <c r="H3" s="1" t="n">
        <v>876.9</v>
      </c>
      <c r="J3" s="1" t="n">
        <v>61.5</v>
      </c>
      <c r="K3" s="1" t="n">
        <v>58.9</v>
      </c>
      <c r="L3" s="1" t="n">
        <v>69</v>
      </c>
    </row>
    <row r="4" s="1" customFormat="true" ht="14.25" hidden="false" customHeight="false" outlineLevel="0" collapsed="false">
      <c r="A4" s="6"/>
      <c r="B4" s="8"/>
    </row>
    <row r="5" s="1" customFormat="true" ht="14.25" hidden="false" customHeight="false" outlineLevel="0" collapsed="false">
      <c r="A5" s="6"/>
      <c r="B5" s="8"/>
    </row>
    <row r="6" s="1" customFormat="true" ht="14.25" hidden="false" customHeight="false" outlineLevel="0" collapsed="false">
      <c r="A6" s="6"/>
      <c r="B6" s="8"/>
    </row>
    <row r="7" s="1" customFormat="true" ht="14.25" hidden="false" customHeight="false" outlineLevel="0" collapsed="false">
      <c r="A7" s="6"/>
      <c r="B7" s="8"/>
    </row>
    <row r="8" s="1" customFormat="true" ht="14.25" hidden="false" customHeight="false" outlineLevel="0" collapsed="false">
      <c r="A8" s="6"/>
      <c r="B8" s="8"/>
    </row>
    <row r="9" s="1" customFormat="true" ht="14.25" hidden="false" customHeight="false" outlineLevel="0" collapsed="false">
      <c r="A9" s="6"/>
      <c r="B9" s="7" t="s">
        <v>13</v>
      </c>
      <c r="C9" s="1" t="n">
        <v>1851.76</v>
      </c>
      <c r="D9" s="1" t="n">
        <v>1139.07</v>
      </c>
      <c r="E9" s="1" t="n">
        <v>100</v>
      </c>
      <c r="F9" s="1" t="n">
        <v>612.69</v>
      </c>
      <c r="G9" s="1" t="n">
        <v>320.19</v>
      </c>
      <c r="H9" s="1" t="n">
        <v>292.5</v>
      </c>
    </row>
    <row r="10" s="1" customFormat="true" ht="14.25" hidden="false" customHeight="false" outlineLevel="0" collapsed="false">
      <c r="A10" s="6"/>
      <c r="B10" s="9" t="s">
        <v>14</v>
      </c>
      <c r="C10" s="1" t="n">
        <v>3284.74</v>
      </c>
      <c r="D10" s="1" t="n">
        <v>40.6</v>
      </c>
      <c r="E10" s="1" t="n">
        <v>3042.1</v>
      </c>
      <c r="F10" s="1" t="n">
        <v>202</v>
      </c>
      <c r="G10" s="1" t="n">
        <v>180</v>
      </c>
      <c r="H10" s="1" t="n">
        <v>22</v>
      </c>
    </row>
    <row r="11" s="1" customFormat="true" ht="14.25" hidden="false" customHeight="false" outlineLevel="0" collapsed="false">
      <c r="A11" s="6"/>
      <c r="B11" s="10" t="s">
        <v>15</v>
      </c>
    </row>
    <row r="12" s="1" customFormat="true" ht="14.25" hidden="false" customHeight="false" outlineLevel="0" collapsed="false">
      <c r="A12" s="6"/>
      <c r="B12" s="9" t="s">
        <v>16</v>
      </c>
      <c r="C12" s="1" t="n">
        <f aca="false">C2+C3+C9+C10+C11</f>
        <v>19121.95</v>
      </c>
      <c r="D12" s="1" t="n">
        <v>4535.2</v>
      </c>
      <c r="E12" s="1" t="n">
        <f aca="false">E2+E3+E9+E10+E11</f>
        <v>6467.45</v>
      </c>
      <c r="F12" s="1" t="n">
        <f aca="false">F2+F3+F9+F10+F11</f>
        <v>5476.29</v>
      </c>
      <c r="G12" s="1" t="n">
        <f aca="false">G2+G3+G9+G10+G11</f>
        <v>3993.19</v>
      </c>
      <c r="H12" s="1" t="n">
        <f aca="false">H2+H3+H9+H10+H11</f>
        <v>1483.1</v>
      </c>
      <c r="I12" s="1" t="n">
        <f aca="false">I2+I3+I9+I10+I11</f>
        <v>0</v>
      </c>
      <c r="J12" s="1" t="n">
        <f aca="false">J2+J3+J9+J10+J11</f>
        <v>61.5</v>
      </c>
      <c r="K12" s="1" t="n">
        <f aca="false">K2+K3+K9+K10+K11</f>
        <v>2449.9</v>
      </c>
      <c r="L12" s="1" t="n">
        <f aca="false">L2+L3+L9+L10+L11</f>
        <v>131.6</v>
      </c>
    </row>
  </sheetData>
  <mergeCells count="1">
    <mergeCell ref="A2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30T07:15:10Z</dcterms:modified>
  <cp:revision>0</cp:revision>
  <dc:subject/>
  <dc:title/>
</cp:coreProperties>
</file>