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49.9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040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891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891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7"/>
      <c r="F7" s="3" t="n">
        <f aca="false">SUM(F3:F6)</f>
        <v>2971.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7-30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