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0"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易庭丽</t>
  </si>
  <si>
    <t xml:space="preserve">聂丽</t>
  </si>
  <si>
    <t xml:space="preserve">袁晓捷</t>
  </si>
  <si>
    <t xml:space="preserve">赵忠群</t>
  </si>
  <si>
    <t xml:space="preserve">早</t>
  </si>
  <si>
    <t xml:space="preserve">晚</t>
  </si>
  <si>
    <t xml:space="preserve">合计</t>
  </si>
  <si>
    <t xml:space="preserve">2014.5.26</t>
  </si>
  <si>
    <t xml:space="preserve">星期一</t>
  </si>
  <si>
    <t xml:space="preserve">2014.5.27</t>
  </si>
  <si>
    <t xml:space="preserve">星期二</t>
  </si>
  <si>
    <t xml:space="preserve">2014.5.28</t>
  </si>
  <si>
    <t xml:space="preserve">星期三</t>
  </si>
  <si>
    <t xml:space="preserve">2014.5.29</t>
  </si>
  <si>
    <t xml:space="preserve">星期四</t>
  </si>
  <si>
    <t xml:space="preserve">2014.5.30</t>
  </si>
  <si>
    <t xml:space="preserve">星期五</t>
  </si>
  <si>
    <t xml:space="preserve">2014.5.31</t>
  </si>
  <si>
    <t xml:space="preserve">星期六</t>
  </si>
  <si>
    <t xml:space="preserve">2014.6.01</t>
  </si>
  <si>
    <t xml:space="preserve">星期日</t>
  </si>
  <si>
    <t xml:space="preserve">2014.6.02</t>
  </si>
  <si>
    <t xml:space="preserve">2014.6.03</t>
  </si>
  <si>
    <t xml:space="preserve">2014.6.04</t>
  </si>
  <si>
    <t xml:space="preserve">2014.6.05</t>
  </si>
  <si>
    <t xml:space="preserve">2014.6.06</t>
  </si>
  <si>
    <t xml:space="preserve">2014.6.07</t>
  </si>
  <si>
    <t xml:space="preserve">2014.6.08</t>
  </si>
  <si>
    <t xml:space="preserve">2014.6.09</t>
  </si>
  <si>
    <t xml:space="preserve">2014.6.10</t>
  </si>
  <si>
    <t xml:space="preserve">2014.6.11</t>
  </si>
  <si>
    <t xml:space="preserve">2014.6.12</t>
  </si>
  <si>
    <t xml:space="preserve">2014.6.13</t>
  </si>
  <si>
    <t xml:space="preserve">2014.6.14</t>
  </si>
  <si>
    <t xml:space="preserve">2014.6.15</t>
  </si>
  <si>
    <t xml:space="preserve">2014.6.16</t>
  </si>
  <si>
    <t xml:space="preserve">2014.6.17</t>
  </si>
  <si>
    <t xml:space="preserve">2014.6.18</t>
  </si>
  <si>
    <t xml:space="preserve">2014.6.19</t>
  </si>
  <si>
    <t xml:space="preserve">2014.6.20</t>
  </si>
  <si>
    <t xml:space="preserve">2014.6.21</t>
  </si>
  <si>
    <t xml:space="preserve">2014.6.22</t>
  </si>
  <si>
    <t xml:space="preserve">2014.6.23</t>
  </si>
  <si>
    <t xml:space="preserve">2014.6.24</t>
  </si>
  <si>
    <t xml:space="preserve">2014.6.25</t>
  </si>
  <si>
    <t xml:space="preserve">完成</t>
  </si>
  <si>
    <t xml:space="preserve">系数</t>
  </si>
  <si>
    <t xml:space="preserve">提成（销）</t>
  </si>
  <si>
    <t xml:space="preserve">提成（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41" activeCellId="0" sqref="E4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5" min="5" style="0" width="11.24"/>
    <col collapsed="false" customWidth="true" hidden="false" outlineLevel="0" max="7" min="7" style="0" width="10.99"/>
    <col collapsed="false" customWidth="true" hidden="false" outlineLevel="0" max="9" min="9" style="0" width="12.62"/>
    <col collapsed="false" customWidth="true" hidden="false" outlineLevel="0" max="11" min="10" style="0" width="9.36"/>
    <col collapsed="false" customWidth="true" hidden="false" outlineLevel="0" max="13" min="13" style="0" width="10.74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2"/>
      <c r="H1" s="2"/>
      <c r="I1" s="1"/>
      <c r="J1" s="1"/>
      <c r="K1" s="3"/>
      <c r="L1" s="3"/>
      <c r="M1" s="3"/>
      <c r="N1" s="4"/>
    </row>
    <row r="2" customFormat="false" ht="14.25" hidden="false" customHeight="false" outlineLevel="0" collapsed="false">
      <c r="A2" s="5" t="s">
        <v>0</v>
      </c>
      <c r="B2" s="5"/>
      <c r="C2" s="6" t="s">
        <v>1</v>
      </c>
      <c r="D2" s="6"/>
      <c r="E2" s="6" t="s">
        <v>2</v>
      </c>
      <c r="F2" s="7"/>
      <c r="G2" s="8" t="s">
        <v>3</v>
      </c>
      <c r="H2" s="7"/>
      <c r="I2" s="9" t="s">
        <v>4</v>
      </c>
      <c r="J2" s="6"/>
      <c r="K2" s="6" t="s">
        <v>5</v>
      </c>
      <c r="L2" s="6" t="s">
        <v>6</v>
      </c>
      <c r="M2" s="10" t="s">
        <v>7</v>
      </c>
      <c r="N2" s="5"/>
    </row>
    <row r="3" customFormat="false" ht="14.25" hidden="false" customHeight="false" outlineLevel="0" collapsed="false">
      <c r="A3" s="1" t="s">
        <v>8</v>
      </c>
      <c r="B3" s="11" t="s">
        <v>9</v>
      </c>
      <c r="C3" s="1" t="n">
        <f aca="false">L3/2</f>
        <v>366.9</v>
      </c>
      <c r="D3" s="1" t="n">
        <v>8.1775</v>
      </c>
      <c r="E3" s="1" t="n">
        <v>1168.4</v>
      </c>
      <c r="F3" s="1" t="n">
        <v>14.985</v>
      </c>
      <c r="G3" s="2" t="n">
        <f aca="false">L3/2</f>
        <v>366.9</v>
      </c>
      <c r="H3" s="2" t="n">
        <v>8.1775</v>
      </c>
      <c r="I3" s="1"/>
      <c r="J3" s="1"/>
      <c r="K3" s="3" t="n">
        <v>1168.4</v>
      </c>
      <c r="L3" s="3" t="n">
        <v>733.8</v>
      </c>
      <c r="M3" s="3" t="n">
        <v>1902.2</v>
      </c>
      <c r="N3" s="4"/>
    </row>
    <row r="4" customFormat="false" ht="14.25" hidden="false" customHeight="false" outlineLevel="0" collapsed="false">
      <c r="A4" s="1" t="s">
        <v>10</v>
      </c>
      <c r="B4" s="11" t="s">
        <v>11</v>
      </c>
      <c r="C4" s="1" t="n">
        <v>268.35</v>
      </c>
      <c r="D4" s="1" t="n">
        <v>4.983</v>
      </c>
      <c r="E4" s="1" t="n">
        <v>268.35</v>
      </c>
      <c r="F4" s="1" t="n">
        <v>4.983</v>
      </c>
      <c r="G4" s="2" t="n">
        <v>203.3</v>
      </c>
      <c r="H4" s="2" t="n">
        <v>4.742</v>
      </c>
      <c r="I4" s="1"/>
      <c r="J4" s="1"/>
      <c r="K4" s="3" t="n">
        <v>203.3</v>
      </c>
      <c r="L4" s="3" t="n">
        <v>536.7</v>
      </c>
      <c r="M4" s="3" t="n">
        <v>740</v>
      </c>
      <c r="N4" s="4"/>
    </row>
    <row r="5" customFormat="false" ht="14.25" hidden="false" customHeight="false" outlineLevel="0" collapsed="false">
      <c r="A5" s="1" t="s">
        <v>12</v>
      </c>
      <c r="B5" s="11" t="s">
        <v>13</v>
      </c>
      <c r="C5" s="1" t="n">
        <v>488.65</v>
      </c>
      <c r="D5" s="1" t="n">
        <v>9.1087</v>
      </c>
      <c r="E5" s="1" t="n">
        <f aca="false">C5+G5</f>
        <v>876.275</v>
      </c>
      <c r="F5" s="1" t="n">
        <f aca="false">D5+H5</f>
        <v>27.25545</v>
      </c>
      <c r="G5" s="2" t="n">
        <v>387.625</v>
      </c>
      <c r="H5" s="2" t="n">
        <v>18.14675</v>
      </c>
      <c r="I5" s="1"/>
      <c r="J5" s="1"/>
      <c r="K5" s="3" t="n">
        <v>775.25</v>
      </c>
      <c r="L5" s="3" t="n">
        <v>977.3</v>
      </c>
      <c r="M5" s="3" t="n">
        <v>1752.55</v>
      </c>
      <c r="N5" s="4"/>
    </row>
    <row r="6" customFormat="false" ht="14.25" hidden="false" customHeight="false" outlineLevel="0" collapsed="false">
      <c r="A6" s="1" t="s">
        <v>14</v>
      </c>
      <c r="B6" s="11" t="s">
        <v>15</v>
      </c>
      <c r="C6" s="1" t="n">
        <v>1171.4</v>
      </c>
      <c r="D6" s="1" t="n">
        <v>31.065</v>
      </c>
      <c r="E6" s="1" t="n">
        <v>492.455</v>
      </c>
      <c r="F6" s="1" t="n">
        <v>15.862</v>
      </c>
      <c r="G6" s="2" t="n">
        <v>492.455</v>
      </c>
      <c r="H6" s="2" t="n">
        <v>15.862</v>
      </c>
      <c r="I6" s="1" t="n">
        <v>644.9</v>
      </c>
      <c r="J6" s="1" t="n">
        <v>9.248</v>
      </c>
      <c r="K6" s="3" t="n">
        <v>984.91</v>
      </c>
      <c r="L6" s="3" t="n">
        <v>1816.3</v>
      </c>
      <c r="M6" s="3" t="n">
        <v>2801.21</v>
      </c>
      <c r="N6" s="4"/>
    </row>
    <row r="7" customFormat="false" ht="14.25" hidden="false" customHeight="false" outlineLevel="0" collapsed="false">
      <c r="A7" s="1" t="s">
        <v>16</v>
      </c>
      <c r="B7" s="11" t="s">
        <v>17</v>
      </c>
      <c r="C7" s="1" t="n">
        <v>1206.13</v>
      </c>
      <c r="D7" s="1" t="n">
        <v>19.4254</v>
      </c>
      <c r="E7" s="1" t="n">
        <f aca="false">L7/2</f>
        <v>524.32</v>
      </c>
      <c r="F7" s="1" t="n">
        <v>6.707</v>
      </c>
      <c r="G7" s="12" t="n">
        <v>0</v>
      </c>
      <c r="H7" s="12" t="n">
        <v>0</v>
      </c>
      <c r="I7" s="1" t="n">
        <v>303.1</v>
      </c>
      <c r="J7" s="1" t="n">
        <v>2.818</v>
      </c>
      <c r="K7" s="3" t="n">
        <v>984.91</v>
      </c>
      <c r="L7" s="3" t="n">
        <v>1048.64</v>
      </c>
      <c r="M7" s="3" t="n">
        <v>1942.04</v>
      </c>
      <c r="N7" s="4"/>
    </row>
    <row r="8" customFormat="false" ht="14.25" hidden="false" customHeight="false" outlineLevel="0" collapsed="false">
      <c r="A8" s="1" t="s">
        <v>18</v>
      </c>
      <c r="B8" s="11" t="s">
        <v>19</v>
      </c>
      <c r="C8" s="1" t="n">
        <v>569.105</v>
      </c>
      <c r="D8" s="1" t="n">
        <v>17.8788</v>
      </c>
      <c r="E8" s="1" t="n">
        <v>569.105</v>
      </c>
      <c r="F8" s="1" t="n">
        <v>17.8788</v>
      </c>
      <c r="G8" s="2" t="n">
        <v>1063.6</v>
      </c>
      <c r="H8" s="2" t="n">
        <v>9.888</v>
      </c>
      <c r="I8" s="1" t="n">
        <v>803</v>
      </c>
      <c r="J8" s="1" t="n">
        <v>3.564</v>
      </c>
      <c r="K8" s="3" t="n">
        <v>1138.21</v>
      </c>
      <c r="L8" s="3" t="n">
        <v>1866.6</v>
      </c>
      <c r="M8" s="3" t="n">
        <v>3004.81</v>
      </c>
      <c r="N8" s="4"/>
    </row>
    <row r="9" customFormat="false" ht="14.25" hidden="false" customHeight="false" outlineLevel="0" collapsed="false">
      <c r="A9" s="1" t="s">
        <v>20</v>
      </c>
      <c r="B9" s="11" t="s">
        <v>21</v>
      </c>
      <c r="C9" s="12" t="n">
        <v>0</v>
      </c>
      <c r="D9" s="12" t="n">
        <v>0</v>
      </c>
      <c r="E9" s="12" t="n">
        <v>0</v>
      </c>
      <c r="F9" s="12" t="n">
        <v>0</v>
      </c>
      <c r="G9" s="2" t="n">
        <v>1893.65</v>
      </c>
      <c r="H9" s="2" t="n">
        <v>51.565</v>
      </c>
      <c r="I9" s="1" t="n">
        <v>930.04</v>
      </c>
      <c r="J9" s="1" t="n">
        <v>12.4827</v>
      </c>
      <c r="K9" s="3" t="n">
        <v>1411.845</v>
      </c>
      <c r="L9" s="3" t="n">
        <v>1411.845</v>
      </c>
      <c r="M9" s="3" t="n">
        <v>2823.69</v>
      </c>
      <c r="N9" s="4"/>
    </row>
    <row r="10" customFormat="false" ht="14.25" hidden="false" customHeight="false" outlineLevel="0" collapsed="false">
      <c r="A10" s="1" t="s">
        <v>22</v>
      </c>
      <c r="B10" s="11" t="s">
        <v>9</v>
      </c>
      <c r="C10" s="1" t="n">
        <v>588.89</v>
      </c>
      <c r="D10" s="1" t="n">
        <v>20.9019</v>
      </c>
      <c r="E10" s="1" t="n">
        <v>588.89</v>
      </c>
      <c r="F10" s="1" t="n">
        <v>20.9019</v>
      </c>
      <c r="G10" s="2" t="n">
        <v>860.85</v>
      </c>
      <c r="H10" s="2" t="n">
        <v>41.9835</v>
      </c>
      <c r="I10" s="1" t="n">
        <v>323.5</v>
      </c>
      <c r="J10" s="1" t="n">
        <v>2.402</v>
      </c>
      <c r="K10" s="3" t="n">
        <v>1184.35</v>
      </c>
      <c r="L10" s="3" t="n">
        <v>1177.78</v>
      </c>
      <c r="M10" s="3" t="n">
        <v>2362.13</v>
      </c>
      <c r="N10" s="4"/>
    </row>
    <row r="11" customFormat="false" ht="14.25" hidden="false" customHeight="false" outlineLevel="0" collapsed="false">
      <c r="A11" s="1" t="s">
        <v>23</v>
      </c>
      <c r="B11" s="11" t="s">
        <v>11</v>
      </c>
      <c r="C11" s="1" t="n">
        <v>630.6</v>
      </c>
      <c r="D11" s="1" t="n">
        <v>10.477</v>
      </c>
      <c r="E11" s="1" t="n">
        <v>248.55</v>
      </c>
      <c r="F11" s="1" t="n">
        <v>5.953</v>
      </c>
      <c r="G11" s="2" t="n">
        <f aca="false">E11+C11</f>
        <v>879.15</v>
      </c>
      <c r="H11" s="2" t="n">
        <f aca="false">F11+D11</f>
        <v>16.43</v>
      </c>
      <c r="I11" s="12" t="n">
        <v>0</v>
      </c>
      <c r="J11" s="12" t="n">
        <v>0</v>
      </c>
      <c r="K11" s="3" t="n">
        <v>497.1</v>
      </c>
      <c r="L11" s="3" t="n">
        <v>1261.2</v>
      </c>
      <c r="M11" s="3" t="n">
        <v>1758.3</v>
      </c>
      <c r="N11" s="4"/>
    </row>
    <row r="12" customFormat="false" ht="14.25" hidden="false" customHeight="false" outlineLevel="0" collapsed="false">
      <c r="A12" s="1" t="s">
        <v>24</v>
      </c>
      <c r="B12" s="11" t="s">
        <v>13</v>
      </c>
      <c r="C12" s="1" t="n">
        <v>1225.78</v>
      </c>
      <c r="D12" s="1" t="n">
        <v>33.0194</v>
      </c>
      <c r="E12" s="12" t="n">
        <v>0</v>
      </c>
      <c r="F12" s="12" t="n">
        <v>0</v>
      </c>
      <c r="G12" s="2" t="n">
        <f aca="false">K12/2</f>
        <v>405.26</v>
      </c>
      <c r="H12" s="2" t="n">
        <v>3.5486</v>
      </c>
      <c r="I12" s="1" t="n">
        <v>445.74</v>
      </c>
      <c r="J12" s="1" t="n">
        <v>7.38</v>
      </c>
      <c r="K12" s="3" t="n">
        <v>810.52</v>
      </c>
      <c r="L12" s="3" t="n">
        <v>1266.26</v>
      </c>
      <c r="M12" s="3" t="n">
        <v>2076.78</v>
      </c>
      <c r="N12" s="4"/>
    </row>
    <row r="13" customFormat="false" ht="14.25" hidden="false" customHeight="false" outlineLevel="0" collapsed="false">
      <c r="A13" s="1" t="s">
        <v>25</v>
      </c>
      <c r="B13" s="11" t="s">
        <v>15</v>
      </c>
      <c r="C13" s="1" t="n">
        <v>1289.99</v>
      </c>
      <c r="D13" s="1" t="n">
        <v>31.189</v>
      </c>
      <c r="E13" s="1" t="n">
        <v>832.92</v>
      </c>
      <c r="F13" s="1" t="n">
        <v>17.7684</v>
      </c>
      <c r="G13" s="12" t="n">
        <v>0</v>
      </c>
      <c r="H13" s="12" t="n">
        <v>0</v>
      </c>
      <c r="I13" s="1" t="n">
        <v>1406.81</v>
      </c>
      <c r="J13" s="1" t="n">
        <v>30.62</v>
      </c>
      <c r="K13" s="3" t="n">
        <v>2060.1</v>
      </c>
      <c r="L13" s="3" t="n">
        <v>1469.62</v>
      </c>
      <c r="M13" s="3" t="n">
        <v>3529.7</v>
      </c>
      <c r="N13" s="4"/>
    </row>
    <row r="14" customFormat="false" ht="14.25" hidden="false" customHeight="false" outlineLevel="0" collapsed="false">
      <c r="A14" s="1" t="s">
        <v>26</v>
      </c>
      <c r="B14" s="11" t="s">
        <v>17</v>
      </c>
      <c r="C14" s="1" t="n">
        <v>805.37</v>
      </c>
      <c r="D14" s="1" t="n">
        <v>32.8751</v>
      </c>
      <c r="E14" s="1" t="n">
        <v>805.37</v>
      </c>
      <c r="F14" s="1" t="n">
        <v>32.8751</v>
      </c>
      <c r="G14" s="2" t="n">
        <v>832.2</v>
      </c>
      <c r="H14" s="2" t="n">
        <v>13.796</v>
      </c>
      <c r="I14" s="1" t="n">
        <v>447.2</v>
      </c>
      <c r="J14" s="1" t="n">
        <v>7.833</v>
      </c>
      <c r="K14" s="3" t="n">
        <v>1610.74</v>
      </c>
      <c r="L14" s="3" t="n">
        <v>1279.4</v>
      </c>
      <c r="M14" s="3" t="n">
        <v>2890.14</v>
      </c>
      <c r="N14" s="4"/>
    </row>
    <row r="15" customFormat="false" ht="14.25" hidden="false" customHeight="false" outlineLevel="0" collapsed="false">
      <c r="A15" s="1" t="s">
        <v>27</v>
      </c>
      <c r="B15" s="11" t="s">
        <v>19</v>
      </c>
      <c r="C15" s="12" t="n">
        <v>0</v>
      </c>
      <c r="D15" s="12" t="n">
        <v>0</v>
      </c>
      <c r="E15" s="1" t="n">
        <v>549.4</v>
      </c>
      <c r="F15" s="1" t="n">
        <v>4.7385</v>
      </c>
      <c r="G15" s="2" t="n">
        <v>1423.6</v>
      </c>
      <c r="H15" s="2" t="n">
        <v>25.5795</v>
      </c>
      <c r="I15" s="1" t="n">
        <v>403.5</v>
      </c>
      <c r="J15" s="1" t="n">
        <v>5.389</v>
      </c>
      <c r="K15" s="3" t="n">
        <v>1277.7</v>
      </c>
      <c r="L15" s="3" t="n">
        <v>1098.8</v>
      </c>
      <c r="M15" s="3" t="n">
        <v>2376.5</v>
      </c>
      <c r="N15" s="4"/>
    </row>
    <row r="16" customFormat="false" ht="14.25" hidden="false" customHeight="false" outlineLevel="0" collapsed="false">
      <c r="A16" s="1" t="s">
        <v>28</v>
      </c>
      <c r="B16" s="11" t="s">
        <v>21</v>
      </c>
      <c r="C16" s="12" t="n">
        <v>0</v>
      </c>
      <c r="D16" s="12" t="n">
        <v>0</v>
      </c>
      <c r="E16" s="1" t="n">
        <v>1155.29</v>
      </c>
      <c r="F16" s="1" t="n">
        <v>33.39415</v>
      </c>
      <c r="G16" s="2" t="n">
        <v>551.95</v>
      </c>
      <c r="H16" s="2" t="n">
        <v>18.23415</v>
      </c>
      <c r="I16" s="1" t="n">
        <v>360.58</v>
      </c>
      <c r="J16" s="1" t="n">
        <v>8.165</v>
      </c>
      <c r="K16" s="3" t="n">
        <v>963.92</v>
      </c>
      <c r="L16" s="3" t="n">
        <v>1103.9</v>
      </c>
      <c r="M16" s="3" t="n">
        <v>2067.82</v>
      </c>
      <c r="N16" s="4"/>
    </row>
    <row r="17" customFormat="false" ht="14.25" hidden="false" customHeight="false" outlineLevel="0" collapsed="false">
      <c r="A17" s="1" t="s">
        <v>29</v>
      </c>
      <c r="B17" s="11" t="s">
        <v>9</v>
      </c>
      <c r="C17" s="12" t="n">
        <v>0</v>
      </c>
      <c r="D17" s="12" t="n">
        <v>0</v>
      </c>
      <c r="E17" s="1" t="n">
        <v>455.59</v>
      </c>
      <c r="F17" s="1" t="n">
        <v>21.0277</v>
      </c>
      <c r="G17" s="2" t="n">
        <v>1348.5</v>
      </c>
      <c r="H17" s="2" t="n">
        <v>57.375</v>
      </c>
      <c r="I17" s="1" t="n">
        <v>986.61</v>
      </c>
      <c r="J17" s="1" t="n">
        <v>28.6925</v>
      </c>
      <c r="K17" s="3" t="n">
        <v>706.4</v>
      </c>
      <c r="L17" s="3" t="n">
        <v>2084.3</v>
      </c>
      <c r="M17" s="3" t="n">
        <v>2790.7</v>
      </c>
      <c r="N17" s="4"/>
    </row>
    <row r="18" customFormat="false" ht="14.25" hidden="false" customHeight="false" outlineLevel="0" collapsed="false">
      <c r="A18" s="1" t="s">
        <v>30</v>
      </c>
      <c r="B18" s="11" t="s">
        <v>11</v>
      </c>
      <c r="C18" s="12" t="n">
        <v>0</v>
      </c>
      <c r="D18" s="12" t="n">
        <v>0</v>
      </c>
      <c r="E18" s="1" t="n">
        <v>443.8</v>
      </c>
      <c r="F18" s="1" t="n">
        <v>15.033</v>
      </c>
      <c r="G18" s="2" t="n">
        <v>1328.3</v>
      </c>
      <c r="H18" s="2" t="n">
        <v>40.873</v>
      </c>
      <c r="I18" s="1" t="n">
        <v>136</v>
      </c>
      <c r="J18" s="1" t="n">
        <v>3.423</v>
      </c>
      <c r="K18" s="3" t="n">
        <v>1020.5</v>
      </c>
      <c r="L18" s="3" t="n">
        <v>887.6</v>
      </c>
      <c r="M18" s="3" t="n">
        <v>1908.1</v>
      </c>
      <c r="N18" s="4"/>
    </row>
    <row r="19" customFormat="false" ht="14.25" hidden="false" customHeight="false" outlineLevel="0" collapsed="false">
      <c r="A19" s="1" t="s">
        <v>31</v>
      </c>
      <c r="B19" s="11" t="s">
        <v>13</v>
      </c>
      <c r="C19" s="12" t="n">
        <v>0</v>
      </c>
      <c r="D19" s="12" t="n">
        <v>0</v>
      </c>
      <c r="E19" s="1" t="n">
        <v>1415.8</v>
      </c>
      <c r="F19" s="1" t="n">
        <v>16.5203</v>
      </c>
      <c r="G19" s="2" t="n">
        <v>644.24</v>
      </c>
      <c r="H19" s="2" t="n">
        <v>12.7403</v>
      </c>
      <c r="I19" s="1" t="n">
        <v>270.8</v>
      </c>
      <c r="J19" s="1" t="n">
        <v>1.79</v>
      </c>
      <c r="K19" s="3" t="n">
        <v>1042.36</v>
      </c>
      <c r="L19" s="3" t="n">
        <v>1288.48</v>
      </c>
      <c r="M19" s="3" t="n">
        <v>2330.84</v>
      </c>
      <c r="N19" s="4"/>
    </row>
    <row r="20" customFormat="false" ht="14.25" hidden="false" customHeight="false" outlineLevel="0" collapsed="false">
      <c r="A20" s="1" t="s">
        <v>32</v>
      </c>
      <c r="B20" s="11" t="s">
        <v>15</v>
      </c>
      <c r="C20" s="1" t="n">
        <v>723.45</v>
      </c>
      <c r="D20" s="1" t="n">
        <v>32.295</v>
      </c>
      <c r="E20" s="1" t="n">
        <f aca="false">C20+G20</f>
        <v>1441.4</v>
      </c>
      <c r="F20" s="1" t="n">
        <f aca="false">D20+H20</f>
        <v>39.4075</v>
      </c>
      <c r="G20" s="2" t="n">
        <v>717.95</v>
      </c>
      <c r="H20" s="2" t="n">
        <v>7.1125</v>
      </c>
      <c r="I20" s="12" t="n">
        <v>0</v>
      </c>
      <c r="J20" s="12" t="n">
        <v>0</v>
      </c>
      <c r="K20" s="3" t="n">
        <v>1435.9</v>
      </c>
      <c r="L20" s="3" t="n">
        <v>1446.9</v>
      </c>
      <c r="M20" s="3" t="n">
        <v>2882.8</v>
      </c>
      <c r="N20" s="4"/>
    </row>
    <row r="21" customFormat="false" ht="14.25" hidden="false" customHeight="false" outlineLevel="0" collapsed="false">
      <c r="A21" s="1" t="s">
        <v>33</v>
      </c>
      <c r="B21" s="11" t="s">
        <v>17</v>
      </c>
      <c r="C21" s="1" t="n">
        <f aca="false">M21/2</f>
        <v>1279.5</v>
      </c>
      <c r="D21" s="1" t="n">
        <v>30.16345</v>
      </c>
      <c r="E21" s="12" t="n">
        <v>0</v>
      </c>
      <c r="F21" s="12" t="n">
        <v>0</v>
      </c>
      <c r="G21" s="2" t="n">
        <f aca="false">M21/2</f>
        <v>1279.5</v>
      </c>
      <c r="H21" s="2" t="n">
        <v>30.16345</v>
      </c>
      <c r="I21" s="12" t="n">
        <v>0</v>
      </c>
      <c r="J21" s="12" t="n">
        <v>0</v>
      </c>
      <c r="K21" s="3" t="n">
        <f aca="false">M21/2</f>
        <v>1279.5</v>
      </c>
      <c r="L21" s="3" t="n">
        <f aca="false">M21/2</f>
        <v>1279.5</v>
      </c>
      <c r="M21" s="3" t="n">
        <v>2559</v>
      </c>
      <c r="N21" s="4"/>
    </row>
    <row r="22" customFormat="false" ht="14.25" hidden="false" customHeight="false" outlineLevel="0" collapsed="false">
      <c r="A22" s="1" t="s">
        <v>34</v>
      </c>
      <c r="B22" s="11" t="s">
        <v>19</v>
      </c>
      <c r="C22" s="12" t="n">
        <v>0</v>
      </c>
      <c r="D22" s="12" t="n">
        <v>0</v>
      </c>
      <c r="E22" s="1" t="n">
        <v>952.97</v>
      </c>
      <c r="F22" s="1" t="n">
        <v>22.808</v>
      </c>
      <c r="G22" s="2" t="n">
        <v>952.97</v>
      </c>
      <c r="H22" s="2" t="n">
        <v>22.8089</v>
      </c>
      <c r="I22" s="12" t="n">
        <v>0</v>
      </c>
      <c r="J22" s="12" t="n">
        <v>0</v>
      </c>
      <c r="K22" s="3" t="n">
        <v>952.97</v>
      </c>
      <c r="L22" s="3" t="n">
        <v>952.97</v>
      </c>
      <c r="M22" s="3" t="n">
        <v>1905.94</v>
      </c>
      <c r="N22" s="4"/>
    </row>
    <row r="23" customFormat="false" ht="14.25" hidden="false" customHeight="false" outlineLevel="0" collapsed="false">
      <c r="A23" s="1" t="s">
        <v>35</v>
      </c>
      <c r="B23" s="11" t="s">
        <v>21</v>
      </c>
      <c r="C23" s="1" t="n">
        <v>1690.25</v>
      </c>
      <c r="D23" s="1" t="n">
        <v>30.88</v>
      </c>
      <c r="E23" s="1" t="n">
        <v>1690.25</v>
      </c>
      <c r="F23" s="1" t="n">
        <v>30.88</v>
      </c>
      <c r="G23" s="12" t="n">
        <v>0</v>
      </c>
      <c r="H23" s="12" t="n">
        <v>0</v>
      </c>
      <c r="I23" s="12" t="n">
        <v>0</v>
      </c>
      <c r="J23" s="12" t="n">
        <v>0</v>
      </c>
      <c r="K23" s="3" t="n">
        <v>1690.25</v>
      </c>
      <c r="L23" s="3" t="n">
        <v>1690.25</v>
      </c>
      <c r="M23" s="3" t="n">
        <v>3380.5</v>
      </c>
      <c r="N23" s="4"/>
    </row>
    <row r="24" customFormat="false" ht="14.25" hidden="false" customHeight="false" outlineLevel="0" collapsed="false">
      <c r="A24" s="1" t="s">
        <v>36</v>
      </c>
      <c r="B24" s="11" t="s">
        <v>9</v>
      </c>
      <c r="C24" s="1" t="n">
        <v>1366.28</v>
      </c>
      <c r="D24" s="1" t="n">
        <v>67.2279</v>
      </c>
      <c r="E24" s="12" t="n">
        <v>0</v>
      </c>
      <c r="F24" s="12" t="n">
        <v>0</v>
      </c>
      <c r="G24" s="2" t="n">
        <v>1366.28</v>
      </c>
      <c r="H24" s="2" t="n">
        <v>67.2279</v>
      </c>
      <c r="I24" s="1"/>
      <c r="J24" s="1"/>
      <c r="K24" s="3" t="n">
        <v>1366.28</v>
      </c>
      <c r="L24" s="3" t="n">
        <v>1366.28</v>
      </c>
      <c r="M24" s="3" t="n">
        <v>2732.56</v>
      </c>
      <c r="N24" s="4"/>
    </row>
    <row r="25" customFormat="false" ht="14.25" hidden="false" customHeight="false" outlineLevel="0" collapsed="false">
      <c r="A25" s="1" t="s">
        <v>37</v>
      </c>
      <c r="B25" s="11" t="s">
        <v>11</v>
      </c>
      <c r="C25" s="12" t="n">
        <v>0</v>
      </c>
      <c r="D25" s="12" t="n">
        <v>0</v>
      </c>
      <c r="E25" s="1" t="n">
        <v>724.155</v>
      </c>
      <c r="F25" s="1" t="n">
        <v>15.9325</v>
      </c>
      <c r="G25" s="2" t="n">
        <v>724.155</v>
      </c>
      <c r="H25" s="2" t="n">
        <v>15.9325</v>
      </c>
      <c r="I25" s="1"/>
      <c r="J25" s="1"/>
      <c r="K25" s="3" t="n">
        <v>724.155</v>
      </c>
      <c r="L25" s="3" t="n">
        <v>724.155</v>
      </c>
      <c r="M25" s="3" t="n">
        <v>1448.31</v>
      </c>
      <c r="N25" s="4"/>
    </row>
    <row r="26" customFormat="false" ht="14.25" hidden="false" customHeight="false" outlineLevel="0" collapsed="false">
      <c r="A26" s="1" t="s">
        <v>38</v>
      </c>
      <c r="B26" s="11" t="s">
        <v>13</v>
      </c>
      <c r="C26" s="1" t="n">
        <v>1009.91</v>
      </c>
      <c r="D26" s="1" t="n">
        <v>29.4481</v>
      </c>
      <c r="E26" s="1" t="n">
        <v>1009.91</v>
      </c>
      <c r="F26" s="1" t="n">
        <v>29.4481</v>
      </c>
      <c r="G26" s="12" t="n">
        <v>0</v>
      </c>
      <c r="H26" s="12" t="n">
        <v>0</v>
      </c>
      <c r="I26" s="1"/>
      <c r="J26" s="1"/>
      <c r="K26" s="3" t="n">
        <v>1009.81</v>
      </c>
      <c r="L26" s="3" t="n">
        <v>1009.81</v>
      </c>
      <c r="M26" s="3" t="n">
        <v>2019.81</v>
      </c>
      <c r="N26" s="4"/>
    </row>
    <row r="27" customFormat="false" ht="14.25" hidden="false" customHeight="false" outlineLevel="0" collapsed="false">
      <c r="A27" s="1" t="s">
        <v>39</v>
      </c>
      <c r="B27" s="11" t="s">
        <v>15</v>
      </c>
      <c r="C27" s="1" t="n">
        <v>867.215</v>
      </c>
      <c r="D27" s="1" t="n">
        <v>11.6714</v>
      </c>
      <c r="E27" s="12" t="n">
        <v>0</v>
      </c>
      <c r="F27" s="12" t="n">
        <v>0</v>
      </c>
      <c r="G27" s="2" t="n">
        <v>867.215</v>
      </c>
      <c r="H27" s="2" t="n">
        <v>11.6714</v>
      </c>
      <c r="I27" s="1"/>
      <c r="J27" s="1"/>
      <c r="K27" s="3" t="n">
        <v>867.215</v>
      </c>
      <c r="L27" s="3" t="n">
        <v>867.215</v>
      </c>
      <c r="M27" s="3" t="n">
        <v>1734.43</v>
      </c>
      <c r="N27" s="4"/>
    </row>
    <row r="28" customFormat="false" ht="14.25" hidden="false" customHeight="false" outlineLevel="0" collapsed="false">
      <c r="A28" s="1" t="s">
        <v>40</v>
      </c>
      <c r="B28" s="11" t="s">
        <v>17</v>
      </c>
      <c r="C28" s="1" t="n">
        <v>1080.625</v>
      </c>
      <c r="D28" s="1" t="n">
        <v>18.4608</v>
      </c>
      <c r="E28" s="1" t="n">
        <v>1080.625</v>
      </c>
      <c r="F28" s="1" t="n">
        <v>18.4608</v>
      </c>
      <c r="G28" s="12" t="n">
        <v>0</v>
      </c>
      <c r="H28" s="12" t="n">
        <v>0</v>
      </c>
      <c r="I28" s="1"/>
      <c r="J28" s="1"/>
      <c r="K28" s="3" t="n">
        <v>1080.625</v>
      </c>
      <c r="L28" s="3" t="n">
        <v>1080.625</v>
      </c>
      <c r="M28" s="3" t="n">
        <v>2161.25</v>
      </c>
      <c r="N28" s="4"/>
    </row>
    <row r="29" customFormat="false" ht="14.25" hidden="false" customHeight="false" outlineLevel="0" collapsed="false">
      <c r="A29" s="1" t="s">
        <v>41</v>
      </c>
      <c r="B29" s="11" t="s">
        <v>19</v>
      </c>
      <c r="C29" s="12" t="n">
        <v>0</v>
      </c>
      <c r="D29" s="12" t="n">
        <v>0</v>
      </c>
      <c r="E29" s="1" t="n">
        <v>1238.3</v>
      </c>
      <c r="F29" s="1" t="n">
        <v>20.69005</v>
      </c>
      <c r="G29" s="2" t="n">
        <v>1238.3</v>
      </c>
      <c r="H29" s="2" t="n">
        <v>20.69005</v>
      </c>
      <c r="I29" s="1"/>
      <c r="J29" s="1"/>
      <c r="K29" s="3" t="n">
        <v>1238.3</v>
      </c>
      <c r="L29" s="3" t="n">
        <v>1238.3</v>
      </c>
      <c r="M29" s="3" t="n">
        <v>2476.6</v>
      </c>
      <c r="N29" s="4"/>
    </row>
    <row r="30" customFormat="false" ht="14.25" hidden="false" customHeight="false" outlineLevel="0" collapsed="false">
      <c r="A30" s="1" t="s">
        <v>42</v>
      </c>
      <c r="B30" s="11" t="s">
        <v>21</v>
      </c>
      <c r="C30" s="1" t="n">
        <v>1536.79</v>
      </c>
      <c r="D30" s="1" t="n">
        <v>53.9954</v>
      </c>
      <c r="E30" s="12" t="n">
        <v>0</v>
      </c>
      <c r="F30" s="12" t="n">
        <v>0</v>
      </c>
      <c r="G30" s="2" t="n">
        <v>1536.79</v>
      </c>
      <c r="H30" s="2" t="n">
        <v>53.9954</v>
      </c>
      <c r="I30" s="1"/>
      <c r="J30" s="1"/>
      <c r="K30" s="3" t="n">
        <v>1536.79</v>
      </c>
      <c r="L30" s="3" t="n">
        <v>1536.79</v>
      </c>
      <c r="M30" s="3" t="n">
        <v>3073.58</v>
      </c>
      <c r="N30" s="4"/>
    </row>
    <row r="31" customFormat="false" ht="14.25" hidden="false" customHeight="false" outlineLevel="0" collapsed="false">
      <c r="A31" s="1" t="s">
        <v>43</v>
      </c>
      <c r="B31" s="11" t="s">
        <v>9</v>
      </c>
      <c r="C31" s="12" t="n">
        <v>0</v>
      </c>
      <c r="D31" s="12" t="n">
        <v>0</v>
      </c>
      <c r="E31" s="1" t="n">
        <v>1088.25</v>
      </c>
      <c r="F31" s="1" t="n">
        <v>34.4335</v>
      </c>
      <c r="G31" s="2" t="n">
        <v>1088.25</v>
      </c>
      <c r="H31" s="2" t="n">
        <v>34.4335</v>
      </c>
      <c r="I31" s="1"/>
      <c r="J31" s="1"/>
      <c r="K31" s="3" t="n">
        <v>1088.25</v>
      </c>
      <c r="L31" s="3" t="n">
        <v>1088.25</v>
      </c>
      <c r="M31" s="3" t="n">
        <v>2176.5</v>
      </c>
      <c r="N31" s="4"/>
    </row>
    <row r="32" customFormat="false" ht="14.25" hidden="false" customHeight="false" outlineLevel="0" collapsed="false">
      <c r="A32" s="1" t="s">
        <v>44</v>
      </c>
      <c r="B32" s="11" t="s">
        <v>11</v>
      </c>
      <c r="C32" s="1" t="n">
        <v>1666.53</v>
      </c>
      <c r="D32" s="1" t="n">
        <v>58.7724</v>
      </c>
      <c r="E32" s="1" t="n">
        <v>1666.53</v>
      </c>
      <c r="F32" s="1" t="n">
        <v>58.7724</v>
      </c>
      <c r="G32" s="12" t="n">
        <v>0</v>
      </c>
      <c r="H32" s="12" t="n">
        <v>0</v>
      </c>
      <c r="I32" s="1"/>
      <c r="J32" s="1"/>
      <c r="K32" s="3" t="n">
        <v>1666.53</v>
      </c>
      <c r="L32" s="3" t="n">
        <v>1666.53</v>
      </c>
      <c r="M32" s="3" t="n">
        <v>3333.06</v>
      </c>
      <c r="N32" s="4"/>
    </row>
    <row r="33" customFormat="false" ht="14.25" hidden="false" customHeight="false" outlineLevel="0" collapsed="false">
      <c r="A33" s="1" t="s">
        <v>45</v>
      </c>
      <c r="B33" s="11" t="s">
        <v>13</v>
      </c>
      <c r="C33" s="1" t="n">
        <v>1872.075</v>
      </c>
      <c r="D33" s="1" t="n">
        <v>54.18215</v>
      </c>
      <c r="E33" s="12" t="n">
        <v>0</v>
      </c>
      <c r="F33" s="12" t="n">
        <v>0</v>
      </c>
      <c r="G33" s="2" t="n">
        <v>1872.075</v>
      </c>
      <c r="H33" s="2" t="n">
        <v>54.18215</v>
      </c>
      <c r="I33" s="1"/>
      <c r="J33" s="1"/>
      <c r="K33" s="3" t="n">
        <v>1872.075</v>
      </c>
      <c r="L33" s="3" t="n">
        <v>1872.075</v>
      </c>
      <c r="M33" s="3" t="n">
        <v>3744.15</v>
      </c>
      <c r="N33" s="4"/>
    </row>
    <row r="34" customFormat="false" ht="14.25" hidden="false" customHeight="false" outlineLevel="0" collapsed="false">
      <c r="A34" s="1"/>
      <c r="B34" s="8" t="s">
        <v>46</v>
      </c>
      <c r="C34" s="1" t="n">
        <f aca="false">SUM(C3:C33)</f>
        <v>21703.79</v>
      </c>
      <c r="D34" s="1" t="n">
        <f aca="false">SUM(D3:D33)</f>
        <v>606.1974</v>
      </c>
      <c r="E34" s="2" t="n">
        <f aca="false">SUM(E3:E33)</f>
        <v>21286.905</v>
      </c>
      <c r="F34" s="2" t="n">
        <f aca="false">SUM(F3:F33)</f>
        <v>526.71615</v>
      </c>
      <c r="G34" s="2" t="n">
        <f aca="false">SUM(G3:G33)</f>
        <v>24325.065</v>
      </c>
      <c r="H34" s="2" t="n">
        <f aca="false">SUM(H3:H33)</f>
        <v>657.15905</v>
      </c>
      <c r="I34" s="1" t="n">
        <f aca="false">SUM(I6:I33)</f>
        <v>7461.78</v>
      </c>
      <c r="J34" s="1" t="n">
        <f aca="false">SUM(J6:J33)</f>
        <v>123.8072</v>
      </c>
      <c r="K34" s="3"/>
      <c r="L34" s="3"/>
      <c r="M34" s="3" t="n">
        <f aca="false">SUM(M3:M33)</f>
        <v>74686</v>
      </c>
      <c r="N34" s="4"/>
    </row>
    <row r="35" customFormat="false" ht="14.25" hidden="false" customHeight="false" outlineLevel="0" collapsed="false">
      <c r="A35" s="1"/>
      <c r="B35" s="8" t="s">
        <v>47</v>
      </c>
      <c r="C35" s="1" t="n">
        <v>0.97</v>
      </c>
      <c r="D35" s="1" t="n">
        <v>1.02</v>
      </c>
      <c r="E35" s="2" t="n">
        <v>0.95</v>
      </c>
      <c r="F35" s="2" t="n">
        <v>0.88</v>
      </c>
      <c r="G35" s="2" t="n">
        <v>1.08</v>
      </c>
      <c r="H35" s="2" t="n">
        <v>1.1</v>
      </c>
      <c r="I35" s="1"/>
      <c r="J35" s="1"/>
      <c r="K35" s="3"/>
      <c r="L35" s="3"/>
      <c r="M35" s="3"/>
      <c r="N35" s="4"/>
    </row>
    <row r="36" customFormat="false" ht="14.25" hidden="false" customHeight="false" outlineLevel="0" collapsed="false">
      <c r="A36" s="1"/>
      <c r="B36" s="8" t="s">
        <v>48</v>
      </c>
      <c r="C36" s="1" t="n">
        <v>306.55</v>
      </c>
      <c r="D36" s="1"/>
      <c r="E36" s="2" t="n">
        <v>300.24</v>
      </c>
      <c r="F36" s="2"/>
      <c r="G36" s="2" t="n">
        <v>341.31</v>
      </c>
      <c r="H36" s="2"/>
      <c r="I36" s="1"/>
      <c r="J36" s="1"/>
      <c r="K36" s="3"/>
      <c r="L36" s="3"/>
      <c r="M36" s="3"/>
      <c r="N36" s="4"/>
    </row>
    <row r="37" customFormat="false" ht="14.25" hidden="false" customHeight="false" outlineLevel="0" collapsed="false">
      <c r="A37" s="1"/>
      <c r="B37" s="8" t="s">
        <v>49</v>
      </c>
      <c r="C37" s="1"/>
      <c r="D37" s="1" t="n">
        <v>483.52</v>
      </c>
      <c r="E37" s="2"/>
      <c r="F37" s="2" t="n">
        <v>417.16</v>
      </c>
      <c r="G37" s="2"/>
      <c r="H37" s="2" t="n">
        <v>521.44</v>
      </c>
      <c r="I37" s="1" t="n">
        <f aca="false">J38*0.6</f>
        <v>1422.12</v>
      </c>
      <c r="J37" s="1"/>
      <c r="K37" s="3" t="n">
        <v>2539.5</v>
      </c>
      <c r="L37" s="3"/>
      <c r="M37" s="3"/>
      <c r="N37" s="4"/>
    </row>
    <row r="38" customFormat="false" ht="14.25" hidden="false" customHeight="false" outlineLevel="0" collapsed="false">
      <c r="A38" s="1"/>
      <c r="B38" s="13" t="s">
        <v>7</v>
      </c>
      <c r="C38" s="12" t="n">
        <v>925.95</v>
      </c>
      <c r="D38" s="12"/>
      <c r="E38" s="12" t="n">
        <v>784.1</v>
      </c>
      <c r="F38" s="12"/>
      <c r="G38" s="12" t="n">
        <v>829.45</v>
      </c>
      <c r="H38" s="12"/>
      <c r="I38" s="12" t="n">
        <v>100</v>
      </c>
      <c r="J38" s="1" t="n">
        <f aca="false">K37-K38</f>
        <v>2370.2</v>
      </c>
      <c r="K38" s="3" t="n">
        <f aca="false">K37/3*0.2</f>
        <v>169.3</v>
      </c>
      <c r="L38" s="3"/>
      <c r="M38" s="3"/>
      <c r="N38" s="4"/>
    </row>
    <row r="39" customFormat="false" ht="14.25" hidden="false" customHeight="false" outlineLevel="0" collapsed="false">
      <c r="A39" s="1"/>
      <c r="B39" s="5"/>
      <c r="C39" s="1"/>
      <c r="D39" s="1"/>
      <c r="E39" s="2"/>
      <c r="F39" s="2"/>
      <c r="G39" s="2"/>
      <c r="H39" s="2"/>
      <c r="I39" s="1"/>
      <c r="J39" s="1"/>
      <c r="K39" s="3"/>
      <c r="L39" s="3"/>
      <c r="M39" s="3"/>
      <c r="N39" s="4"/>
    </row>
    <row r="40" customFormat="false" ht="14.25" hidden="false" customHeight="false" outlineLevel="0" collapsed="false">
      <c r="C40" s="0" t="n">
        <f aca="false">C36+D37+K38</f>
        <v>959.37</v>
      </c>
      <c r="E40" s="0" t="n">
        <f aca="false">E36+F37</f>
        <v>717.4</v>
      </c>
      <c r="G40" s="0" t="n">
        <f aca="false">G36+H37</f>
        <v>862.75</v>
      </c>
    </row>
    <row r="41" customFormat="false" ht="14.25" hidden="false" customHeight="false" outlineLevel="0" collapsed="false">
      <c r="C41" s="0" t="n">
        <f aca="false">C40-33.4</f>
        <v>925.97</v>
      </c>
      <c r="E41" s="0" t="n">
        <f aca="false">E40-33.3</f>
        <v>684.1</v>
      </c>
      <c r="G41" s="0" t="n">
        <f aca="false">G40-33.3</f>
        <v>829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7-30T02:5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