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"/>
        <family val="2"/>
      </rPr>
      <t xml:space="preserve">高新片区</t>
    </r>
    <r>
      <rPr>
        <b val="true"/>
        <sz val="15"/>
        <rFont val="幼圆"/>
        <family val="3"/>
        <charset val="134"/>
      </rPr>
      <t xml:space="preserve">7</t>
    </r>
    <r>
      <rPr>
        <b val="true"/>
        <sz val="15"/>
        <rFont val="Noto Sans"/>
        <family val="2"/>
      </rPr>
      <t xml:space="preserve">月人事销量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任务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毛利任务</t>
    </r>
  </si>
  <si>
    <t xml:space="preserve">销售额</t>
  </si>
  <si>
    <t xml:space="preserve">毛利</t>
  </si>
  <si>
    <t xml:space="preserve">销售完成率</t>
  </si>
  <si>
    <t xml:space="preserve">毛利完成率</t>
  </si>
  <si>
    <t xml:space="preserve">毛利率</t>
  </si>
  <si>
    <t xml:space="preserve">四川太极高新区民丰大道西段药店</t>
  </si>
  <si>
    <t xml:space="preserve">29.69%</t>
  </si>
  <si>
    <t xml:space="preserve">四川太极高新区府城大道西段店</t>
  </si>
  <si>
    <t xml:space="preserve">33.82%</t>
  </si>
  <si>
    <t xml:space="preserve">四川太极新乐中街药店</t>
  </si>
  <si>
    <t xml:space="preserve">29.63%</t>
  </si>
  <si>
    <t xml:space="preserve">四川太极华阳正东中街店</t>
  </si>
  <si>
    <t xml:space="preserve">31.7%</t>
  </si>
  <si>
    <t xml:space="preserve">四川太极南湖路药店</t>
  </si>
  <si>
    <t xml:space="preserve">31.17%</t>
  </si>
  <si>
    <t xml:space="preserve">四川太极高新区中和街道柳荫街药店</t>
  </si>
  <si>
    <t xml:space="preserve">40.62%</t>
  </si>
  <si>
    <t xml:space="preserve">四川太极新园大道药店</t>
  </si>
  <si>
    <t xml:space="preserve">32.47%</t>
  </si>
  <si>
    <t xml:space="preserve">四川太极高新区大源北街药店</t>
  </si>
  <si>
    <t xml:space="preserve">35.95%</t>
  </si>
  <si>
    <t xml:space="preserve">四川太极高新天久北巷药店</t>
  </si>
  <si>
    <t xml:space="preserve">32.81%</t>
  </si>
  <si>
    <t xml:space="preserve">合计</t>
  </si>
  <si>
    <t xml:space="preserve">32.4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34.77"/>
    <col collapsed="false" customWidth="true" hidden="false" outlineLevel="0" max="5" min="4" style="0" width="12.55"/>
    <col collapsed="false" customWidth="true" hidden="false" outlineLevel="0" max="7" min="6" style="0" width="10.99"/>
    <col collapsed="false" customWidth="true" hidden="false" outlineLevel="0" max="8" min="8" style="0" width="13.33"/>
    <col collapsed="false" customWidth="true" hidden="false" outlineLevel="0" max="9" min="9" style="0" width="10.66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4" hidden="false" customHeight="false" outlineLevel="0" collapsed="false">
      <c r="A3" s="6" t="n">
        <v>1</v>
      </c>
      <c r="B3" s="6" t="n">
        <v>571</v>
      </c>
      <c r="C3" s="7" t="s">
        <v>11</v>
      </c>
      <c r="D3" s="6" t="n">
        <v>25.75</v>
      </c>
      <c r="E3" s="6" t="n">
        <v>8.76</v>
      </c>
      <c r="F3" s="6" t="n">
        <v>25.19</v>
      </c>
      <c r="G3" s="6" t="n">
        <v>7.48</v>
      </c>
      <c r="H3" s="8" t="n">
        <f aca="false">F3/D3</f>
        <v>0.978252427184466</v>
      </c>
      <c r="I3" s="8" t="n">
        <f aca="false">G3/E3</f>
        <v>0.853881278538813</v>
      </c>
      <c r="J3" s="6" t="s">
        <v>12</v>
      </c>
    </row>
    <row r="4" customFormat="false" ht="14.4" hidden="false" customHeight="false" outlineLevel="0" collapsed="false">
      <c r="A4" s="6" t="n">
        <v>2</v>
      </c>
      <c r="B4" s="6" t="n">
        <v>541</v>
      </c>
      <c r="C4" s="7" t="s">
        <v>13</v>
      </c>
      <c r="D4" s="6" t="n">
        <v>21.07</v>
      </c>
      <c r="E4" s="6" t="n">
        <v>7.16</v>
      </c>
      <c r="F4" s="6" t="n">
        <v>20.29</v>
      </c>
      <c r="G4" s="6" t="n">
        <v>6.86</v>
      </c>
      <c r="H4" s="8" t="n">
        <f aca="false">F4/D4</f>
        <v>0.962980541053631</v>
      </c>
      <c r="I4" s="8" t="n">
        <f aca="false">G4/E4</f>
        <v>0.958100558659218</v>
      </c>
      <c r="J4" s="6" t="s">
        <v>14</v>
      </c>
    </row>
    <row r="5" customFormat="false" ht="14.4" hidden="false" customHeight="false" outlineLevel="0" collapsed="false">
      <c r="A5" s="6" t="n">
        <v>3</v>
      </c>
      <c r="B5" s="6" t="n">
        <v>387</v>
      </c>
      <c r="C5" s="7" t="s">
        <v>15</v>
      </c>
      <c r="D5" s="6" t="n">
        <v>17.08</v>
      </c>
      <c r="E5" s="6" t="n">
        <v>7.16</v>
      </c>
      <c r="F5" s="6" t="n">
        <v>16.68</v>
      </c>
      <c r="G5" s="6" t="n">
        <v>4.947</v>
      </c>
      <c r="H5" s="8" t="n">
        <f aca="false">F5/D5</f>
        <v>0.976580796252928</v>
      </c>
      <c r="I5" s="8" t="n">
        <f aca="false">G5/E5</f>
        <v>0.690921787709497</v>
      </c>
      <c r="J5" s="6" t="s">
        <v>16</v>
      </c>
    </row>
    <row r="6" customFormat="false" ht="14.4" hidden="false" customHeight="false" outlineLevel="0" collapsed="false">
      <c r="A6" s="6" t="n">
        <v>4</v>
      </c>
      <c r="B6" s="6" t="n">
        <v>512</v>
      </c>
      <c r="C6" s="7" t="s">
        <v>17</v>
      </c>
      <c r="D6" s="6" t="n">
        <v>11.06</v>
      </c>
      <c r="E6" s="6" t="n">
        <v>3.76</v>
      </c>
      <c r="F6" s="6" t="n">
        <v>10.37</v>
      </c>
      <c r="G6" s="6" t="n">
        <v>3.29</v>
      </c>
      <c r="H6" s="8" t="n">
        <f aca="false">F6/D6</f>
        <v>0.937613019891501</v>
      </c>
      <c r="I6" s="8" t="n">
        <f aca="false">G6/E6</f>
        <v>0.875</v>
      </c>
      <c r="J6" s="6" t="s">
        <v>18</v>
      </c>
    </row>
    <row r="7" customFormat="false" ht="14.4" hidden="false" customHeight="false" outlineLevel="0" collapsed="false">
      <c r="A7" s="6" t="n">
        <v>5</v>
      </c>
      <c r="B7" s="6" t="n">
        <v>389</v>
      </c>
      <c r="C7" s="7" t="s">
        <v>19</v>
      </c>
      <c r="D7" s="6" t="n">
        <v>9.92</v>
      </c>
      <c r="E7" s="6" t="n">
        <v>3.37</v>
      </c>
      <c r="F7" s="6" t="n">
        <v>9.99</v>
      </c>
      <c r="G7" s="6" t="n">
        <v>3.11</v>
      </c>
      <c r="H7" s="8" t="n">
        <f aca="false">F7/D7</f>
        <v>1.0070564516129</v>
      </c>
      <c r="I7" s="8" t="n">
        <f aca="false">G7/E7</f>
        <v>0.922848664688427</v>
      </c>
      <c r="J7" s="6" t="s">
        <v>20</v>
      </c>
    </row>
    <row r="8" customFormat="false" ht="14.4" hidden="false" customHeight="false" outlineLevel="0" collapsed="false">
      <c r="A8" s="6" t="n">
        <v>6</v>
      </c>
      <c r="B8" s="6" t="n">
        <v>584</v>
      </c>
      <c r="C8" s="7" t="s">
        <v>21</v>
      </c>
      <c r="D8" s="6" t="n">
        <v>7.48</v>
      </c>
      <c r="E8" s="6" t="n">
        <v>2.54</v>
      </c>
      <c r="F8" s="6" t="n">
        <v>9.85</v>
      </c>
      <c r="G8" s="6" t="n">
        <v>4</v>
      </c>
      <c r="H8" s="8" t="n">
        <f aca="false">F8/D8</f>
        <v>1.3168449197861</v>
      </c>
      <c r="I8" s="8" t="n">
        <f aca="false">G8/E8</f>
        <v>1.5748031496063</v>
      </c>
      <c r="J8" s="6" t="s">
        <v>22</v>
      </c>
    </row>
    <row r="9" customFormat="false" ht="14.4" hidden="false" customHeight="false" outlineLevel="0" collapsed="false">
      <c r="A9" s="6" t="n">
        <v>7</v>
      </c>
      <c r="B9" s="6" t="n">
        <v>377</v>
      </c>
      <c r="C9" s="7" t="s">
        <v>23</v>
      </c>
      <c r="D9" s="6" t="n">
        <v>9.41</v>
      </c>
      <c r="E9" s="6" t="n">
        <v>3.2</v>
      </c>
      <c r="F9" s="6" t="n">
        <v>9.31</v>
      </c>
      <c r="G9" s="6" t="n">
        <v>3.02</v>
      </c>
      <c r="H9" s="8" t="n">
        <f aca="false">F9/D9</f>
        <v>0.989373007438895</v>
      </c>
      <c r="I9" s="8" t="n">
        <f aca="false">G9/E9</f>
        <v>0.94375</v>
      </c>
      <c r="J9" s="6" t="s">
        <v>24</v>
      </c>
    </row>
    <row r="10" customFormat="false" ht="14.4" hidden="false" customHeight="false" outlineLevel="0" collapsed="false">
      <c r="A10" s="6" t="n">
        <v>8</v>
      </c>
      <c r="B10" s="6" t="n">
        <v>737</v>
      </c>
      <c r="C10" s="7" t="s">
        <v>25</v>
      </c>
      <c r="D10" s="6" t="n">
        <v>7.88</v>
      </c>
      <c r="E10" s="6" t="n">
        <v>2.68</v>
      </c>
      <c r="F10" s="6" t="n">
        <v>6.44</v>
      </c>
      <c r="G10" s="6" t="n">
        <v>2.31</v>
      </c>
      <c r="H10" s="8" t="n">
        <f aca="false">F10/D10</f>
        <v>0.817258883248731</v>
      </c>
      <c r="I10" s="8" t="n">
        <f aca="false">G10/E10</f>
        <v>0.861940298507463</v>
      </c>
      <c r="J10" s="6" t="s">
        <v>26</v>
      </c>
    </row>
    <row r="11" customFormat="false" ht="14.4" hidden="false" customHeight="false" outlineLevel="0" collapsed="false">
      <c r="A11" s="6" t="n">
        <v>9</v>
      </c>
      <c r="B11" s="6" t="n">
        <v>399</v>
      </c>
      <c r="C11" s="7" t="s">
        <v>27</v>
      </c>
      <c r="D11" s="6" t="n">
        <v>5.62</v>
      </c>
      <c r="E11" s="6" t="n">
        <v>1.91</v>
      </c>
      <c r="F11" s="6" t="n">
        <v>6.3</v>
      </c>
      <c r="G11" s="6" t="n">
        <v>2.07</v>
      </c>
      <c r="H11" s="8" t="n">
        <f aca="false">F11/D11</f>
        <v>1.12099644128114</v>
      </c>
      <c r="I11" s="8" t="n">
        <f aca="false">G11/E11</f>
        <v>1.08376963350785</v>
      </c>
      <c r="J11" s="6" t="s">
        <v>28</v>
      </c>
    </row>
    <row r="12" customFormat="false" ht="14.4" hidden="false" customHeight="false" outlineLevel="0" collapsed="false">
      <c r="A12" s="3"/>
      <c r="B12" s="4" t="s">
        <v>29</v>
      </c>
      <c r="C12" s="4"/>
      <c r="D12" s="3" t="n">
        <v>115.28</v>
      </c>
      <c r="E12" s="3" t="n">
        <v>39.2</v>
      </c>
      <c r="F12" s="3" t="n">
        <v>114.46</v>
      </c>
      <c r="G12" s="3" t="n">
        <v>37.11</v>
      </c>
      <c r="H12" s="8" t="n">
        <f aca="false">F12/D12</f>
        <v>0.992886884108258</v>
      </c>
      <c r="I12" s="8" t="n">
        <f aca="false">G12/E12</f>
        <v>0.946683673469388</v>
      </c>
      <c r="J12" s="5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28:07Z</dcterms:created>
  <dc:creator>johnny</dc:creator>
  <dc:description/>
  <dc:language>en-US</dc:language>
  <cp:lastModifiedBy>johnny</cp:lastModifiedBy>
  <dcterms:modified xsi:type="dcterms:W3CDTF">2014-07-28T13:28:07Z</dcterms:modified>
  <cp:revision>0</cp:revision>
  <dc:subject/>
  <dc:title/>
</cp:coreProperties>
</file>