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各单品奖励2" sheetId="1" state="visible" r:id="rId2"/>
    <sheet name="门店各单品奖励1" sheetId="2" state="visible" r:id="rId3"/>
    <sheet name="门店各单品奖励3" sheetId="3" state="visible" r:id="rId4"/>
    <sheet name="奖励汇总" sheetId="4" state="visible" r:id="rId5"/>
  </sheets>
  <definedNames>
    <definedName function="false" hidden="false" localSheetId="1" name="_xlnm.Print_Titles" vbProcedure="false">门店各单品奖励1!$1:$2</definedName>
    <definedName function="false" hidden="false" localSheetId="0" name="_xlnm.Print_Titles" vbProcedure="false">门店各单品奖励2!$1:$2</definedName>
    <definedName function="false" hidden="true" localSheetId="0" name="_xlnm._FilterDatabase" vbProcedure="false">门店各单品奖励2!$L$2:$M$112</definedName>
    <definedName function="false" hidden="false" localSheetId="2" name="_xlnm.Print_Titles" vbProcedure="false">门店各单品奖励3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2" uniqueCount="253">
  <si>
    <t xml:space="preserve">天胶奖励</t>
  </si>
  <si>
    <t xml:space="preserve">补肾奖励</t>
  </si>
  <si>
    <t xml:space="preserve">大美美</t>
  </si>
  <si>
    <t xml:space="preserve">小美美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店长</t>
  </si>
  <si>
    <r>
      <rPr>
        <b val="true"/>
        <sz val="10"/>
        <rFont val="宋体"/>
        <family val="0"/>
        <charset val="134"/>
      </rPr>
      <t xml:space="preserve">6.1-6.30
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6.1-6.30
</t>
    </r>
    <r>
      <rPr>
        <b val="true"/>
        <sz val="10"/>
        <rFont val="Noto Sans"/>
        <family val="2"/>
      </rPr>
      <t xml:space="preserve">奖励金额</t>
    </r>
  </si>
  <si>
    <r>
      <rPr>
        <b val="true"/>
        <sz val="10"/>
        <rFont val="Noto Sans"/>
        <family val="2"/>
      </rPr>
      <t xml:space="preserve">补发</t>
    </r>
    <r>
      <rPr>
        <b val="true"/>
        <sz val="10"/>
        <rFont val="宋体"/>
        <family val="0"/>
        <charset val="134"/>
      </rPr>
      <t xml:space="preserve">5.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补发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盒
</t>
    </r>
  </si>
  <si>
    <r>
      <rPr>
        <b val="true"/>
        <sz val="10"/>
        <rFont val="Noto Sans"/>
        <family val="2"/>
      </rPr>
      <t xml:space="preserve">补发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元
奖励金额</t>
    </r>
  </si>
  <si>
    <r>
      <rPr>
        <b val="true"/>
        <sz val="10"/>
        <rFont val="宋体"/>
        <family val="0"/>
        <charset val="134"/>
      </rPr>
      <t xml:space="preserve">6.1-6.30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6.1-6.30</t>
    </r>
    <r>
      <rPr>
        <b val="true"/>
        <sz val="10"/>
        <rFont val="Noto Sans"/>
        <family val="2"/>
      </rPr>
      <t xml:space="preserve">奖励金额</t>
    </r>
  </si>
  <si>
    <t xml:space="preserve">奖励合计</t>
  </si>
  <si>
    <t xml:space="preserve">旗舰店</t>
  </si>
  <si>
    <t xml:space="preserve">王庆</t>
  </si>
  <si>
    <t xml:space="preserve">都江堰药店</t>
  </si>
  <si>
    <t xml:space="preserve">胡永于</t>
  </si>
  <si>
    <t xml:space="preserve">邛崃中心药店</t>
  </si>
  <si>
    <t xml:space="preserve">任会茹</t>
  </si>
  <si>
    <t xml:space="preserve">沙河源药店</t>
  </si>
  <si>
    <r>
      <rPr>
        <sz val="10"/>
        <rFont val="Noto Sans"/>
        <family val="2"/>
      </rPr>
      <t xml:space="preserve">王艳</t>
    </r>
    <r>
      <rPr>
        <sz val="10"/>
        <rFont val="宋体"/>
        <family val="0"/>
        <charset val="134"/>
      </rPr>
      <t xml:space="preserve">2</t>
    </r>
  </si>
  <si>
    <t xml:space="preserve">西部店</t>
  </si>
  <si>
    <t xml:space="preserve">杨素芬</t>
  </si>
  <si>
    <t xml:space="preserve">光华村街药店</t>
  </si>
  <si>
    <t xml:space="preserve">魏津</t>
  </si>
  <si>
    <t xml:space="preserve">成华区华油路药店</t>
  </si>
  <si>
    <t xml:space="preserve">张群英</t>
  </si>
  <si>
    <t xml:space="preserve">双林路药店</t>
  </si>
  <si>
    <t xml:space="preserve">段文秀</t>
  </si>
  <si>
    <t xml:space="preserve">光华药店</t>
  </si>
  <si>
    <t xml:space="preserve">冯明会</t>
  </si>
  <si>
    <t xml:space="preserve">浆洗街药店</t>
  </si>
  <si>
    <t xml:space="preserve">辜瑞祺</t>
  </si>
  <si>
    <t xml:space="preserve">龙潭西路店</t>
  </si>
  <si>
    <t xml:space="preserve">钟艳</t>
  </si>
  <si>
    <t xml:space="preserve">南湖路药店</t>
  </si>
  <si>
    <t xml:space="preserve">杨秀娟</t>
  </si>
  <si>
    <t xml:space="preserve">崇州中心店</t>
  </si>
  <si>
    <t xml:space="preserve">胡玉</t>
  </si>
  <si>
    <t xml:space="preserve">送仙桥药店</t>
  </si>
  <si>
    <t xml:space="preserve">张蓉</t>
  </si>
  <si>
    <t xml:space="preserve">都江堰奎光路中段药店</t>
  </si>
  <si>
    <t xml:space="preserve">张艳</t>
  </si>
  <si>
    <t xml:space="preserve">温江店</t>
  </si>
  <si>
    <t xml:space="preserve">喻茂莲</t>
  </si>
  <si>
    <t xml:space="preserve">成华区羊子山西路药店</t>
  </si>
  <si>
    <t xml:space="preserve">谢怡</t>
  </si>
  <si>
    <t xml:space="preserve">怀远店</t>
  </si>
  <si>
    <t xml:space="preserve">王雪莲</t>
  </si>
  <si>
    <t xml:space="preserve">都江堰景中路店</t>
  </si>
  <si>
    <t xml:space="preserve">苗凯</t>
  </si>
  <si>
    <t xml:space="preserve">成华区华泰路药店</t>
  </si>
  <si>
    <t xml:space="preserve">但燕</t>
  </si>
  <si>
    <t xml:space="preserve">华阳正东中街店</t>
  </si>
  <si>
    <t xml:space="preserve">张平英</t>
  </si>
  <si>
    <t xml:space="preserve">高新区中和街道柳荫街药店</t>
  </si>
  <si>
    <t xml:space="preserve">贾兰</t>
  </si>
  <si>
    <t xml:space="preserve">新津邓双镇岷江店</t>
  </si>
  <si>
    <t xml:space="preserve">郑红艳</t>
  </si>
  <si>
    <t xml:space="preserve">三江店</t>
  </si>
  <si>
    <t xml:space="preserve">胡建梅</t>
  </si>
  <si>
    <t xml:space="preserve">五津西路药店</t>
  </si>
  <si>
    <t xml:space="preserve">李红梅</t>
  </si>
  <si>
    <t xml:space="preserve">成华区万科路药店</t>
  </si>
  <si>
    <t xml:space="preserve">严佳</t>
  </si>
  <si>
    <t xml:space="preserve">大邑县晋源镇富民路药店</t>
  </si>
  <si>
    <t xml:space="preserve">周佳玉</t>
  </si>
  <si>
    <t xml:space="preserve">青羊区群和路药店</t>
  </si>
  <si>
    <t xml:space="preserve">兰燕玲</t>
  </si>
  <si>
    <t xml:space="preserve">新园大道药店</t>
  </si>
  <si>
    <t xml:space="preserve">梁兰</t>
  </si>
  <si>
    <t xml:space="preserve">新津县正东街店</t>
  </si>
  <si>
    <t xml:space="preserve">陶明星</t>
  </si>
  <si>
    <t xml:space="preserve">都江堰胥家镇重庆路药店</t>
  </si>
  <si>
    <t xml:space="preserve">易庭丽</t>
  </si>
  <si>
    <t xml:space="preserve">都江堰市蒲阳镇堰问道西路药店</t>
  </si>
  <si>
    <t xml:space="preserve">陈蓉</t>
  </si>
  <si>
    <t xml:space="preserve">大药房金牛区五里墩支路药店</t>
  </si>
  <si>
    <t xml:space="preserve">高文棋</t>
  </si>
  <si>
    <t xml:space="preserve">邛崃市临邛镇洪川小区药店</t>
  </si>
  <si>
    <t xml:space="preserve">范金花</t>
  </si>
  <si>
    <t xml:space="preserve">新都三河场镇天海路药店</t>
  </si>
  <si>
    <t xml:space="preserve">李萍</t>
  </si>
  <si>
    <t xml:space="preserve">双流县西航港街道锦华路一段药店</t>
  </si>
  <si>
    <t xml:space="preserve">邹惠</t>
  </si>
  <si>
    <t xml:space="preserve">郫县郫筒镇东大街药店</t>
  </si>
  <si>
    <t xml:space="preserve">唐燕</t>
  </si>
  <si>
    <t xml:space="preserve">都江堰灌口镇外北街药店</t>
  </si>
  <si>
    <t xml:space="preserve">王旭</t>
  </si>
  <si>
    <t xml:space="preserve">金牛区白马寺街药店</t>
  </si>
  <si>
    <t xml:space="preserve">马雪</t>
  </si>
  <si>
    <t xml:space="preserve">高新区府城大道西段店</t>
  </si>
  <si>
    <t xml:space="preserve">周红蓉</t>
  </si>
  <si>
    <t xml:space="preserve">成华区双建路店</t>
  </si>
  <si>
    <t xml:space="preserve">钟明俊</t>
  </si>
  <si>
    <t xml:space="preserve">新都区新繁镇繁江北路药店</t>
  </si>
  <si>
    <t xml:space="preserve">罗利娟</t>
  </si>
  <si>
    <t xml:space="preserve">大邑县晋原镇通达东路五段药店</t>
  </si>
  <si>
    <t xml:space="preserve">吴丹</t>
  </si>
  <si>
    <t xml:space="preserve">高新天久北巷药店</t>
  </si>
  <si>
    <t xml:space="preserve">吴纯</t>
  </si>
  <si>
    <t xml:space="preserve">武侯大道双楠段店</t>
  </si>
  <si>
    <t xml:space="preserve">周娟</t>
  </si>
  <si>
    <t xml:space="preserve">大邑县晋原镇内蒙古大道药店</t>
  </si>
  <si>
    <t xml:space="preserve">田兰</t>
  </si>
  <si>
    <t xml:space="preserve">新乐中街药店</t>
  </si>
  <si>
    <t xml:space="preserve">张建</t>
  </si>
  <si>
    <t xml:space="preserve">金丝街药店</t>
  </si>
  <si>
    <t xml:space="preserve">刘芙蓉</t>
  </si>
  <si>
    <t xml:space="preserve">都江堰市蒲阳路药店</t>
  </si>
  <si>
    <t xml:space="preserve">贾静</t>
  </si>
  <si>
    <t xml:space="preserve">成华区玉双路药店</t>
  </si>
  <si>
    <t xml:space="preserve">殷岱菊</t>
  </si>
  <si>
    <t xml:space="preserve">土龙路药店</t>
  </si>
  <si>
    <r>
      <rPr>
        <sz val="10"/>
        <rFont val="Noto Sans"/>
        <family val="2"/>
      </rPr>
      <t xml:space="preserve">张春花</t>
    </r>
    <r>
      <rPr>
        <sz val="10"/>
        <rFont val="宋体"/>
        <family val="0"/>
        <charset val="134"/>
      </rPr>
      <t xml:space="preserve">2</t>
    </r>
  </si>
  <si>
    <t xml:space="preserve">锦江区楠丰路店</t>
  </si>
  <si>
    <t xml:space="preserve">赵真乙</t>
  </si>
  <si>
    <t xml:space="preserve">大邑县新场镇文昌街药店</t>
  </si>
  <si>
    <t xml:space="preserve">胡淑瑛</t>
  </si>
  <si>
    <t xml:space="preserve">营兴路药店</t>
  </si>
  <si>
    <t xml:space="preserve">何海容</t>
  </si>
  <si>
    <t xml:space="preserve">青羊区浣花滨河路药店</t>
  </si>
  <si>
    <t xml:space="preserve">周思</t>
  </si>
  <si>
    <t xml:space="preserve">成华区二环路北四段药店</t>
  </si>
  <si>
    <t xml:space="preserve">陈思敏</t>
  </si>
  <si>
    <t xml:space="preserve">高新区大源北街药店</t>
  </si>
  <si>
    <t xml:space="preserve">毛春英</t>
  </si>
  <si>
    <t xml:space="preserve">武侯区二环路西一段药店</t>
  </si>
  <si>
    <t xml:space="preserve">曾玲清</t>
  </si>
  <si>
    <t xml:space="preserve">双流县东升镇清泰路药店</t>
  </si>
  <si>
    <t xml:space="preserve">刘霞</t>
  </si>
  <si>
    <t xml:space="preserve">黄金路药店</t>
  </si>
  <si>
    <t xml:space="preserve">郭祥</t>
  </si>
  <si>
    <t xml:space="preserve">邛崃市临邛镇长安大道药店</t>
  </si>
  <si>
    <t xml:space="preserve">庾雷玲</t>
  </si>
  <si>
    <t xml:space="preserve">青羊区十二桥药店</t>
  </si>
  <si>
    <t xml:space="preserve">莫晓菊</t>
  </si>
  <si>
    <t xml:space="preserve">金牛区交大路第三药店</t>
  </si>
  <si>
    <t xml:space="preserve">代志斌</t>
  </si>
  <si>
    <t xml:space="preserve">都江堰幸福镇翔风路药店</t>
  </si>
  <si>
    <t xml:space="preserve">晏祥春</t>
  </si>
  <si>
    <t xml:space="preserve">高新区民丰大道西段药店</t>
  </si>
  <si>
    <t xml:space="preserve">张昌永</t>
  </si>
  <si>
    <t xml:space="preserve">大邑县晋原镇子龙路店</t>
  </si>
  <si>
    <t xml:space="preserve">朱红玉</t>
  </si>
  <si>
    <t xml:space="preserve">崇州市崇阳镇九龙路药店</t>
  </si>
  <si>
    <t xml:space="preserve">刘丹</t>
  </si>
  <si>
    <t xml:space="preserve">新津县五津镇外西街药店</t>
  </si>
  <si>
    <t xml:space="preserve">张杰</t>
  </si>
  <si>
    <t xml:space="preserve">成华区崔家店路药店</t>
  </si>
  <si>
    <t xml:space="preserve">林丰燕</t>
  </si>
  <si>
    <t xml:space="preserve">柳城正通东路药店</t>
  </si>
  <si>
    <t xml:space="preserve">王慧</t>
  </si>
  <si>
    <t xml:space="preserve">羊马店</t>
  </si>
  <si>
    <t xml:space="preserve">胡荣琼</t>
  </si>
  <si>
    <t xml:space="preserve">枣子巷药店</t>
  </si>
  <si>
    <t xml:space="preserve">焦婷</t>
  </si>
  <si>
    <t xml:space="preserve">人民中路店</t>
  </si>
  <si>
    <t xml:space="preserve">缪玉芳</t>
  </si>
  <si>
    <t xml:space="preserve">邛崃市平乐镇台子街药店</t>
  </si>
  <si>
    <t xml:space="preserve">戚彩</t>
  </si>
  <si>
    <t xml:space="preserve">清江东路药店</t>
  </si>
  <si>
    <t xml:space="preserve">吴阳</t>
  </si>
  <si>
    <t xml:space="preserve">兴义镇万兴路药店</t>
  </si>
  <si>
    <t xml:space="preserve">朱春梅</t>
  </si>
  <si>
    <t xml:space="preserve">双流县东升镇藏卫路南二段药店</t>
  </si>
  <si>
    <t xml:space="preserve">杨红梅</t>
  </si>
  <si>
    <t xml:space="preserve">通盈街药店</t>
  </si>
  <si>
    <t xml:space="preserve">付佳</t>
  </si>
  <si>
    <t xml:space="preserve">都江堰聚源镇药店</t>
  </si>
  <si>
    <t xml:space="preserve">何丽萍</t>
  </si>
  <si>
    <t xml:space="preserve">大邑县沙渠镇方圆路药店</t>
  </si>
  <si>
    <t xml:space="preserve">杨丽</t>
  </si>
  <si>
    <t xml:space="preserve">温江和盛镇中心广场药店</t>
  </si>
  <si>
    <t xml:space="preserve">李海英</t>
  </si>
  <si>
    <t xml:space="preserve">武侯区一环路南一段药店</t>
  </si>
  <si>
    <t xml:space="preserve">祝燕</t>
  </si>
  <si>
    <t xml:space="preserve">青羊区北东街店</t>
  </si>
  <si>
    <t xml:space="preserve">唐佳</t>
  </si>
  <si>
    <t xml:space="preserve">大邑县安仁镇千禧街药店</t>
  </si>
  <si>
    <t xml:space="preserve">张群</t>
  </si>
  <si>
    <t xml:space="preserve">武侯区顺和街店</t>
  </si>
  <si>
    <t xml:space="preserve">江月红</t>
  </si>
  <si>
    <t xml:space="preserve">武侯区燃灯寺东街药店</t>
  </si>
  <si>
    <t xml:space="preserve">王丽丽</t>
  </si>
  <si>
    <t xml:space="preserve">邛崃市临邛镇汇源街药店</t>
  </si>
  <si>
    <t xml:space="preserve">杨平</t>
  </si>
  <si>
    <t xml:space="preserve">都江堰市蒲阳镇勤俭路药店</t>
  </si>
  <si>
    <t xml:space="preserve">金带街药店</t>
  </si>
  <si>
    <t xml:space="preserve">刘成俊</t>
  </si>
  <si>
    <t xml:space="preserve">大邑县晋原镇内蒙古大道第二药店</t>
  </si>
  <si>
    <t xml:space="preserve">邛崃市羊安镇永康大道药店</t>
  </si>
  <si>
    <t xml:space="preserve">李雪梅</t>
  </si>
  <si>
    <t xml:space="preserve">新都区新泰西路药店</t>
  </si>
  <si>
    <t xml:space="preserve">朱朝霞</t>
  </si>
  <si>
    <t xml:space="preserve">成华杉板桥南一路店</t>
  </si>
  <si>
    <t xml:space="preserve">李可</t>
  </si>
  <si>
    <t xml:space="preserve">大邑县晋源镇围城北路西段药店</t>
  </si>
  <si>
    <t xml:space="preserve">蔡国英</t>
  </si>
  <si>
    <t xml:space="preserve">金牛区黄苑东街药店</t>
  </si>
  <si>
    <t xml:space="preserve">李秀芳</t>
  </si>
  <si>
    <t xml:space="preserve">锦江区观音桥街药店</t>
  </si>
  <si>
    <t xml:space="preserve">郑泽连</t>
  </si>
  <si>
    <t xml:space="preserve">锦江区柳翠路药店</t>
  </si>
  <si>
    <t xml:space="preserve">严婷婷</t>
  </si>
  <si>
    <t xml:space="preserve">温江区柳城街道同兴东路药店</t>
  </si>
  <si>
    <t xml:space="preserve">杨巧林</t>
  </si>
  <si>
    <t xml:space="preserve">新都区马超东路店</t>
  </si>
  <si>
    <t xml:space="preserve">廖红</t>
  </si>
  <si>
    <t xml:space="preserve">成华区东昌路药店</t>
  </si>
  <si>
    <t xml:space="preserve">锦江区水杉街药店</t>
  </si>
  <si>
    <t xml:space="preserve">周明建</t>
  </si>
  <si>
    <t xml:space="preserve">滨江东路药店</t>
  </si>
  <si>
    <t xml:space="preserve">梁桃</t>
  </si>
  <si>
    <t xml:space="preserve">龙泉驿区东街药店</t>
  </si>
  <si>
    <t xml:space="preserve">李宝露</t>
  </si>
  <si>
    <t xml:space="preserve">青白江区华金大道二段药店</t>
  </si>
  <si>
    <t xml:space="preserve">邱雪</t>
  </si>
  <si>
    <t xml:space="preserve">红星店</t>
  </si>
  <si>
    <t xml:space="preserve">黄玲</t>
  </si>
  <si>
    <t xml:space="preserve">大邑县晋源镇东壕沟段药店</t>
  </si>
  <si>
    <t xml:space="preserve">李秀辉</t>
  </si>
  <si>
    <t xml:space="preserve">高新区中和街道朝阳路店</t>
  </si>
  <si>
    <t xml:space="preserve">龙泉驿区同安镇锦绣路店</t>
  </si>
  <si>
    <t xml:space="preserve">李长莉</t>
  </si>
  <si>
    <t xml:space="preserve">龙泉驿大面富桥街药店</t>
  </si>
  <si>
    <t xml:space="preserve">合计</t>
  </si>
  <si>
    <t xml:space="preserve">董事长：</t>
  </si>
  <si>
    <t xml:space="preserve">分管领导：</t>
  </si>
  <si>
    <t xml:space="preserve">部门负责人：</t>
  </si>
  <si>
    <t xml:space="preserve">制表人：陈柳</t>
  </si>
  <si>
    <t xml:space="preserve">万艾可奖励</t>
  </si>
  <si>
    <t xml:space="preserve">太极钙奖励</t>
  </si>
  <si>
    <t xml:space="preserve">旗人肠通茶奖励</t>
  </si>
  <si>
    <t xml:space="preserve">熊胆奖励</t>
  </si>
  <si>
    <r>
      <rPr>
        <b val="true"/>
        <sz val="10"/>
        <rFont val="宋体"/>
        <family val="0"/>
        <charset val="134"/>
      </rPr>
      <t xml:space="preserve">6.1-6.30
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补发
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宋体"/>
        <family val="0"/>
        <charset val="134"/>
      </rPr>
      <t xml:space="preserve">6.1-6.30</t>
    </r>
    <r>
      <rPr>
        <b val="true"/>
        <sz val="10"/>
        <rFont val="Noto Sans"/>
        <family val="2"/>
      </rPr>
      <t xml:space="preserve">销售金额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补发</t>
    </r>
    <r>
      <rPr>
        <b val="true"/>
        <sz val="10"/>
        <rFont val="宋体"/>
        <family val="0"/>
        <charset val="134"/>
      </rPr>
      <t xml:space="preserve">4%
</t>
    </r>
  </si>
  <si>
    <t xml:space="preserve">藏药</t>
  </si>
  <si>
    <t xml:space="preserve">藿香奖励</t>
  </si>
  <si>
    <t xml:space="preserve">阿奇霉素奖励</t>
  </si>
  <si>
    <r>
      <rPr>
        <b val="true"/>
        <sz val="10"/>
        <rFont val="宋体"/>
        <family val="0"/>
        <charset val="134"/>
      </rPr>
      <t xml:space="preserve">6.1-6.30
</t>
    </r>
    <r>
      <rPr>
        <b val="true"/>
        <sz val="10"/>
        <rFont val="Noto Sans"/>
        <family val="2"/>
      </rPr>
      <t xml:space="preserve">销售金额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补发</t>
    </r>
    <r>
      <rPr>
        <b val="true"/>
        <sz val="10"/>
        <rFont val="宋体"/>
        <family val="0"/>
        <charset val="134"/>
      </rPr>
      <t xml:space="preserve">10%</t>
    </r>
  </si>
  <si>
    <r>
      <rPr>
        <b val="true"/>
        <sz val="10"/>
        <rFont val="宋体"/>
        <family val="0"/>
        <charset val="134"/>
      </rPr>
      <t xml:space="preserve">5.1-6.30
</t>
    </r>
    <r>
      <rPr>
        <b val="true"/>
        <sz val="10"/>
        <rFont val="Noto Sans"/>
        <family val="2"/>
      </rPr>
      <t xml:space="preserve">销售金额</t>
    </r>
  </si>
  <si>
    <r>
      <rPr>
        <b val="true"/>
        <sz val="10"/>
        <rFont val="宋体"/>
        <family val="0"/>
        <charset val="134"/>
      </rPr>
      <t xml:space="preserve">5.1-6.30
</t>
    </r>
    <r>
      <rPr>
        <b val="true"/>
        <sz val="10"/>
        <rFont val="Noto Sans"/>
        <family val="2"/>
      </rPr>
      <t xml:space="preserve">奖励金额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补发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元
</t>
    </r>
  </si>
  <si>
    <r>
      <rPr>
        <b val="true"/>
        <sz val="10"/>
        <rFont val="Noto Sans"/>
        <family val="2"/>
      </rPr>
      <t xml:space="preserve">补发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盒
</t>
    </r>
  </si>
  <si>
    <r>
      <rPr>
        <b val="true"/>
        <sz val="10"/>
        <rFont val="Noto Sans"/>
        <family val="2"/>
      </rPr>
      <t xml:space="preserve">补发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元
奖励金额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补发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盒
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General"/>
    <numFmt numFmtId="167" formatCode="0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0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3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6.99"/>
    <col collapsed="false" customWidth="true" hidden="false" outlineLevel="0" max="3" min="3" style="0" width="16.74"/>
    <col collapsed="false" customWidth="true" hidden="false" outlineLevel="0" max="4" min="4" style="0" width="6.87"/>
    <col collapsed="false" customWidth="true" hidden="false" outlineLevel="0" max="5" min="5" style="0" width="8.5"/>
    <col collapsed="false" customWidth="true" hidden="false" outlineLevel="0" max="6" min="6" style="0" width="7.99"/>
    <col collapsed="false" customWidth="true" hidden="false" outlineLevel="0" max="7" min="7" style="0" width="8.74"/>
    <col collapsed="false" customWidth="true" hidden="false" outlineLevel="0" max="10" min="10" style="0" width="7.5"/>
    <col collapsed="false" customWidth="true" hidden="false" outlineLevel="0" max="11" min="11" style="0" width="7.99"/>
    <col collapsed="false" customWidth="true" hidden="false" outlineLevel="0" max="12" min="12" style="0" width="8.5"/>
    <col collapsed="false" customWidth="true" hidden="false" outlineLevel="0" max="13" min="13" style="0" width="6.87"/>
    <col collapsed="false" customWidth="true" hidden="false" outlineLevel="0" max="14" min="14" style="0" width="7.62"/>
    <col collapsed="false" customWidth="true" hidden="false" outlineLevel="0" max="15" min="15" style="0" width="7.12"/>
    <col collapsed="false" customWidth="true" hidden="false" outlineLevel="0" max="16" min="16" style="1" width="7.24"/>
  </cols>
  <sheetData>
    <row r="1" customFormat="false" ht="14.25" hidden="false" customHeight="false" outlineLevel="0" collapsed="false">
      <c r="A1" s="2"/>
      <c r="B1" s="2"/>
      <c r="C1" s="2"/>
      <c r="D1" s="2"/>
      <c r="E1" s="3" t="s">
        <v>0</v>
      </c>
      <c r="F1" s="3"/>
      <c r="G1" s="3"/>
      <c r="H1" s="3" t="s">
        <v>1</v>
      </c>
      <c r="I1" s="3"/>
      <c r="J1" s="3"/>
      <c r="K1" s="4" t="s">
        <v>2</v>
      </c>
      <c r="L1" s="4"/>
      <c r="M1" s="4"/>
      <c r="N1" s="3" t="s">
        <v>3</v>
      </c>
      <c r="O1" s="3"/>
      <c r="P1" s="5"/>
    </row>
    <row r="2" customFormat="false" ht="41" hidden="false" customHeight="true" outlineLevel="0" collapsed="false">
      <c r="A2" s="6" t="s">
        <v>4</v>
      </c>
      <c r="B2" s="6" t="s">
        <v>5</v>
      </c>
      <c r="C2" s="6" t="s">
        <v>6</v>
      </c>
      <c r="D2" s="6" t="s">
        <v>7</v>
      </c>
      <c r="E2" s="7" t="s">
        <v>8</v>
      </c>
      <c r="F2" s="7" t="s">
        <v>9</v>
      </c>
      <c r="G2" s="8" t="s">
        <v>10</v>
      </c>
      <c r="H2" s="7" t="s">
        <v>8</v>
      </c>
      <c r="I2" s="7" t="s">
        <v>9</v>
      </c>
      <c r="J2" s="8" t="s">
        <v>11</v>
      </c>
      <c r="K2" s="9" t="s">
        <v>8</v>
      </c>
      <c r="L2" s="9" t="s">
        <v>9</v>
      </c>
      <c r="M2" s="10" t="s">
        <v>12</v>
      </c>
      <c r="N2" s="7" t="s">
        <v>13</v>
      </c>
      <c r="O2" s="7" t="s">
        <v>14</v>
      </c>
      <c r="P2" s="11" t="s">
        <v>15</v>
      </c>
    </row>
    <row r="3" customFormat="false" ht="14.25" hidden="false" customHeight="false" outlineLevel="0" collapsed="false">
      <c r="A3" s="12" t="n">
        <v>1</v>
      </c>
      <c r="B3" s="13" t="n">
        <v>307</v>
      </c>
      <c r="C3" s="14" t="s">
        <v>16</v>
      </c>
      <c r="D3" s="15" t="s">
        <v>17</v>
      </c>
      <c r="E3" s="12" t="n">
        <v>34.104</v>
      </c>
      <c r="F3" s="12" t="n">
        <v>1023.1</v>
      </c>
      <c r="G3" s="12"/>
      <c r="H3" s="12" t="n">
        <v>204</v>
      </c>
      <c r="I3" s="12" t="n">
        <f aca="false">H3*4</f>
        <v>816</v>
      </c>
      <c r="J3" s="12"/>
      <c r="K3" s="16" t="n">
        <v>73</v>
      </c>
      <c r="L3" s="17" t="n">
        <v>584</v>
      </c>
      <c r="M3" s="18"/>
      <c r="N3" s="19"/>
      <c r="O3" s="19"/>
      <c r="P3" s="17" t="n">
        <f aca="false">F3+G3+I3+J3+L3+M3+O3</f>
        <v>2423.1</v>
      </c>
    </row>
    <row r="4" customFormat="false" ht="14.25" hidden="false" customHeight="false" outlineLevel="0" collapsed="false">
      <c r="A4" s="12" t="n">
        <v>2</v>
      </c>
      <c r="B4" s="13" t="n">
        <v>351</v>
      </c>
      <c r="C4" s="14" t="s">
        <v>18</v>
      </c>
      <c r="D4" s="15" t="s">
        <v>19</v>
      </c>
      <c r="E4" s="12"/>
      <c r="F4" s="12" t="n">
        <v>0</v>
      </c>
      <c r="G4" s="12"/>
      <c r="H4" s="12"/>
      <c r="I4" s="12" t="n">
        <f aca="false">H4*6</f>
        <v>0</v>
      </c>
      <c r="J4" s="12"/>
      <c r="K4" s="16" t="n">
        <v>6</v>
      </c>
      <c r="L4" s="17" t="n">
        <v>48</v>
      </c>
      <c r="M4" s="18"/>
      <c r="N4" s="19" t="n">
        <v>1</v>
      </c>
      <c r="O4" s="19" t="n">
        <v>4</v>
      </c>
      <c r="P4" s="17" t="n">
        <f aca="false">F4+G4+I4+J4+L4+M4+O4</f>
        <v>52</v>
      </c>
    </row>
    <row r="5" customFormat="false" ht="14.25" hidden="false" customHeight="false" outlineLevel="0" collapsed="false">
      <c r="A5" s="12" t="n">
        <v>3</v>
      </c>
      <c r="B5" s="13" t="n">
        <v>341</v>
      </c>
      <c r="C5" s="14" t="s">
        <v>20</v>
      </c>
      <c r="D5" s="15" t="s">
        <v>21</v>
      </c>
      <c r="E5" s="12" t="n">
        <v>20.26</v>
      </c>
      <c r="F5" s="12" t="n">
        <v>607.8</v>
      </c>
      <c r="G5" s="20" t="n">
        <v>437.4</v>
      </c>
      <c r="H5" s="12" t="n">
        <v>110</v>
      </c>
      <c r="I5" s="12" t="n">
        <f aca="false">H5*4</f>
        <v>440</v>
      </c>
      <c r="J5" s="12"/>
      <c r="K5" s="16" t="n">
        <v>33</v>
      </c>
      <c r="L5" s="17" t="n">
        <v>264</v>
      </c>
      <c r="M5" s="18"/>
      <c r="N5" s="19"/>
      <c r="O5" s="19"/>
      <c r="P5" s="21" t="n">
        <f aca="false">F5+G5+I5+J5+L5+M5+O5</f>
        <v>1749.2</v>
      </c>
    </row>
    <row r="6" customFormat="false" ht="14.25" hidden="false" customHeight="false" outlineLevel="0" collapsed="false">
      <c r="A6" s="12" t="n">
        <v>4</v>
      </c>
      <c r="B6" s="13" t="n">
        <v>339</v>
      </c>
      <c r="C6" s="14" t="s">
        <v>22</v>
      </c>
      <c r="D6" s="15" t="s">
        <v>23</v>
      </c>
      <c r="E6" s="12" t="n">
        <v>5</v>
      </c>
      <c r="F6" s="12" t="n">
        <v>150</v>
      </c>
      <c r="G6" s="12"/>
      <c r="H6" s="12" t="n">
        <v>36</v>
      </c>
      <c r="I6" s="12" t="n">
        <f aca="false">H6*6</f>
        <v>216</v>
      </c>
      <c r="J6" s="12" t="n">
        <v>97</v>
      </c>
      <c r="K6" s="16" t="n">
        <v>25</v>
      </c>
      <c r="L6" s="17" t="n">
        <v>200</v>
      </c>
      <c r="M6" s="18"/>
      <c r="N6" s="19"/>
      <c r="O6" s="19"/>
      <c r="P6" s="17" t="n">
        <f aca="false">F6+G6+I6+J6+L6+M6+O6</f>
        <v>663</v>
      </c>
    </row>
    <row r="7" customFormat="false" ht="14.25" hidden="false" customHeight="false" outlineLevel="0" collapsed="false">
      <c r="A7" s="12" t="n">
        <v>5</v>
      </c>
      <c r="B7" s="13" t="n">
        <v>311</v>
      </c>
      <c r="C7" s="14" t="s">
        <v>24</v>
      </c>
      <c r="D7" s="15" t="s">
        <v>25</v>
      </c>
      <c r="E7" s="12" t="n">
        <v>6</v>
      </c>
      <c r="F7" s="12" t="n">
        <v>180</v>
      </c>
      <c r="G7" s="12"/>
      <c r="H7" s="12" t="n">
        <v>125</v>
      </c>
      <c r="I7" s="12" t="n">
        <f aca="false">H7*4</f>
        <v>500</v>
      </c>
      <c r="J7" s="12"/>
      <c r="K7" s="16" t="n">
        <v>23</v>
      </c>
      <c r="L7" s="17" t="n">
        <v>184</v>
      </c>
      <c r="M7" s="18"/>
      <c r="N7" s="19"/>
      <c r="O7" s="19"/>
      <c r="P7" s="17" t="n">
        <f aca="false">F7+G7+I7+J7+L7+M7+O7</f>
        <v>864</v>
      </c>
    </row>
    <row r="8" customFormat="false" ht="14.25" hidden="false" customHeight="false" outlineLevel="0" collapsed="false">
      <c r="A8" s="12" t="n">
        <v>6</v>
      </c>
      <c r="B8" s="13" t="n">
        <v>365</v>
      </c>
      <c r="C8" s="14" t="s">
        <v>26</v>
      </c>
      <c r="D8" s="15" t="s">
        <v>27</v>
      </c>
      <c r="E8" s="12" t="n">
        <v>7</v>
      </c>
      <c r="F8" s="12" t="n">
        <v>210</v>
      </c>
      <c r="G8" s="12"/>
      <c r="H8" s="12" t="n">
        <v>33</v>
      </c>
      <c r="I8" s="12" t="n">
        <f aca="false">H8*6</f>
        <v>198</v>
      </c>
      <c r="J8" s="12" t="n">
        <v>84</v>
      </c>
      <c r="K8" s="16" t="n">
        <v>63</v>
      </c>
      <c r="L8" s="17" t="n">
        <v>504</v>
      </c>
      <c r="M8" s="18" t="n">
        <v>264</v>
      </c>
      <c r="N8" s="19"/>
      <c r="O8" s="19"/>
      <c r="P8" s="17" t="n">
        <f aca="false">F8+G8+I8+J8+L8+M8+O8</f>
        <v>1260</v>
      </c>
    </row>
    <row r="9" customFormat="false" ht="14.25" hidden="false" customHeight="false" outlineLevel="0" collapsed="false">
      <c r="A9" s="12" t="n">
        <v>7</v>
      </c>
      <c r="B9" s="13" t="n">
        <v>578</v>
      </c>
      <c r="C9" s="14" t="s">
        <v>28</v>
      </c>
      <c r="D9" s="15" t="s">
        <v>29</v>
      </c>
      <c r="E9" s="12" t="n">
        <v>3</v>
      </c>
      <c r="F9" s="12" t="n">
        <v>90</v>
      </c>
      <c r="G9" s="12"/>
      <c r="H9" s="12" t="n">
        <v>1</v>
      </c>
      <c r="I9" s="12" t="n">
        <f aca="false">H9*6</f>
        <v>6</v>
      </c>
      <c r="J9" s="12"/>
      <c r="K9" s="16" t="n">
        <v>7</v>
      </c>
      <c r="L9" s="17" t="n">
        <v>56</v>
      </c>
      <c r="M9" s="18"/>
      <c r="N9" s="19"/>
      <c r="O9" s="19"/>
      <c r="P9" s="17" t="n">
        <f aca="false">F9+G9+I9+J9+L9+M9+O9</f>
        <v>152</v>
      </c>
    </row>
    <row r="10" customFormat="false" ht="14.25" hidden="false" customHeight="false" outlineLevel="0" collapsed="false">
      <c r="A10" s="12" t="n">
        <v>8</v>
      </c>
      <c r="B10" s="13" t="n">
        <v>355</v>
      </c>
      <c r="C10" s="14" t="s">
        <v>30</v>
      </c>
      <c r="D10" s="15" t="s">
        <v>31</v>
      </c>
      <c r="E10" s="12" t="n">
        <v>5</v>
      </c>
      <c r="F10" s="12" t="n">
        <v>150</v>
      </c>
      <c r="G10" s="12"/>
      <c r="H10" s="12" t="n">
        <v>55</v>
      </c>
      <c r="I10" s="12" t="n">
        <f aca="false">H10*6</f>
        <v>330</v>
      </c>
      <c r="J10" s="12" t="n">
        <v>137</v>
      </c>
      <c r="K10" s="16" t="n">
        <v>9</v>
      </c>
      <c r="L10" s="17" t="n">
        <v>72</v>
      </c>
      <c r="M10" s="18"/>
      <c r="N10" s="19" t="n">
        <v>1</v>
      </c>
      <c r="O10" s="19" t="n">
        <v>4</v>
      </c>
      <c r="P10" s="17" t="n">
        <f aca="false">F10+G10+I10+J10+L10+M10+O10</f>
        <v>693</v>
      </c>
    </row>
    <row r="11" customFormat="false" ht="14.25" hidden="false" customHeight="false" outlineLevel="0" collapsed="false">
      <c r="A11" s="12" t="n">
        <v>9</v>
      </c>
      <c r="B11" s="13" t="n">
        <v>343</v>
      </c>
      <c r="C11" s="14" t="s">
        <v>32</v>
      </c>
      <c r="D11" s="15" t="s">
        <v>33</v>
      </c>
      <c r="E11" s="12" t="n">
        <v>9.512</v>
      </c>
      <c r="F11" s="12" t="n">
        <v>285.4</v>
      </c>
      <c r="G11" s="12"/>
      <c r="H11" s="12" t="n">
        <v>42</v>
      </c>
      <c r="I11" s="12" t="n">
        <f aca="false">H11*6</f>
        <v>252</v>
      </c>
      <c r="J11" s="12"/>
      <c r="K11" s="16" t="n">
        <v>11</v>
      </c>
      <c r="L11" s="17" t="n">
        <v>88</v>
      </c>
      <c r="M11" s="18"/>
      <c r="N11" s="19" t="n">
        <v>15</v>
      </c>
      <c r="O11" s="19" t="n">
        <v>28</v>
      </c>
      <c r="P11" s="17" t="n">
        <f aca="false">F11+G11+I11+J11+L11+M11+O11</f>
        <v>653.4</v>
      </c>
    </row>
    <row r="12" customFormat="false" ht="14.25" hidden="false" customHeight="false" outlineLevel="0" collapsed="false">
      <c r="A12" s="12" t="n">
        <v>10</v>
      </c>
      <c r="B12" s="13" t="n">
        <v>337</v>
      </c>
      <c r="C12" s="14" t="s">
        <v>34</v>
      </c>
      <c r="D12" s="15" t="s">
        <v>35</v>
      </c>
      <c r="E12" s="12" t="n">
        <v>11.08</v>
      </c>
      <c r="F12" s="12" t="n">
        <v>332.4</v>
      </c>
      <c r="G12" s="12"/>
      <c r="H12" s="12" t="n">
        <v>19</v>
      </c>
      <c r="I12" s="12" t="n">
        <f aca="false">H12*6</f>
        <v>114</v>
      </c>
      <c r="J12" s="12"/>
      <c r="K12" s="16" t="n">
        <v>18</v>
      </c>
      <c r="L12" s="17" t="n">
        <v>144</v>
      </c>
      <c r="M12" s="18"/>
      <c r="N12" s="19"/>
      <c r="O12" s="19"/>
      <c r="P12" s="17" t="n">
        <f aca="false">F12+G12+I12+J12+L12+M12+O12</f>
        <v>590.4</v>
      </c>
    </row>
    <row r="13" customFormat="false" ht="14.25" hidden="false" customHeight="false" outlineLevel="0" collapsed="false">
      <c r="A13" s="12" t="n">
        <v>11</v>
      </c>
      <c r="B13" s="13" t="n">
        <v>545</v>
      </c>
      <c r="C13" s="14" t="s">
        <v>36</v>
      </c>
      <c r="D13" s="15" t="s">
        <v>37</v>
      </c>
      <c r="E13" s="12"/>
      <c r="F13" s="12" t="n">
        <v>0</v>
      </c>
      <c r="G13" s="12"/>
      <c r="H13" s="12" t="n">
        <v>5</v>
      </c>
      <c r="I13" s="12" t="n">
        <f aca="false">H13*6</f>
        <v>30</v>
      </c>
      <c r="J13" s="12"/>
      <c r="K13" s="16" t="n">
        <v>4</v>
      </c>
      <c r="L13" s="17" t="n">
        <v>32</v>
      </c>
      <c r="M13" s="18"/>
      <c r="N13" s="19"/>
      <c r="O13" s="19"/>
      <c r="P13" s="17" t="n">
        <f aca="false">F13+G13+I13+J13+L13+M13+O13</f>
        <v>62</v>
      </c>
    </row>
    <row r="14" customFormat="false" ht="14.25" hidden="false" customHeight="false" outlineLevel="0" collapsed="false">
      <c r="A14" s="12" t="n">
        <v>12</v>
      </c>
      <c r="B14" s="13" t="n">
        <v>389</v>
      </c>
      <c r="C14" s="14" t="s">
        <v>38</v>
      </c>
      <c r="D14" s="15" t="s">
        <v>39</v>
      </c>
      <c r="E14" s="12" t="n">
        <v>1</v>
      </c>
      <c r="F14" s="12" t="n">
        <v>30</v>
      </c>
      <c r="G14" s="12"/>
      <c r="H14" s="12"/>
      <c r="I14" s="12" t="n">
        <f aca="false">H14*6</f>
        <v>0</v>
      </c>
      <c r="J14" s="12"/>
      <c r="K14" s="16" t="n">
        <v>3</v>
      </c>
      <c r="L14" s="17" t="n">
        <v>24</v>
      </c>
      <c r="M14" s="18"/>
      <c r="N14" s="19"/>
      <c r="O14" s="19"/>
      <c r="P14" s="17" t="n">
        <f aca="false">F14+G14+I14+J14+L14+M14+O14</f>
        <v>54</v>
      </c>
    </row>
    <row r="15" customFormat="false" ht="14.25" hidden="false" customHeight="false" outlineLevel="0" collapsed="false">
      <c r="A15" s="12" t="n">
        <v>13</v>
      </c>
      <c r="B15" s="13" t="n">
        <v>52</v>
      </c>
      <c r="C15" s="14" t="s">
        <v>40</v>
      </c>
      <c r="D15" s="15" t="s">
        <v>41</v>
      </c>
      <c r="E15" s="12" t="n">
        <v>4</v>
      </c>
      <c r="F15" s="12" t="n">
        <v>120</v>
      </c>
      <c r="G15" s="12"/>
      <c r="H15" s="12" t="n">
        <v>34</v>
      </c>
      <c r="I15" s="12" t="n">
        <f aca="false">H15*6</f>
        <v>204</v>
      </c>
      <c r="J15" s="12" t="n">
        <v>82</v>
      </c>
      <c r="K15" s="16" t="n">
        <v>14</v>
      </c>
      <c r="L15" s="17" t="n">
        <v>112</v>
      </c>
      <c r="M15" s="18"/>
      <c r="N15" s="19"/>
      <c r="O15" s="19"/>
      <c r="P15" s="17" t="n">
        <f aca="false">F15+G15+I15+J15+L15+M15+O15</f>
        <v>518</v>
      </c>
    </row>
    <row r="16" customFormat="false" ht="14.25" hidden="false" customHeight="false" outlineLevel="0" collapsed="false">
      <c r="A16" s="12" t="n">
        <v>14</v>
      </c>
      <c r="B16" s="13" t="n">
        <v>347</v>
      </c>
      <c r="C16" s="14" t="s">
        <v>42</v>
      </c>
      <c r="D16" s="15" t="s">
        <v>43</v>
      </c>
      <c r="E16" s="12"/>
      <c r="F16" s="12" t="n">
        <v>0</v>
      </c>
      <c r="G16" s="12"/>
      <c r="H16" s="12"/>
      <c r="I16" s="12" t="n">
        <f aca="false">H16*6</f>
        <v>0</v>
      </c>
      <c r="J16" s="12"/>
      <c r="K16" s="16"/>
      <c r="L16" s="17"/>
      <c r="M16" s="18"/>
      <c r="N16" s="19"/>
      <c r="O16" s="19"/>
      <c r="P16" s="17" t="n">
        <f aca="false">F16+G16+I16+J16+L16+M16+O16</f>
        <v>0</v>
      </c>
    </row>
    <row r="17" customFormat="false" ht="14.25" hidden="false" customHeight="false" outlineLevel="0" collapsed="false">
      <c r="A17" s="12" t="n">
        <v>15</v>
      </c>
      <c r="B17" s="13" t="n">
        <v>704</v>
      </c>
      <c r="C17" s="14" t="s">
        <v>44</v>
      </c>
      <c r="D17" s="15" t="s">
        <v>45</v>
      </c>
      <c r="E17" s="12" t="n">
        <v>1</v>
      </c>
      <c r="F17" s="12" t="n">
        <v>30</v>
      </c>
      <c r="G17" s="12"/>
      <c r="H17" s="12" t="n">
        <v>4</v>
      </c>
      <c r="I17" s="12" t="n">
        <f aca="false">H17*6</f>
        <v>24</v>
      </c>
      <c r="J17" s="12"/>
      <c r="K17" s="16" t="n">
        <v>4</v>
      </c>
      <c r="L17" s="17" t="n">
        <v>32</v>
      </c>
      <c r="M17" s="18"/>
      <c r="N17" s="19"/>
      <c r="O17" s="19"/>
      <c r="P17" s="17" t="n">
        <f aca="false">F17+G17+I17+J17+L17+M17+O17</f>
        <v>86</v>
      </c>
    </row>
    <row r="18" customFormat="false" ht="14.25" hidden="false" customHeight="false" outlineLevel="0" collapsed="false">
      <c r="A18" s="12" t="n">
        <v>16</v>
      </c>
      <c r="B18" s="13" t="n">
        <v>329</v>
      </c>
      <c r="C18" s="14" t="s">
        <v>46</v>
      </c>
      <c r="D18" s="15" t="s">
        <v>47</v>
      </c>
      <c r="E18" s="12" t="n">
        <v>3</v>
      </c>
      <c r="F18" s="12" t="n">
        <v>90</v>
      </c>
      <c r="G18" s="12"/>
      <c r="H18" s="12" t="n">
        <v>15</v>
      </c>
      <c r="I18" s="12" t="n">
        <f aca="false">H18*6</f>
        <v>90</v>
      </c>
      <c r="J18" s="12"/>
      <c r="K18" s="16" t="n">
        <v>1</v>
      </c>
      <c r="L18" s="17" t="n">
        <v>8</v>
      </c>
      <c r="M18" s="18"/>
      <c r="N18" s="19"/>
      <c r="O18" s="19"/>
      <c r="P18" s="17" t="n">
        <f aca="false">F18+G18+I18+J18+L18+M18+O18</f>
        <v>188</v>
      </c>
    </row>
    <row r="19" customFormat="false" ht="14.25" hidden="false" customHeight="false" outlineLevel="0" collapsed="false">
      <c r="A19" s="12" t="n">
        <v>17</v>
      </c>
      <c r="B19" s="13" t="n">
        <v>585</v>
      </c>
      <c r="C19" s="14" t="s">
        <v>48</v>
      </c>
      <c r="D19" s="15" t="s">
        <v>49</v>
      </c>
      <c r="E19" s="12" t="n">
        <v>5.3392</v>
      </c>
      <c r="F19" s="12" t="n">
        <v>160.2</v>
      </c>
      <c r="G19" s="12"/>
      <c r="H19" s="12" t="n">
        <v>31</v>
      </c>
      <c r="I19" s="12" t="n">
        <f aca="false">H19*6</f>
        <v>186</v>
      </c>
      <c r="J19" s="12" t="n">
        <v>76</v>
      </c>
      <c r="K19" s="16" t="n">
        <v>26</v>
      </c>
      <c r="L19" s="17" t="n">
        <v>208</v>
      </c>
      <c r="M19" s="18"/>
      <c r="N19" s="19" t="n">
        <v>2</v>
      </c>
      <c r="O19" s="19" t="n">
        <v>8</v>
      </c>
      <c r="P19" s="17" t="n">
        <f aca="false">F19+G19+I19+J19+L19+M19+O19</f>
        <v>638.2</v>
      </c>
    </row>
    <row r="20" customFormat="false" ht="14.25" hidden="false" customHeight="false" outlineLevel="0" collapsed="false">
      <c r="A20" s="12" t="n">
        <v>18</v>
      </c>
      <c r="B20" s="13" t="n">
        <v>54</v>
      </c>
      <c r="C20" s="14" t="s">
        <v>50</v>
      </c>
      <c r="D20" s="15" t="s">
        <v>51</v>
      </c>
      <c r="E20" s="12" t="n">
        <v>13</v>
      </c>
      <c r="F20" s="12" t="n">
        <v>390</v>
      </c>
      <c r="G20" s="12" t="n">
        <v>250</v>
      </c>
      <c r="H20" s="12" t="n">
        <v>15</v>
      </c>
      <c r="I20" s="12" t="n">
        <f aca="false">H20*6</f>
        <v>90</v>
      </c>
      <c r="J20" s="12"/>
      <c r="K20" s="16" t="n">
        <v>15</v>
      </c>
      <c r="L20" s="17" t="n">
        <v>120</v>
      </c>
      <c r="M20" s="18"/>
      <c r="N20" s="19"/>
      <c r="O20" s="19"/>
      <c r="P20" s="17" t="n">
        <f aca="false">F20+G20+I20+J20+L20+M20+O20</f>
        <v>850</v>
      </c>
    </row>
    <row r="21" customFormat="false" ht="14.25" hidden="false" customHeight="false" outlineLevel="0" collapsed="false">
      <c r="A21" s="12" t="n">
        <v>19</v>
      </c>
      <c r="B21" s="13" t="n">
        <v>587</v>
      </c>
      <c r="C21" s="14" t="s">
        <v>52</v>
      </c>
      <c r="D21" s="15" t="s">
        <v>53</v>
      </c>
      <c r="E21" s="12" t="n">
        <v>1</v>
      </c>
      <c r="F21" s="12" t="n">
        <v>30</v>
      </c>
      <c r="G21" s="12"/>
      <c r="H21" s="12" t="n">
        <v>16</v>
      </c>
      <c r="I21" s="12" t="n">
        <f aca="false">H21*6</f>
        <v>96</v>
      </c>
      <c r="J21" s="12" t="n">
        <v>29</v>
      </c>
      <c r="K21" s="16" t="n">
        <v>3</v>
      </c>
      <c r="L21" s="17" t="n">
        <v>24</v>
      </c>
      <c r="M21" s="18"/>
      <c r="N21" s="19"/>
      <c r="O21" s="19"/>
      <c r="P21" s="17" t="n">
        <f aca="false">F21+G21+I21+J21+L21+M21+O21</f>
        <v>179</v>
      </c>
    </row>
    <row r="22" customFormat="false" ht="14.25" hidden="false" customHeight="false" outlineLevel="0" collapsed="false">
      <c r="A22" s="12" t="n">
        <v>20</v>
      </c>
      <c r="B22" s="13" t="n">
        <v>712</v>
      </c>
      <c r="C22" s="14" t="s">
        <v>54</v>
      </c>
      <c r="D22" s="15" t="s">
        <v>55</v>
      </c>
      <c r="E22" s="12" t="n">
        <v>2.16</v>
      </c>
      <c r="F22" s="12" t="n">
        <v>64.8</v>
      </c>
      <c r="G22" s="12"/>
      <c r="H22" s="12" t="n">
        <v>21</v>
      </c>
      <c r="I22" s="12" t="n">
        <f aca="false">H22*6</f>
        <v>126</v>
      </c>
      <c r="J22" s="12"/>
      <c r="K22" s="16" t="n">
        <v>13</v>
      </c>
      <c r="L22" s="17" t="n">
        <v>104</v>
      </c>
      <c r="M22" s="18"/>
      <c r="N22" s="19"/>
      <c r="O22" s="19"/>
      <c r="P22" s="17" t="n">
        <f aca="false">F22+G22+I22+J22+L22+M22+O22</f>
        <v>294.8</v>
      </c>
    </row>
    <row r="23" customFormat="false" ht="14.25" hidden="false" customHeight="false" outlineLevel="0" collapsed="false">
      <c r="A23" s="12" t="n">
        <v>21</v>
      </c>
      <c r="B23" s="13" t="n">
        <v>512</v>
      </c>
      <c r="C23" s="14" t="s">
        <v>56</v>
      </c>
      <c r="D23" s="15" t="s">
        <v>57</v>
      </c>
      <c r="E23" s="12" t="n">
        <v>1</v>
      </c>
      <c r="F23" s="12" t="n">
        <v>30</v>
      </c>
      <c r="G23" s="12"/>
      <c r="H23" s="12" t="n">
        <v>14</v>
      </c>
      <c r="I23" s="12" t="n">
        <f aca="false">H23*6</f>
        <v>84</v>
      </c>
      <c r="J23" s="12"/>
      <c r="K23" s="16" t="n">
        <v>4</v>
      </c>
      <c r="L23" s="17" t="n">
        <v>32</v>
      </c>
      <c r="M23" s="18"/>
      <c r="N23" s="19"/>
      <c r="O23" s="19"/>
      <c r="P23" s="17" t="n">
        <f aca="false">F23+G23+I23+J23+L23+M23+O23</f>
        <v>146</v>
      </c>
    </row>
    <row r="24" customFormat="false" ht="14.25" hidden="false" customHeight="false" outlineLevel="0" collapsed="false">
      <c r="A24" s="12" t="n">
        <v>22</v>
      </c>
      <c r="B24" s="13" t="n">
        <v>584</v>
      </c>
      <c r="C24" s="14" t="s">
        <v>58</v>
      </c>
      <c r="D24" s="15" t="s">
        <v>59</v>
      </c>
      <c r="E24" s="12"/>
      <c r="F24" s="12" t="n">
        <v>0</v>
      </c>
      <c r="G24" s="12"/>
      <c r="H24" s="12" t="n">
        <v>12</v>
      </c>
      <c r="I24" s="12" t="n">
        <f aca="false">H24*6</f>
        <v>72</v>
      </c>
      <c r="J24" s="12"/>
      <c r="K24" s="16" t="n">
        <v>7</v>
      </c>
      <c r="L24" s="17" t="n">
        <v>56</v>
      </c>
      <c r="M24" s="18"/>
      <c r="N24" s="19" t="n">
        <v>15</v>
      </c>
      <c r="O24" s="19" t="n">
        <v>28</v>
      </c>
      <c r="P24" s="17" t="n">
        <f aca="false">F24+G24+I24+J24+L24+M24+O24</f>
        <v>156</v>
      </c>
    </row>
    <row r="25" customFormat="false" ht="14.25" hidden="false" customHeight="false" outlineLevel="0" collapsed="false">
      <c r="A25" s="12" t="n">
        <v>23</v>
      </c>
      <c r="B25" s="13" t="n">
        <v>514</v>
      </c>
      <c r="C25" s="14" t="s">
        <v>60</v>
      </c>
      <c r="D25" s="15" t="s">
        <v>61</v>
      </c>
      <c r="E25" s="12" t="n">
        <v>4</v>
      </c>
      <c r="F25" s="12" t="n">
        <v>120</v>
      </c>
      <c r="G25" s="12"/>
      <c r="H25" s="12" t="n">
        <v>20</v>
      </c>
      <c r="I25" s="12" t="n">
        <f aca="false">H25*6</f>
        <v>120</v>
      </c>
      <c r="J25" s="12"/>
      <c r="K25" s="22" t="n">
        <v>0</v>
      </c>
      <c r="L25" s="17" t="n">
        <v>0</v>
      </c>
      <c r="M25" s="18"/>
      <c r="N25" s="19"/>
      <c r="O25" s="19"/>
      <c r="P25" s="17" t="n">
        <f aca="false">F25+G25+I25+J25+L25+M25+O25</f>
        <v>240</v>
      </c>
    </row>
    <row r="26" customFormat="false" ht="14.25" hidden="false" customHeight="false" outlineLevel="0" collapsed="false">
      <c r="A26" s="12" t="n">
        <v>24</v>
      </c>
      <c r="B26" s="13" t="n">
        <v>56</v>
      </c>
      <c r="C26" s="14" t="s">
        <v>62</v>
      </c>
      <c r="D26" s="15" t="s">
        <v>63</v>
      </c>
      <c r="E26" s="12" t="n">
        <v>4</v>
      </c>
      <c r="F26" s="12" t="n">
        <v>120</v>
      </c>
      <c r="G26" s="12"/>
      <c r="H26" s="12" t="n">
        <v>31</v>
      </c>
      <c r="I26" s="12" t="n">
        <f aca="false">H26*6</f>
        <v>186</v>
      </c>
      <c r="J26" s="12" t="n">
        <v>54</v>
      </c>
      <c r="K26" s="16" t="n">
        <v>31</v>
      </c>
      <c r="L26" s="17" t="n">
        <v>248</v>
      </c>
      <c r="M26" s="18" t="n">
        <v>140</v>
      </c>
      <c r="N26" s="19"/>
      <c r="O26" s="19"/>
      <c r="P26" s="17" t="n">
        <f aca="false">F26+G26+I26+J26+L26+M26+O26</f>
        <v>748</v>
      </c>
    </row>
    <row r="27" customFormat="false" ht="14.25" hidden="false" customHeight="false" outlineLevel="0" collapsed="false">
      <c r="A27" s="12" t="n">
        <v>25</v>
      </c>
      <c r="B27" s="13" t="n">
        <v>385</v>
      </c>
      <c r="C27" s="14" t="s">
        <v>64</v>
      </c>
      <c r="D27" s="15" t="s">
        <v>65</v>
      </c>
      <c r="E27" s="12"/>
      <c r="F27" s="12" t="n">
        <v>0</v>
      </c>
      <c r="G27" s="12"/>
      <c r="H27" s="12" t="n">
        <v>11</v>
      </c>
      <c r="I27" s="12" t="n">
        <f aca="false">H27*6</f>
        <v>66</v>
      </c>
      <c r="J27" s="12"/>
      <c r="K27" s="16" t="n">
        <v>18</v>
      </c>
      <c r="L27" s="17" t="n">
        <v>144</v>
      </c>
      <c r="M27" s="18"/>
      <c r="N27" s="19"/>
      <c r="O27" s="19"/>
      <c r="P27" s="17" t="n">
        <f aca="false">F27+G27+I27+J27+L27+M27+O27</f>
        <v>210</v>
      </c>
    </row>
    <row r="28" customFormat="false" ht="14.25" hidden="false" customHeight="false" outlineLevel="0" collapsed="false">
      <c r="A28" s="12" t="n">
        <v>26</v>
      </c>
      <c r="B28" s="13" t="n">
        <v>707</v>
      </c>
      <c r="C28" s="14" t="s">
        <v>66</v>
      </c>
      <c r="D28" s="15" t="s">
        <v>67</v>
      </c>
      <c r="E28" s="12" t="n">
        <v>1</v>
      </c>
      <c r="F28" s="12" t="n">
        <v>30</v>
      </c>
      <c r="G28" s="12"/>
      <c r="H28" s="12" t="n">
        <v>43</v>
      </c>
      <c r="I28" s="12" t="n">
        <f aca="false">H28*6</f>
        <v>258</v>
      </c>
      <c r="J28" s="12" t="n">
        <v>92</v>
      </c>
      <c r="K28" s="16" t="n">
        <v>14</v>
      </c>
      <c r="L28" s="17" t="n">
        <v>112</v>
      </c>
      <c r="M28" s="18"/>
      <c r="N28" s="19"/>
      <c r="O28" s="19"/>
      <c r="P28" s="17" t="n">
        <f aca="false">F28+G28+I28+J28+L28+M28+O28</f>
        <v>492</v>
      </c>
    </row>
    <row r="29" customFormat="false" ht="14.25" hidden="false" customHeight="false" outlineLevel="0" collapsed="false">
      <c r="A29" s="12" t="n">
        <v>27</v>
      </c>
      <c r="B29" s="13" t="n">
        <v>550</v>
      </c>
      <c r="C29" s="14" t="s">
        <v>68</v>
      </c>
      <c r="D29" s="15" t="s">
        <v>69</v>
      </c>
      <c r="E29" s="12" t="n">
        <v>0.875</v>
      </c>
      <c r="F29" s="12" t="n">
        <v>26.3</v>
      </c>
      <c r="G29" s="12"/>
      <c r="H29" s="12" t="n">
        <v>14</v>
      </c>
      <c r="I29" s="12" t="n">
        <f aca="false">H29*6</f>
        <v>84</v>
      </c>
      <c r="J29" s="12"/>
      <c r="K29" s="16" t="n">
        <v>4</v>
      </c>
      <c r="L29" s="17" t="n">
        <v>32</v>
      </c>
      <c r="M29" s="18"/>
      <c r="N29" s="19"/>
      <c r="O29" s="19"/>
      <c r="P29" s="17" t="n">
        <f aca="false">F29+G29+I29+J29+L29+M29+O29</f>
        <v>142.3</v>
      </c>
    </row>
    <row r="30" customFormat="false" ht="14.25" hidden="false" customHeight="false" outlineLevel="0" collapsed="false">
      <c r="A30" s="12" t="n">
        <v>28</v>
      </c>
      <c r="B30" s="13" t="n">
        <v>577</v>
      </c>
      <c r="C30" s="14" t="s">
        <v>70</v>
      </c>
      <c r="D30" s="15" t="s">
        <v>71</v>
      </c>
      <c r="E30" s="12" t="n">
        <v>1</v>
      </c>
      <c r="F30" s="12" t="n">
        <v>30</v>
      </c>
      <c r="G30" s="12" t="n">
        <v>40</v>
      </c>
      <c r="H30" s="12" t="n">
        <v>3</v>
      </c>
      <c r="I30" s="12" t="n">
        <f aca="false">H30*6</f>
        <v>18</v>
      </c>
      <c r="J30" s="12"/>
      <c r="K30" s="16" t="n">
        <v>3</v>
      </c>
      <c r="L30" s="17" t="n">
        <v>24</v>
      </c>
      <c r="M30" s="18"/>
      <c r="N30" s="19"/>
      <c r="O30" s="19"/>
      <c r="P30" s="17" t="n">
        <f aca="false">F30+G30+I30+J30+L30+M30+O30</f>
        <v>112</v>
      </c>
    </row>
    <row r="31" customFormat="false" ht="14.25" hidden="false" customHeight="false" outlineLevel="0" collapsed="false">
      <c r="A31" s="12" t="n">
        <v>29</v>
      </c>
      <c r="B31" s="13" t="n">
        <v>377</v>
      </c>
      <c r="C31" s="14" t="s">
        <v>72</v>
      </c>
      <c r="D31" s="15" t="s">
        <v>73</v>
      </c>
      <c r="E31" s="12"/>
      <c r="F31" s="12" t="n">
        <v>0</v>
      </c>
      <c r="G31" s="12"/>
      <c r="H31" s="12" t="n">
        <v>8</v>
      </c>
      <c r="I31" s="12" t="n">
        <f aca="false">H31*6</f>
        <v>48</v>
      </c>
      <c r="J31" s="12" t="n">
        <v>29</v>
      </c>
      <c r="K31" s="16" t="n">
        <v>5</v>
      </c>
      <c r="L31" s="17" t="n">
        <v>40</v>
      </c>
      <c r="M31" s="18"/>
      <c r="N31" s="19"/>
      <c r="O31" s="19"/>
      <c r="P31" s="17" t="n">
        <f aca="false">F31+G31+I31+J31+L31+M31+O31</f>
        <v>117</v>
      </c>
    </row>
    <row r="32" customFormat="false" ht="14.25" hidden="false" customHeight="false" outlineLevel="0" collapsed="false">
      <c r="A32" s="12" t="n">
        <v>30</v>
      </c>
      <c r="B32" s="13" t="n">
        <v>588</v>
      </c>
      <c r="C32" s="14" t="s">
        <v>74</v>
      </c>
      <c r="D32" s="15" t="s">
        <v>75</v>
      </c>
      <c r="E32" s="12" t="n">
        <v>1</v>
      </c>
      <c r="F32" s="12" t="n">
        <v>30</v>
      </c>
      <c r="G32" s="12" t="n">
        <v>60</v>
      </c>
      <c r="H32" s="12" t="n">
        <v>6</v>
      </c>
      <c r="I32" s="12" t="n">
        <f aca="false">H32*6</f>
        <v>36</v>
      </c>
      <c r="J32" s="12" t="n">
        <v>25</v>
      </c>
      <c r="K32" s="16" t="n">
        <v>6</v>
      </c>
      <c r="L32" s="17" t="n">
        <v>48</v>
      </c>
      <c r="M32" s="18" t="n">
        <v>40</v>
      </c>
      <c r="N32" s="19"/>
      <c r="O32" s="19"/>
      <c r="P32" s="17" t="n">
        <f aca="false">F32+G32+I32+J32+L32+M32+O32</f>
        <v>239</v>
      </c>
    </row>
    <row r="33" customFormat="false" ht="14.25" hidden="false" customHeight="false" outlineLevel="0" collapsed="false">
      <c r="A33" s="12" t="n">
        <v>31</v>
      </c>
      <c r="B33" s="13" t="n">
        <v>708</v>
      </c>
      <c r="C33" s="14" t="s">
        <v>76</v>
      </c>
      <c r="D33" s="15" t="s">
        <v>77</v>
      </c>
      <c r="E33" s="12" t="n">
        <v>2</v>
      </c>
      <c r="F33" s="12" t="n">
        <v>60</v>
      </c>
      <c r="G33" s="12"/>
      <c r="H33" s="12" t="n">
        <v>6</v>
      </c>
      <c r="I33" s="12" t="n">
        <f aca="false">H33*6</f>
        <v>36</v>
      </c>
      <c r="J33" s="12"/>
      <c r="K33" s="16" t="n">
        <v>7</v>
      </c>
      <c r="L33" s="17" t="n">
        <v>56</v>
      </c>
      <c r="M33" s="18"/>
      <c r="N33" s="19" t="n">
        <v>6</v>
      </c>
      <c r="O33" s="19" t="n">
        <v>24</v>
      </c>
      <c r="P33" s="17" t="n">
        <f aca="false">F33+G33+I33+J33+L33+M33+O33</f>
        <v>176</v>
      </c>
    </row>
    <row r="34" customFormat="false" ht="14.25" hidden="false" customHeight="false" outlineLevel="0" collapsed="false">
      <c r="A34" s="12" t="n">
        <v>32</v>
      </c>
      <c r="B34" s="13" t="n">
        <v>710</v>
      </c>
      <c r="C34" s="14" t="s">
        <v>78</v>
      </c>
      <c r="D34" s="15" t="s">
        <v>79</v>
      </c>
      <c r="E34" s="12"/>
      <c r="F34" s="12" t="n">
        <v>0</v>
      </c>
      <c r="G34" s="12"/>
      <c r="H34" s="12" t="n">
        <v>10</v>
      </c>
      <c r="I34" s="12" t="n">
        <f aca="false">H34*6</f>
        <v>60</v>
      </c>
      <c r="J34" s="12"/>
      <c r="K34" s="16" t="n">
        <v>2</v>
      </c>
      <c r="L34" s="17" t="n">
        <v>16</v>
      </c>
      <c r="M34" s="18"/>
      <c r="N34" s="19"/>
      <c r="O34" s="19"/>
      <c r="P34" s="17" t="n">
        <f aca="false">F34+G34+I34+J34+L34+M34+O34</f>
        <v>76</v>
      </c>
    </row>
    <row r="35" customFormat="false" ht="14.25" hidden="false" customHeight="false" outlineLevel="0" collapsed="false">
      <c r="A35" s="12" t="n">
        <v>33</v>
      </c>
      <c r="B35" s="13" t="n">
        <v>395</v>
      </c>
      <c r="C35" s="14" t="s">
        <v>80</v>
      </c>
      <c r="D35" s="15" t="s">
        <v>81</v>
      </c>
      <c r="E35" s="12" t="n">
        <v>3.5</v>
      </c>
      <c r="F35" s="12" t="n">
        <v>105</v>
      </c>
      <c r="G35" s="12"/>
      <c r="H35" s="12" t="n">
        <v>8</v>
      </c>
      <c r="I35" s="12" t="n">
        <f aca="false">H35*6</f>
        <v>48</v>
      </c>
      <c r="J35" s="12" t="n">
        <v>25</v>
      </c>
      <c r="K35" s="16" t="n">
        <v>15</v>
      </c>
      <c r="L35" s="17" t="n">
        <v>120</v>
      </c>
      <c r="M35" s="18" t="n">
        <v>54</v>
      </c>
      <c r="N35" s="19" t="n">
        <v>2</v>
      </c>
      <c r="O35" s="19" t="n">
        <v>4</v>
      </c>
      <c r="P35" s="17" t="n">
        <f aca="false">F35+G35+I35+J35+L35+M35+O35</f>
        <v>356</v>
      </c>
    </row>
    <row r="36" customFormat="false" ht="14.25" hidden="false" customHeight="false" outlineLevel="0" collapsed="false">
      <c r="A36" s="12" t="n">
        <v>34</v>
      </c>
      <c r="B36" s="13" t="n">
        <v>721</v>
      </c>
      <c r="C36" s="14" t="s">
        <v>82</v>
      </c>
      <c r="D36" s="15" t="s">
        <v>83</v>
      </c>
      <c r="E36" s="12"/>
      <c r="F36" s="12" t="n">
        <v>0</v>
      </c>
      <c r="G36" s="12"/>
      <c r="H36" s="12" t="n">
        <v>14</v>
      </c>
      <c r="I36" s="12" t="n">
        <f aca="false">H36*6</f>
        <v>84</v>
      </c>
      <c r="J36" s="12" t="n">
        <v>27</v>
      </c>
      <c r="K36" s="16" t="n">
        <v>6</v>
      </c>
      <c r="L36" s="17" t="n">
        <v>48</v>
      </c>
      <c r="M36" s="18"/>
      <c r="N36" s="19"/>
      <c r="O36" s="19"/>
      <c r="P36" s="17" t="n">
        <f aca="false">F36+G36+I36+J36+L36+M36+O36</f>
        <v>159</v>
      </c>
    </row>
    <row r="37" customFormat="false" ht="14.25" hidden="false" customHeight="false" outlineLevel="0" collapsed="false">
      <c r="A37" s="12" t="n">
        <v>35</v>
      </c>
      <c r="B37" s="13" t="n">
        <v>518</v>
      </c>
      <c r="C37" s="14" t="s">
        <v>84</v>
      </c>
      <c r="D37" s="15" t="s">
        <v>85</v>
      </c>
      <c r="E37" s="12"/>
      <c r="F37" s="12" t="n">
        <v>0</v>
      </c>
      <c r="G37" s="12" t="n">
        <v>70</v>
      </c>
      <c r="H37" s="12" t="n">
        <v>3</v>
      </c>
      <c r="I37" s="12" t="n">
        <f aca="false">H37*6</f>
        <v>18</v>
      </c>
      <c r="J37" s="12"/>
      <c r="K37" s="16" t="n">
        <v>4</v>
      </c>
      <c r="L37" s="17" t="n">
        <v>32</v>
      </c>
      <c r="M37" s="18"/>
      <c r="N37" s="19"/>
      <c r="O37" s="19"/>
      <c r="P37" s="17" t="n">
        <f aca="false">F37+G37+I37+J37+L37+M37+O37</f>
        <v>120</v>
      </c>
    </row>
    <row r="38" customFormat="false" ht="14.25" hidden="false" customHeight="false" outlineLevel="0" collapsed="false">
      <c r="A38" s="12" t="n">
        <v>36</v>
      </c>
      <c r="B38" s="13" t="n">
        <v>573</v>
      </c>
      <c r="C38" s="14" t="s">
        <v>86</v>
      </c>
      <c r="D38" s="15" t="s">
        <v>87</v>
      </c>
      <c r="E38" s="12" t="n">
        <v>3</v>
      </c>
      <c r="F38" s="12" t="n">
        <v>90</v>
      </c>
      <c r="G38" s="12"/>
      <c r="H38" s="12" t="n">
        <v>9</v>
      </c>
      <c r="I38" s="12" t="n">
        <f aca="false">H38*6</f>
        <v>54</v>
      </c>
      <c r="J38" s="12"/>
      <c r="K38" s="16" t="n">
        <v>4</v>
      </c>
      <c r="L38" s="17" t="n">
        <v>32</v>
      </c>
      <c r="M38" s="18"/>
      <c r="N38" s="19"/>
      <c r="O38" s="19"/>
      <c r="P38" s="17" t="n">
        <f aca="false">F38+G38+I38+J38+L38+M38+O38</f>
        <v>176</v>
      </c>
    </row>
    <row r="39" customFormat="false" ht="14.25" hidden="false" customHeight="false" outlineLevel="0" collapsed="false">
      <c r="A39" s="12" t="n">
        <v>37</v>
      </c>
      <c r="B39" s="13" t="n">
        <v>572</v>
      </c>
      <c r="C39" s="14" t="s">
        <v>88</v>
      </c>
      <c r="D39" s="15" t="s">
        <v>89</v>
      </c>
      <c r="E39" s="12"/>
      <c r="F39" s="12" t="n">
        <v>0</v>
      </c>
      <c r="G39" s="12"/>
      <c r="H39" s="12" t="n">
        <v>6</v>
      </c>
      <c r="I39" s="12" t="n">
        <f aca="false">H39*6</f>
        <v>36</v>
      </c>
      <c r="J39" s="12"/>
      <c r="K39" s="16" t="n">
        <v>5</v>
      </c>
      <c r="L39" s="17" t="n">
        <v>40</v>
      </c>
      <c r="M39" s="18" t="n">
        <v>42</v>
      </c>
      <c r="N39" s="19"/>
      <c r="O39" s="19"/>
      <c r="P39" s="17" t="n">
        <f aca="false">F39+G39+I39+J39+L39+M39+O39</f>
        <v>118</v>
      </c>
    </row>
    <row r="40" customFormat="false" ht="14.25" hidden="false" customHeight="false" outlineLevel="0" collapsed="false">
      <c r="A40" s="12" t="n">
        <v>38</v>
      </c>
      <c r="B40" s="13" t="n">
        <v>715</v>
      </c>
      <c r="C40" s="14" t="s">
        <v>90</v>
      </c>
      <c r="D40" s="15" t="s">
        <v>91</v>
      </c>
      <c r="E40" s="12" t="n">
        <v>1</v>
      </c>
      <c r="F40" s="12" t="n">
        <v>30</v>
      </c>
      <c r="G40" s="12"/>
      <c r="H40" s="12" t="n">
        <v>4</v>
      </c>
      <c r="I40" s="12" t="n">
        <f aca="false">H40*6</f>
        <v>24</v>
      </c>
      <c r="J40" s="12" t="n">
        <v>14</v>
      </c>
      <c r="K40" s="16" t="n">
        <v>3</v>
      </c>
      <c r="L40" s="17" t="n">
        <v>24</v>
      </c>
      <c r="M40" s="18"/>
      <c r="N40" s="19"/>
      <c r="O40" s="19"/>
      <c r="P40" s="17" t="n">
        <f aca="false">F40+G40+I40+J40+L40+M40+O40</f>
        <v>92</v>
      </c>
    </row>
    <row r="41" customFormat="false" ht="14.25" hidden="false" customHeight="false" outlineLevel="0" collapsed="false">
      <c r="A41" s="12" t="n">
        <v>39</v>
      </c>
      <c r="B41" s="13" t="n">
        <v>731</v>
      </c>
      <c r="C41" s="14" t="s">
        <v>92</v>
      </c>
      <c r="D41" s="15" t="s">
        <v>93</v>
      </c>
      <c r="E41" s="12"/>
      <c r="F41" s="12" t="n">
        <v>0</v>
      </c>
      <c r="G41" s="12"/>
      <c r="H41" s="12" t="n">
        <v>13</v>
      </c>
      <c r="I41" s="12" t="n">
        <f aca="false">H41*6</f>
        <v>78</v>
      </c>
      <c r="J41" s="12" t="n">
        <v>23</v>
      </c>
      <c r="K41" s="16" t="n">
        <v>6</v>
      </c>
      <c r="L41" s="17" t="n">
        <v>48</v>
      </c>
      <c r="M41" s="18"/>
      <c r="N41" s="19"/>
      <c r="O41" s="19"/>
      <c r="P41" s="17" t="n">
        <f aca="false">F41+G41+I41+J41+L41+M41+O41</f>
        <v>149</v>
      </c>
    </row>
    <row r="42" customFormat="false" ht="14.25" hidden="false" customHeight="false" outlineLevel="0" collapsed="false">
      <c r="A42" s="12" t="n">
        <v>40</v>
      </c>
      <c r="B42" s="13" t="n">
        <v>541</v>
      </c>
      <c r="C42" s="14" t="s">
        <v>94</v>
      </c>
      <c r="D42" s="15" t="s">
        <v>95</v>
      </c>
      <c r="E42" s="12" t="n">
        <v>3</v>
      </c>
      <c r="F42" s="12" t="n">
        <v>90</v>
      </c>
      <c r="G42" s="12"/>
      <c r="H42" s="12" t="n">
        <v>4</v>
      </c>
      <c r="I42" s="12" t="n">
        <f aca="false">H42*6</f>
        <v>24</v>
      </c>
      <c r="J42" s="12"/>
      <c r="K42" s="16" t="n">
        <v>8</v>
      </c>
      <c r="L42" s="17" t="n">
        <v>64</v>
      </c>
      <c r="M42" s="18"/>
      <c r="N42" s="19"/>
      <c r="O42" s="19"/>
      <c r="P42" s="17" t="n">
        <f aca="false">F42+G42+I42+J42+L42+M42+O42</f>
        <v>178</v>
      </c>
    </row>
    <row r="43" customFormat="false" ht="14.25" hidden="false" customHeight="false" outlineLevel="0" collapsed="false">
      <c r="A43" s="12" t="n">
        <v>41</v>
      </c>
      <c r="B43" s="13" t="n">
        <v>589</v>
      </c>
      <c r="C43" s="14" t="s">
        <v>96</v>
      </c>
      <c r="D43" s="15" t="s">
        <v>97</v>
      </c>
      <c r="E43" s="12"/>
      <c r="F43" s="12" t="n">
        <v>0</v>
      </c>
      <c r="G43" s="12"/>
      <c r="H43" s="12" t="n">
        <v>3</v>
      </c>
      <c r="I43" s="12" t="n">
        <f aca="false">H43*6</f>
        <v>18</v>
      </c>
      <c r="J43" s="12"/>
      <c r="K43" s="16" t="n">
        <v>1</v>
      </c>
      <c r="L43" s="17" t="n">
        <v>8</v>
      </c>
      <c r="M43" s="18"/>
      <c r="N43" s="19"/>
      <c r="O43" s="19"/>
      <c r="P43" s="17" t="n">
        <f aca="false">F43+G43+I43+J43+L43+M43+O43</f>
        <v>26</v>
      </c>
    </row>
    <row r="44" customFormat="false" ht="14.25" hidden="false" customHeight="false" outlineLevel="0" collapsed="false">
      <c r="A44" s="12" t="n">
        <v>42</v>
      </c>
      <c r="B44" s="13" t="n">
        <v>730</v>
      </c>
      <c r="C44" s="14" t="s">
        <v>98</v>
      </c>
      <c r="D44" s="15" t="s">
        <v>99</v>
      </c>
      <c r="E44" s="12" t="n">
        <v>1</v>
      </c>
      <c r="F44" s="12" t="n">
        <v>30</v>
      </c>
      <c r="G44" s="12"/>
      <c r="H44" s="12" t="n">
        <v>7</v>
      </c>
      <c r="I44" s="12" t="n">
        <f aca="false">H44*6</f>
        <v>42</v>
      </c>
      <c r="J44" s="12"/>
      <c r="K44" s="16" t="n">
        <v>9</v>
      </c>
      <c r="L44" s="17" t="n">
        <v>72</v>
      </c>
      <c r="M44" s="18"/>
      <c r="N44" s="19"/>
      <c r="O44" s="19"/>
      <c r="P44" s="17" t="n">
        <f aca="false">F44+G44+I44+J44+L44+M44+O44</f>
        <v>144</v>
      </c>
    </row>
    <row r="45" customFormat="false" ht="14.25" hidden="false" customHeight="false" outlineLevel="0" collapsed="false">
      <c r="A45" s="12" t="n">
        <v>43</v>
      </c>
      <c r="B45" s="13" t="n">
        <v>717</v>
      </c>
      <c r="C45" s="14" t="s">
        <v>100</v>
      </c>
      <c r="D45" s="15" t="s">
        <v>101</v>
      </c>
      <c r="E45" s="12" t="n">
        <v>0.5</v>
      </c>
      <c r="F45" s="12" t="n">
        <v>15</v>
      </c>
      <c r="G45" s="12"/>
      <c r="H45" s="12" t="n">
        <v>9</v>
      </c>
      <c r="I45" s="12" t="n">
        <f aca="false">H45*6</f>
        <v>54</v>
      </c>
      <c r="J45" s="12"/>
      <c r="K45" s="16" t="n">
        <v>3</v>
      </c>
      <c r="L45" s="17" t="n">
        <v>24</v>
      </c>
      <c r="M45" s="18"/>
      <c r="N45" s="19"/>
      <c r="O45" s="19"/>
      <c r="P45" s="17" t="n">
        <f aca="false">F45+G45+I45+J45+L45+M45+O45</f>
        <v>93</v>
      </c>
    </row>
    <row r="46" customFormat="false" ht="14.25" hidden="false" customHeight="false" outlineLevel="0" collapsed="false">
      <c r="A46" s="12" t="n">
        <v>44</v>
      </c>
      <c r="B46" s="13" t="n">
        <v>399</v>
      </c>
      <c r="C46" s="14" t="s">
        <v>102</v>
      </c>
      <c r="D46" s="15" t="s">
        <v>103</v>
      </c>
      <c r="E46" s="12" t="n">
        <v>2</v>
      </c>
      <c r="F46" s="12" t="n">
        <v>60</v>
      </c>
      <c r="G46" s="12" t="n">
        <v>70</v>
      </c>
      <c r="H46" s="12" t="n">
        <v>27</v>
      </c>
      <c r="I46" s="12" t="n">
        <f aca="false">H46*6</f>
        <v>162</v>
      </c>
      <c r="J46" s="12" t="n">
        <v>39</v>
      </c>
      <c r="K46" s="16" t="n">
        <v>19</v>
      </c>
      <c r="L46" s="17" t="n">
        <v>152</v>
      </c>
      <c r="M46" s="18" t="n">
        <v>48</v>
      </c>
      <c r="N46" s="19"/>
      <c r="O46" s="19"/>
      <c r="P46" s="17" t="n">
        <f aca="false">F46+G46+I46+J46+L46+M46+O46</f>
        <v>531</v>
      </c>
    </row>
    <row r="47" customFormat="false" ht="14.25" hidden="false" customHeight="false" outlineLevel="0" collapsed="false">
      <c r="A47" s="12" t="n">
        <v>45</v>
      </c>
      <c r="B47" s="13" t="n">
        <v>516</v>
      </c>
      <c r="C47" s="14" t="s">
        <v>104</v>
      </c>
      <c r="D47" s="15" t="s">
        <v>105</v>
      </c>
      <c r="E47" s="12" t="n">
        <v>4</v>
      </c>
      <c r="F47" s="12" t="n">
        <v>120</v>
      </c>
      <c r="G47" s="12" t="n">
        <v>90</v>
      </c>
      <c r="H47" s="12" t="n">
        <v>6</v>
      </c>
      <c r="I47" s="12" t="n">
        <f aca="false">H47*6</f>
        <v>36</v>
      </c>
      <c r="J47" s="12"/>
      <c r="K47" s="16" t="n">
        <v>3</v>
      </c>
      <c r="L47" s="17" t="n">
        <v>24</v>
      </c>
      <c r="M47" s="18"/>
      <c r="N47" s="19"/>
      <c r="O47" s="19"/>
      <c r="P47" s="17" t="n">
        <f aca="false">F47+G47+I47+J47+L47+M47+O47</f>
        <v>270</v>
      </c>
    </row>
    <row r="48" customFormat="false" ht="14.25" hidden="false" customHeight="false" outlineLevel="0" collapsed="false">
      <c r="A48" s="12" t="n">
        <v>46</v>
      </c>
      <c r="B48" s="13" t="n">
        <v>719</v>
      </c>
      <c r="C48" s="14" t="s">
        <v>106</v>
      </c>
      <c r="D48" s="15" t="s">
        <v>107</v>
      </c>
      <c r="E48" s="12" t="n">
        <v>3.22</v>
      </c>
      <c r="F48" s="12" t="n">
        <v>96.6</v>
      </c>
      <c r="G48" s="12"/>
      <c r="H48" s="12" t="n">
        <v>7</v>
      </c>
      <c r="I48" s="12" t="n">
        <f aca="false">H48*6</f>
        <v>42</v>
      </c>
      <c r="J48" s="12"/>
      <c r="K48" s="16" t="n">
        <v>9</v>
      </c>
      <c r="L48" s="17" t="n">
        <v>72</v>
      </c>
      <c r="M48" s="18"/>
      <c r="N48" s="19"/>
      <c r="O48" s="19"/>
      <c r="P48" s="17" t="n">
        <f aca="false">F48+G48+I48+J48+L48+M48+O48</f>
        <v>210.6</v>
      </c>
    </row>
    <row r="49" customFormat="false" ht="14.25" hidden="false" customHeight="false" outlineLevel="0" collapsed="false">
      <c r="A49" s="12" t="n">
        <v>47</v>
      </c>
      <c r="B49" s="13" t="n">
        <v>387</v>
      </c>
      <c r="C49" s="14" t="s">
        <v>108</v>
      </c>
      <c r="D49" s="15" t="s">
        <v>109</v>
      </c>
      <c r="E49" s="12" t="n">
        <v>1</v>
      </c>
      <c r="F49" s="12" t="n">
        <v>30</v>
      </c>
      <c r="G49" s="12"/>
      <c r="H49" s="12" t="n">
        <v>5</v>
      </c>
      <c r="I49" s="12" t="n">
        <f aca="false">H49*6</f>
        <v>30</v>
      </c>
      <c r="J49" s="12"/>
      <c r="K49" s="22" t="n">
        <v>0</v>
      </c>
      <c r="L49" s="17" t="n">
        <v>0</v>
      </c>
      <c r="M49" s="18"/>
      <c r="N49" s="19"/>
      <c r="O49" s="19"/>
      <c r="P49" s="17" t="n">
        <f aca="false">F49+G49+I49+J49+L49+M49+O49</f>
        <v>60</v>
      </c>
    </row>
    <row r="50" customFormat="false" ht="14.25" hidden="false" customHeight="false" outlineLevel="0" collapsed="false">
      <c r="A50" s="12" t="n">
        <v>48</v>
      </c>
      <c r="B50" s="13" t="n">
        <v>391</v>
      </c>
      <c r="C50" s="14" t="s">
        <v>110</v>
      </c>
      <c r="D50" s="15" t="s">
        <v>111</v>
      </c>
      <c r="E50" s="12" t="n">
        <v>2</v>
      </c>
      <c r="F50" s="12" t="n">
        <v>60</v>
      </c>
      <c r="G50" s="12"/>
      <c r="H50" s="12" t="n">
        <v>22</v>
      </c>
      <c r="I50" s="12" t="n">
        <f aca="false">H50*6</f>
        <v>132</v>
      </c>
      <c r="J50" s="12"/>
      <c r="K50" s="16" t="n">
        <v>4</v>
      </c>
      <c r="L50" s="17" t="n">
        <v>32</v>
      </c>
      <c r="M50" s="18"/>
      <c r="N50" s="19"/>
      <c r="O50" s="19"/>
      <c r="P50" s="17" t="n">
        <f aca="false">F50+G50+I50+J50+L50+M50+O50</f>
        <v>224</v>
      </c>
    </row>
    <row r="51" customFormat="false" ht="14.25" hidden="false" customHeight="false" outlineLevel="0" collapsed="false">
      <c r="A51" s="12" t="n">
        <v>49</v>
      </c>
      <c r="B51" s="13" t="n">
        <v>738</v>
      </c>
      <c r="C51" s="14" t="s">
        <v>112</v>
      </c>
      <c r="D51" s="15" t="s">
        <v>113</v>
      </c>
      <c r="E51" s="12"/>
      <c r="F51" s="12" t="n">
        <v>0</v>
      </c>
      <c r="G51" s="12"/>
      <c r="H51" s="12" t="n">
        <v>6</v>
      </c>
      <c r="I51" s="12" t="n">
        <f aca="false">H51*6</f>
        <v>36</v>
      </c>
      <c r="J51" s="12" t="n">
        <v>23</v>
      </c>
      <c r="K51" s="16" t="n">
        <v>10</v>
      </c>
      <c r="L51" s="17" t="n">
        <v>80</v>
      </c>
      <c r="M51" s="18" t="n">
        <v>42</v>
      </c>
      <c r="N51" s="23"/>
      <c r="O51" s="23"/>
      <c r="P51" s="17" t="n">
        <f aca="false">F51+G51+I51+J51+L51+M51+O51</f>
        <v>181</v>
      </c>
    </row>
    <row r="52" customFormat="false" ht="14.25" hidden="false" customHeight="false" outlineLevel="0" collapsed="false">
      <c r="A52" s="12" t="n">
        <v>50</v>
      </c>
      <c r="B52" s="13" t="n">
        <v>596</v>
      </c>
      <c r="C52" s="14" t="s">
        <v>114</v>
      </c>
      <c r="D52" s="15" t="s">
        <v>115</v>
      </c>
      <c r="E52" s="12"/>
      <c r="F52" s="12" t="n">
        <v>0</v>
      </c>
      <c r="G52" s="12"/>
      <c r="H52" s="12" t="n">
        <v>9</v>
      </c>
      <c r="I52" s="12" t="n">
        <f aca="false">H52*6</f>
        <v>54</v>
      </c>
      <c r="J52" s="12"/>
      <c r="K52" s="16" t="n">
        <v>3</v>
      </c>
      <c r="L52" s="17" t="n">
        <v>24</v>
      </c>
      <c r="M52" s="18"/>
      <c r="N52" s="19"/>
      <c r="O52" s="19"/>
      <c r="P52" s="17" t="n">
        <f aca="false">F52+G52+I52+J52+L52+M52+O52</f>
        <v>78</v>
      </c>
    </row>
    <row r="53" customFormat="false" ht="14.25" hidden="false" customHeight="false" outlineLevel="0" collapsed="false">
      <c r="A53" s="12" t="n">
        <v>51</v>
      </c>
      <c r="B53" s="13" t="n">
        <v>379</v>
      </c>
      <c r="C53" s="14" t="s">
        <v>116</v>
      </c>
      <c r="D53" s="15" t="s">
        <v>117</v>
      </c>
      <c r="E53" s="12" t="n">
        <v>6.25</v>
      </c>
      <c r="F53" s="12" t="n">
        <v>187.5</v>
      </c>
      <c r="G53" s="12" t="n">
        <v>120.5</v>
      </c>
      <c r="H53" s="12" t="n">
        <v>6</v>
      </c>
      <c r="I53" s="12" t="n">
        <f aca="false">H53*6</f>
        <v>36</v>
      </c>
      <c r="J53" s="12"/>
      <c r="K53" s="16" t="n">
        <v>5</v>
      </c>
      <c r="L53" s="17" t="n">
        <v>40</v>
      </c>
      <c r="M53" s="18"/>
      <c r="N53" s="19"/>
      <c r="O53" s="19"/>
      <c r="P53" s="17" t="n">
        <f aca="false">F53+G53+I53+J53+L53+M53+O53</f>
        <v>384</v>
      </c>
    </row>
    <row r="54" customFormat="false" ht="14.25" hidden="false" customHeight="false" outlineLevel="0" collapsed="false">
      <c r="A54" s="12" t="n">
        <v>52</v>
      </c>
      <c r="B54" s="13" t="n">
        <v>546</v>
      </c>
      <c r="C54" s="14" t="s">
        <v>118</v>
      </c>
      <c r="D54" s="15" t="s">
        <v>119</v>
      </c>
      <c r="E54" s="12"/>
      <c r="F54" s="12" t="n">
        <v>0</v>
      </c>
      <c r="G54" s="12"/>
      <c r="H54" s="12" t="n">
        <v>17</v>
      </c>
      <c r="I54" s="12" t="n">
        <f aca="false">H54*6</f>
        <v>102</v>
      </c>
      <c r="J54" s="12" t="n">
        <v>23</v>
      </c>
      <c r="K54" s="22" t="n">
        <v>0</v>
      </c>
      <c r="L54" s="17" t="n">
        <v>0</v>
      </c>
      <c r="M54" s="18"/>
      <c r="N54" s="19"/>
      <c r="O54" s="19"/>
      <c r="P54" s="17" t="n">
        <f aca="false">F54+G54+I54+J54+L54+M54+O54</f>
        <v>125</v>
      </c>
    </row>
    <row r="55" customFormat="false" ht="14.25" hidden="false" customHeight="false" outlineLevel="0" collapsed="false">
      <c r="A55" s="12" t="n">
        <v>53</v>
      </c>
      <c r="B55" s="13" t="n">
        <v>720</v>
      </c>
      <c r="C55" s="14" t="s">
        <v>120</v>
      </c>
      <c r="D55" s="15" t="s">
        <v>121</v>
      </c>
      <c r="E55" s="12" t="n">
        <v>1</v>
      </c>
      <c r="F55" s="12" t="n">
        <v>30</v>
      </c>
      <c r="G55" s="12"/>
      <c r="H55" s="12" t="n">
        <v>14</v>
      </c>
      <c r="I55" s="12" t="n">
        <f aca="false">H55*6</f>
        <v>84</v>
      </c>
      <c r="J55" s="12" t="n">
        <v>30</v>
      </c>
      <c r="K55" s="16" t="n">
        <v>4</v>
      </c>
      <c r="L55" s="17" t="n">
        <v>32</v>
      </c>
      <c r="M55" s="18"/>
      <c r="N55" s="19"/>
      <c r="O55" s="19"/>
      <c r="P55" s="17" t="n">
        <f aca="false">F55+G55+I55+J55+L55+M55+O55</f>
        <v>176</v>
      </c>
    </row>
    <row r="56" customFormat="false" ht="14.25" hidden="false" customHeight="false" outlineLevel="0" collapsed="false">
      <c r="A56" s="12" t="n">
        <v>54</v>
      </c>
      <c r="B56" s="13" t="n">
        <v>393</v>
      </c>
      <c r="C56" s="14" t="s">
        <v>122</v>
      </c>
      <c r="D56" s="15" t="s">
        <v>123</v>
      </c>
      <c r="E56" s="12"/>
      <c r="F56" s="12" t="n">
        <v>0</v>
      </c>
      <c r="G56" s="12"/>
      <c r="H56" s="12" t="n">
        <v>17</v>
      </c>
      <c r="I56" s="12" t="n">
        <f aca="false">H56*6</f>
        <v>102</v>
      </c>
      <c r="J56" s="12" t="n">
        <v>20</v>
      </c>
      <c r="K56" s="16" t="n">
        <v>5</v>
      </c>
      <c r="L56" s="17" t="n">
        <v>40</v>
      </c>
      <c r="M56" s="18"/>
      <c r="N56" s="19"/>
      <c r="O56" s="19"/>
      <c r="P56" s="17" t="n">
        <f aca="false">F56+G56+I56+J56+L56+M56+O56</f>
        <v>162</v>
      </c>
    </row>
    <row r="57" customFormat="false" ht="14.25" hidden="false" customHeight="false" outlineLevel="0" collapsed="false">
      <c r="A57" s="12" t="n">
        <v>55</v>
      </c>
      <c r="B57" s="13" t="n">
        <v>570</v>
      </c>
      <c r="C57" s="14" t="s">
        <v>124</v>
      </c>
      <c r="D57" s="15" t="s">
        <v>125</v>
      </c>
      <c r="E57" s="12" t="n">
        <v>5</v>
      </c>
      <c r="F57" s="12" t="n">
        <v>150</v>
      </c>
      <c r="G57" s="12"/>
      <c r="H57" s="12" t="n">
        <v>12</v>
      </c>
      <c r="I57" s="12" t="n">
        <f aca="false">H57*6</f>
        <v>72</v>
      </c>
      <c r="J57" s="12"/>
      <c r="K57" s="16" t="n">
        <v>1</v>
      </c>
      <c r="L57" s="17" t="n">
        <v>8</v>
      </c>
      <c r="M57" s="18"/>
      <c r="N57" s="19"/>
      <c r="O57" s="19"/>
      <c r="P57" s="17" t="n">
        <f aca="false">F57+G57+I57+J57+L57+M57+O57</f>
        <v>230</v>
      </c>
    </row>
    <row r="58" customFormat="false" ht="14.25" hidden="false" customHeight="false" outlineLevel="0" collapsed="false">
      <c r="A58" s="12" t="n">
        <v>56</v>
      </c>
      <c r="B58" s="13" t="n">
        <v>581</v>
      </c>
      <c r="C58" s="14" t="s">
        <v>126</v>
      </c>
      <c r="D58" s="15" t="s">
        <v>127</v>
      </c>
      <c r="E58" s="12"/>
      <c r="F58" s="12" t="n">
        <v>0</v>
      </c>
      <c r="G58" s="12"/>
      <c r="H58" s="12" t="n">
        <v>25</v>
      </c>
      <c r="I58" s="12" t="n">
        <f aca="false">H58*6</f>
        <v>150</v>
      </c>
      <c r="J58" s="12" t="n">
        <v>40</v>
      </c>
      <c r="K58" s="16" t="n">
        <v>11</v>
      </c>
      <c r="L58" s="17" t="n">
        <v>88</v>
      </c>
      <c r="M58" s="18"/>
      <c r="N58" s="19"/>
      <c r="O58" s="19"/>
      <c r="P58" s="17" t="n">
        <f aca="false">F58+G58+I58+J58+L58+M58+O58</f>
        <v>278</v>
      </c>
    </row>
    <row r="59" customFormat="false" ht="14.25" hidden="false" customHeight="false" outlineLevel="0" collapsed="false">
      <c r="A59" s="12" t="n">
        <v>57</v>
      </c>
      <c r="B59" s="13" t="n">
        <v>737</v>
      </c>
      <c r="C59" s="14" t="s">
        <v>128</v>
      </c>
      <c r="D59" s="15" t="s">
        <v>129</v>
      </c>
      <c r="E59" s="12" t="n">
        <v>1</v>
      </c>
      <c r="F59" s="12" t="n">
        <v>30</v>
      </c>
      <c r="G59" s="12"/>
      <c r="H59" s="12" t="n">
        <v>7</v>
      </c>
      <c r="I59" s="12" t="n">
        <f aca="false">H59*6</f>
        <v>42</v>
      </c>
      <c r="J59" s="12"/>
      <c r="K59" s="22" t="n">
        <v>0</v>
      </c>
      <c r="L59" s="17" t="n">
        <v>0</v>
      </c>
      <c r="M59" s="18"/>
      <c r="N59" s="19"/>
      <c r="O59" s="19"/>
      <c r="P59" s="17" t="n">
        <f aca="false">F59+G59+I59+J59+L59+M59+O59</f>
        <v>72</v>
      </c>
    </row>
    <row r="60" customFormat="false" ht="14.25" hidden="false" customHeight="false" outlineLevel="0" collapsed="false">
      <c r="A60" s="12" t="n">
        <v>58</v>
      </c>
      <c r="B60" s="13" t="n">
        <v>576</v>
      </c>
      <c r="C60" s="14" t="s">
        <v>130</v>
      </c>
      <c r="D60" s="15" t="s">
        <v>131</v>
      </c>
      <c r="E60" s="12"/>
      <c r="F60" s="12" t="n">
        <v>0</v>
      </c>
      <c r="G60" s="12"/>
      <c r="H60" s="12"/>
      <c r="I60" s="12" t="n">
        <f aca="false">H60*6</f>
        <v>0</v>
      </c>
      <c r="J60" s="12"/>
      <c r="K60" s="22"/>
      <c r="L60" s="17"/>
      <c r="M60" s="18"/>
      <c r="N60" s="19"/>
      <c r="O60" s="19"/>
      <c r="P60" s="17" t="n">
        <f aca="false">F60+G60+I60+J60+L60+M60+O60</f>
        <v>0</v>
      </c>
    </row>
    <row r="61" customFormat="false" ht="14.25" hidden="false" customHeight="false" outlineLevel="0" collapsed="false">
      <c r="A61" s="12" t="n">
        <v>59</v>
      </c>
      <c r="B61" s="13" t="n">
        <v>733</v>
      </c>
      <c r="C61" s="14" t="s">
        <v>132</v>
      </c>
      <c r="D61" s="15" t="s">
        <v>133</v>
      </c>
      <c r="E61" s="12"/>
      <c r="F61" s="12" t="n">
        <v>0</v>
      </c>
      <c r="G61" s="12"/>
      <c r="H61" s="12" t="n">
        <v>19</v>
      </c>
      <c r="I61" s="12" t="n">
        <f aca="false">H61*6</f>
        <v>114</v>
      </c>
      <c r="J61" s="12" t="n">
        <v>23</v>
      </c>
      <c r="K61" s="16" t="n">
        <v>4</v>
      </c>
      <c r="L61" s="17" t="n">
        <v>32</v>
      </c>
      <c r="M61" s="18"/>
      <c r="N61" s="19"/>
      <c r="O61" s="19"/>
      <c r="P61" s="17" t="n">
        <f aca="false">F61+G61+I61+J61+L61+M61+O61</f>
        <v>169</v>
      </c>
    </row>
    <row r="62" customFormat="false" ht="14.25" hidden="false" customHeight="false" outlineLevel="0" collapsed="false">
      <c r="A62" s="12" t="n">
        <v>60</v>
      </c>
      <c r="B62" s="13" t="n">
        <v>381</v>
      </c>
      <c r="C62" s="14" t="s">
        <v>134</v>
      </c>
      <c r="D62" s="15" t="s">
        <v>135</v>
      </c>
      <c r="E62" s="12"/>
      <c r="F62" s="12" t="n">
        <v>0</v>
      </c>
      <c r="G62" s="12"/>
      <c r="H62" s="12" t="n">
        <v>6</v>
      </c>
      <c r="I62" s="12" t="n">
        <f aca="false">H62*6</f>
        <v>36</v>
      </c>
      <c r="J62" s="12"/>
      <c r="K62" s="16" t="n">
        <v>4</v>
      </c>
      <c r="L62" s="17" t="n">
        <v>32</v>
      </c>
      <c r="M62" s="18"/>
      <c r="N62" s="19"/>
      <c r="O62" s="19"/>
      <c r="P62" s="17" t="n">
        <f aca="false">F62+G62+I62+J62+L62+M62+O62</f>
        <v>68</v>
      </c>
    </row>
    <row r="63" customFormat="false" ht="14.25" hidden="false" customHeight="false" outlineLevel="0" collapsed="false">
      <c r="A63" s="12" t="n">
        <v>61</v>
      </c>
      <c r="B63" s="13" t="n">
        <v>591</v>
      </c>
      <c r="C63" s="14" t="s">
        <v>136</v>
      </c>
      <c r="D63" s="15" t="s">
        <v>137</v>
      </c>
      <c r="E63" s="12" t="n">
        <v>1</v>
      </c>
      <c r="F63" s="12" t="n">
        <v>30</v>
      </c>
      <c r="G63" s="12"/>
      <c r="H63" s="12" t="n">
        <v>18</v>
      </c>
      <c r="I63" s="12" t="n">
        <f aca="false">H63*6</f>
        <v>108</v>
      </c>
      <c r="J63" s="12"/>
      <c r="K63" s="16" t="n">
        <v>8</v>
      </c>
      <c r="L63" s="17" t="n">
        <v>64</v>
      </c>
      <c r="M63" s="18"/>
      <c r="N63" s="19"/>
      <c r="O63" s="19"/>
      <c r="P63" s="17" t="n">
        <f aca="false">F63+G63+I63+J63+L63+M63+O63</f>
        <v>202</v>
      </c>
    </row>
    <row r="64" customFormat="false" ht="14.25" hidden="false" customHeight="false" outlineLevel="0" collapsed="false">
      <c r="A64" s="12" t="n">
        <v>62</v>
      </c>
      <c r="B64" s="13" t="n">
        <v>582</v>
      </c>
      <c r="C64" s="14" t="s">
        <v>138</v>
      </c>
      <c r="D64" s="15" t="s">
        <v>139</v>
      </c>
      <c r="E64" s="12" t="n">
        <v>4.558</v>
      </c>
      <c r="F64" s="12" t="n">
        <v>136.7</v>
      </c>
      <c r="G64" s="12"/>
      <c r="H64" s="12" t="n">
        <v>26</v>
      </c>
      <c r="I64" s="12" t="n">
        <f aca="false">H64*6</f>
        <v>156</v>
      </c>
      <c r="J64" s="12"/>
      <c r="K64" s="16" t="n">
        <v>24</v>
      </c>
      <c r="L64" s="17" t="n">
        <v>192</v>
      </c>
      <c r="M64" s="18"/>
      <c r="N64" s="19"/>
      <c r="O64" s="19"/>
      <c r="P64" s="17" t="n">
        <f aca="false">F64+G64+I64+J64+L64+M64+O64</f>
        <v>484.7</v>
      </c>
    </row>
    <row r="65" customFormat="false" ht="14.25" hidden="false" customHeight="false" outlineLevel="0" collapsed="false">
      <c r="A65" s="12" t="n">
        <v>63</v>
      </c>
      <c r="B65" s="13" t="n">
        <v>726</v>
      </c>
      <c r="C65" s="14" t="s">
        <v>140</v>
      </c>
      <c r="D65" s="15" t="s">
        <v>141</v>
      </c>
      <c r="E65" s="12" t="n">
        <v>5.5</v>
      </c>
      <c r="F65" s="12" t="n">
        <v>165</v>
      </c>
      <c r="G65" s="12"/>
      <c r="H65" s="12" t="n">
        <v>33</v>
      </c>
      <c r="I65" s="12" t="n">
        <f aca="false">H65*6</f>
        <v>198</v>
      </c>
      <c r="J65" s="12" t="n">
        <v>54</v>
      </c>
      <c r="K65" s="16" t="n">
        <v>8</v>
      </c>
      <c r="L65" s="17" t="n">
        <v>64</v>
      </c>
      <c r="M65" s="18"/>
      <c r="N65" s="19"/>
      <c r="O65" s="19"/>
      <c r="P65" s="17" t="n">
        <f aca="false">F65+G65+I65+J65+L65+M65+O65</f>
        <v>481</v>
      </c>
    </row>
    <row r="66" customFormat="false" ht="14.25" hidden="false" customHeight="false" outlineLevel="0" collapsed="false">
      <c r="A66" s="12" t="n">
        <v>64</v>
      </c>
      <c r="B66" s="13" t="n">
        <v>706</v>
      </c>
      <c r="C66" s="14" t="s">
        <v>142</v>
      </c>
      <c r="D66" s="15" t="s">
        <v>143</v>
      </c>
      <c r="E66" s="12"/>
      <c r="F66" s="12" t="n">
        <v>0</v>
      </c>
      <c r="G66" s="12"/>
      <c r="H66" s="12" t="n">
        <v>6</v>
      </c>
      <c r="I66" s="12" t="n">
        <f aca="false">H66*6</f>
        <v>36</v>
      </c>
      <c r="J66" s="12" t="n">
        <v>61</v>
      </c>
      <c r="K66" s="16" t="n">
        <v>3</v>
      </c>
      <c r="L66" s="17" t="n">
        <v>24</v>
      </c>
      <c r="M66" s="18"/>
      <c r="N66" s="19"/>
      <c r="O66" s="19"/>
      <c r="P66" s="17" t="n">
        <f aca="false">F66+G66+I66+J66+L66+M66+O66</f>
        <v>121</v>
      </c>
    </row>
    <row r="67" customFormat="false" ht="14.25" hidden="false" customHeight="false" outlineLevel="0" collapsed="false">
      <c r="A67" s="12" t="n">
        <v>65</v>
      </c>
      <c r="B67" s="13" t="n">
        <v>571</v>
      </c>
      <c r="C67" s="14" t="s">
        <v>144</v>
      </c>
      <c r="D67" s="15" t="s">
        <v>145</v>
      </c>
      <c r="E67" s="12"/>
      <c r="F67" s="12" t="n">
        <v>0</v>
      </c>
      <c r="G67" s="12"/>
      <c r="H67" s="12" t="n">
        <v>14</v>
      </c>
      <c r="I67" s="12" t="n">
        <f aca="false">H67*6</f>
        <v>84</v>
      </c>
      <c r="J67" s="12"/>
      <c r="K67" s="16" t="n">
        <v>2</v>
      </c>
      <c r="L67" s="17" t="n">
        <v>16</v>
      </c>
      <c r="M67" s="18"/>
      <c r="N67" s="19"/>
      <c r="O67" s="19"/>
      <c r="P67" s="17" t="n">
        <f aca="false">F67+G67+I67+J67+L67+M67+O67</f>
        <v>100</v>
      </c>
    </row>
    <row r="68" customFormat="false" ht="14.25" hidden="false" customHeight="false" outlineLevel="0" collapsed="false">
      <c r="A68" s="12" t="n">
        <v>66</v>
      </c>
      <c r="B68" s="13" t="n">
        <v>539</v>
      </c>
      <c r="C68" s="14" t="s">
        <v>146</v>
      </c>
      <c r="D68" s="15" t="s">
        <v>147</v>
      </c>
      <c r="E68" s="12"/>
      <c r="F68" s="12" t="n">
        <v>0</v>
      </c>
      <c r="G68" s="12"/>
      <c r="H68" s="12" t="n">
        <v>19</v>
      </c>
      <c r="I68" s="12" t="n">
        <f aca="false">H68*6</f>
        <v>114</v>
      </c>
      <c r="J68" s="12" t="n">
        <v>38</v>
      </c>
      <c r="K68" s="16" t="n">
        <v>2</v>
      </c>
      <c r="L68" s="17" t="n">
        <v>16</v>
      </c>
      <c r="M68" s="18"/>
      <c r="N68" s="19"/>
      <c r="O68" s="19"/>
      <c r="P68" s="17" t="n">
        <f aca="false">F68+G68+I68+J68+L68+M68+O68</f>
        <v>168</v>
      </c>
    </row>
    <row r="69" customFormat="false" ht="14.25" hidden="false" customHeight="false" outlineLevel="0" collapsed="false">
      <c r="A69" s="12" t="n">
        <v>67</v>
      </c>
      <c r="B69" s="13" t="n">
        <v>538</v>
      </c>
      <c r="C69" s="14" t="s">
        <v>148</v>
      </c>
      <c r="D69" s="15" t="s">
        <v>149</v>
      </c>
      <c r="E69" s="12"/>
      <c r="F69" s="12" t="n">
        <v>0</v>
      </c>
      <c r="G69" s="12"/>
      <c r="H69" s="12"/>
      <c r="I69" s="12" t="n">
        <f aca="false">H69*6</f>
        <v>0</v>
      </c>
      <c r="J69" s="12"/>
      <c r="K69" s="16"/>
      <c r="L69" s="17"/>
      <c r="M69" s="18"/>
      <c r="N69" s="19"/>
      <c r="O69" s="19"/>
      <c r="P69" s="17" t="n">
        <f aca="false">F69+G69+I69+J69+L69+M69+O69</f>
        <v>0</v>
      </c>
    </row>
    <row r="70" customFormat="false" ht="14.25" hidden="false" customHeight="false" outlineLevel="0" collapsed="false">
      <c r="A70" s="12" t="n">
        <v>68</v>
      </c>
      <c r="B70" s="13" t="n">
        <v>574</v>
      </c>
      <c r="C70" s="14" t="s">
        <v>150</v>
      </c>
      <c r="D70" s="15" t="s">
        <v>151</v>
      </c>
      <c r="E70" s="12"/>
      <c r="F70" s="12" t="n">
        <v>0</v>
      </c>
      <c r="G70" s="12"/>
      <c r="H70" s="12" t="n">
        <v>15</v>
      </c>
      <c r="I70" s="12" t="n">
        <f aca="false">H70*6</f>
        <v>90</v>
      </c>
      <c r="J70" s="12" t="n">
        <v>22</v>
      </c>
      <c r="K70" s="22" t="n">
        <v>0</v>
      </c>
      <c r="L70" s="17" t="n">
        <v>0</v>
      </c>
      <c r="M70" s="18" t="n">
        <v>26</v>
      </c>
      <c r="N70" s="19"/>
      <c r="O70" s="19"/>
      <c r="P70" s="17" t="n">
        <f aca="false">F70+G70+I70+J70+L70+M70+O70</f>
        <v>138</v>
      </c>
    </row>
    <row r="71" customFormat="false" ht="14.25" hidden="false" customHeight="false" outlineLevel="0" collapsed="false">
      <c r="A71" s="12" t="n">
        <v>69</v>
      </c>
      <c r="B71" s="13" t="n">
        <v>515</v>
      </c>
      <c r="C71" s="14" t="s">
        <v>152</v>
      </c>
      <c r="D71" s="15" t="s">
        <v>153</v>
      </c>
      <c r="E71" s="12" t="n">
        <v>1</v>
      </c>
      <c r="F71" s="12" t="n">
        <v>30</v>
      </c>
      <c r="G71" s="12"/>
      <c r="H71" s="12" t="n">
        <v>10</v>
      </c>
      <c r="I71" s="12" t="n">
        <f aca="false">H71*6</f>
        <v>60</v>
      </c>
      <c r="J71" s="12"/>
      <c r="K71" s="16" t="n">
        <v>8</v>
      </c>
      <c r="L71" s="17" t="n">
        <v>64</v>
      </c>
      <c r="M71" s="18"/>
      <c r="N71" s="19"/>
      <c r="O71" s="19"/>
      <c r="P71" s="17" t="n">
        <f aca="false">F71+G71+I71+J71+L71+M71+O71</f>
        <v>154</v>
      </c>
    </row>
    <row r="72" customFormat="false" ht="14.25" hidden="false" customHeight="false" outlineLevel="0" collapsed="false">
      <c r="A72" s="12" t="n">
        <v>70</v>
      </c>
      <c r="B72" s="13" t="n">
        <v>361</v>
      </c>
      <c r="C72" s="14" t="s">
        <v>154</v>
      </c>
      <c r="D72" s="15" t="s">
        <v>155</v>
      </c>
      <c r="E72" s="12" t="n">
        <v>1</v>
      </c>
      <c r="F72" s="12" t="n">
        <v>30</v>
      </c>
      <c r="G72" s="12"/>
      <c r="H72" s="12"/>
      <c r="I72" s="12" t="n">
        <f aca="false">H72*6</f>
        <v>0</v>
      </c>
      <c r="J72" s="12"/>
      <c r="K72" s="16" t="n">
        <v>3</v>
      </c>
      <c r="L72" s="17" t="n">
        <v>24</v>
      </c>
      <c r="M72" s="18"/>
      <c r="N72" s="19"/>
      <c r="O72" s="19"/>
      <c r="P72" s="17" t="n">
        <f aca="false">F72+G72+I72+J72+L72+M72+O72</f>
        <v>54</v>
      </c>
    </row>
    <row r="73" customFormat="false" ht="14.25" hidden="false" customHeight="false" outlineLevel="0" collapsed="false">
      <c r="A73" s="12" t="n">
        <v>71</v>
      </c>
      <c r="B73" s="13" t="n">
        <v>58</v>
      </c>
      <c r="C73" s="14" t="s">
        <v>156</v>
      </c>
      <c r="D73" s="15" t="s">
        <v>157</v>
      </c>
      <c r="E73" s="12"/>
      <c r="F73" s="12" t="n">
        <v>0</v>
      </c>
      <c r="G73" s="12"/>
      <c r="H73" s="12" t="n">
        <v>2</v>
      </c>
      <c r="I73" s="12" t="n">
        <f aca="false">H73*6</f>
        <v>12</v>
      </c>
      <c r="J73" s="12" t="n">
        <v>23</v>
      </c>
      <c r="K73" s="16" t="n">
        <v>6</v>
      </c>
      <c r="L73" s="17" t="n">
        <v>48</v>
      </c>
      <c r="M73" s="18"/>
      <c r="N73" s="19"/>
      <c r="O73" s="19"/>
      <c r="P73" s="17" t="n">
        <f aca="false">F73+G73+I73+J73+L73+M73+O73</f>
        <v>83</v>
      </c>
    </row>
    <row r="74" customFormat="false" ht="14.25" hidden="false" customHeight="false" outlineLevel="0" collapsed="false">
      <c r="A74" s="12" t="n">
        <v>72</v>
      </c>
      <c r="B74" s="13" t="n">
        <v>359</v>
      </c>
      <c r="C74" s="14" t="s">
        <v>158</v>
      </c>
      <c r="D74" s="15" t="s">
        <v>159</v>
      </c>
      <c r="E74" s="12" t="n">
        <v>0.06</v>
      </c>
      <c r="F74" s="12" t="n">
        <v>1.8</v>
      </c>
      <c r="G74" s="12"/>
      <c r="H74" s="12" t="n">
        <v>9</v>
      </c>
      <c r="I74" s="12" t="n">
        <f aca="false">H74*6</f>
        <v>54</v>
      </c>
      <c r="J74" s="12"/>
      <c r="K74" s="16" t="n">
        <v>9</v>
      </c>
      <c r="L74" s="17" t="n">
        <v>72</v>
      </c>
      <c r="M74" s="18"/>
      <c r="N74" s="19"/>
      <c r="O74" s="19"/>
      <c r="P74" s="17" t="n">
        <f aca="false">F74+G74+I74+J74+L74+M74+O74</f>
        <v>127.8</v>
      </c>
    </row>
    <row r="75" customFormat="false" ht="14.25" hidden="false" customHeight="false" outlineLevel="0" collapsed="false">
      <c r="A75" s="12" t="n">
        <v>73</v>
      </c>
      <c r="B75" s="13" t="n">
        <v>349</v>
      </c>
      <c r="C75" s="14" t="s">
        <v>160</v>
      </c>
      <c r="D75" s="15" t="s">
        <v>161</v>
      </c>
      <c r="E75" s="12" t="n">
        <v>1</v>
      </c>
      <c r="F75" s="12" t="n">
        <v>30</v>
      </c>
      <c r="G75" s="12"/>
      <c r="H75" s="12" t="n">
        <v>6</v>
      </c>
      <c r="I75" s="12" t="n">
        <f aca="false">H75*6</f>
        <v>36</v>
      </c>
      <c r="J75" s="12"/>
      <c r="K75" s="16" t="n">
        <v>2</v>
      </c>
      <c r="L75" s="17" t="n">
        <v>16</v>
      </c>
      <c r="M75" s="18"/>
      <c r="N75" s="19"/>
      <c r="O75" s="19"/>
      <c r="P75" s="17" t="n">
        <f aca="false">F75+G75+I75+J75+L75+M75+O75</f>
        <v>82</v>
      </c>
    </row>
    <row r="76" customFormat="false" ht="14.25" hidden="false" customHeight="false" outlineLevel="0" collapsed="false">
      <c r="A76" s="12" t="n">
        <v>74</v>
      </c>
      <c r="B76" s="13" t="n">
        <v>586</v>
      </c>
      <c r="C76" s="14" t="s">
        <v>162</v>
      </c>
      <c r="D76" s="15" t="s">
        <v>163</v>
      </c>
      <c r="E76" s="12" t="n">
        <v>2.25</v>
      </c>
      <c r="F76" s="12" t="n">
        <v>67.5</v>
      </c>
      <c r="G76" s="12"/>
      <c r="H76" s="12" t="n">
        <v>19</v>
      </c>
      <c r="I76" s="12" t="n">
        <f aca="false">H76*6</f>
        <v>114</v>
      </c>
      <c r="J76" s="12" t="n">
        <v>23</v>
      </c>
      <c r="K76" s="16" t="n">
        <v>1</v>
      </c>
      <c r="L76" s="17" t="n">
        <v>8</v>
      </c>
      <c r="M76" s="18"/>
      <c r="N76" s="19"/>
      <c r="O76" s="19"/>
      <c r="P76" s="17" t="n">
        <f aca="false">F76+G76+I76+J76+L76+M76+O76</f>
        <v>212.5</v>
      </c>
    </row>
    <row r="77" customFormat="false" ht="14.25" hidden="false" customHeight="false" outlineLevel="0" collapsed="false">
      <c r="A77" s="12" t="n">
        <v>75</v>
      </c>
      <c r="B77" s="13" t="n">
        <v>357</v>
      </c>
      <c r="C77" s="14" t="s">
        <v>164</v>
      </c>
      <c r="D77" s="15" t="s">
        <v>165</v>
      </c>
      <c r="E77" s="12" t="n">
        <v>0.25</v>
      </c>
      <c r="F77" s="12" t="n">
        <v>7.5</v>
      </c>
      <c r="G77" s="12"/>
      <c r="H77" s="12" t="n">
        <v>5</v>
      </c>
      <c r="I77" s="12" t="n">
        <f aca="false">H77*6</f>
        <v>30</v>
      </c>
      <c r="J77" s="12"/>
      <c r="K77" s="16" t="n">
        <v>5</v>
      </c>
      <c r="L77" s="17" t="n">
        <v>40</v>
      </c>
      <c r="M77" s="18"/>
      <c r="N77" s="19"/>
      <c r="O77" s="19"/>
      <c r="P77" s="17" t="n">
        <f aca="false">F77+G77+I77+J77+L77+M77+O77</f>
        <v>77.5</v>
      </c>
    </row>
    <row r="78" customFormat="false" ht="14.25" hidden="false" customHeight="false" outlineLevel="0" collapsed="false">
      <c r="A78" s="12" t="n">
        <v>76</v>
      </c>
      <c r="B78" s="13" t="n">
        <v>371</v>
      </c>
      <c r="C78" s="14" t="s">
        <v>166</v>
      </c>
      <c r="D78" s="15" t="s">
        <v>167</v>
      </c>
      <c r="E78" s="12"/>
      <c r="F78" s="12" t="n">
        <v>0</v>
      </c>
      <c r="G78" s="12"/>
      <c r="H78" s="12" t="n">
        <v>22</v>
      </c>
      <c r="I78" s="12" t="n">
        <f aca="false">H78*6</f>
        <v>132</v>
      </c>
      <c r="J78" s="12" t="n">
        <v>45</v>
      </c>
      <c r="K78" s="22" t="n">
        <v>0</v>
      </c>
      <c r="L78" s="17" t="n">
        <v>0</v>
      </c>
      <c r="M78" s="18"/>
      <c r="N78" s="19"/>
      <c r="O78" s="19"/>
      <c r="P78" s="17" t="n">
        <f aca="false">F78+G78+I78+J78+L78+M78+O78</f>
        <v>177</v>
      </c>
    </row>
    <row r="79" customFormat="false" ht="14.25" hidden="false" customHeight="false" outlineLevel="0" collapsed="false">
      <c r="A79" s="12" t="n">
        <v>77</v>
      </c>
      <c r="B79" s="13" t="n">
        <v>739</v>
      </c>
      <c r="C79" s="14" t="s">
        <v>168</v>
      </c>
      <c r="D79" s="15" t="s">
        <v>169</v>
      </c>
      <c r="E79" s="12"/>
      <c r="F79" s="12" t="n">
        <v>0</v>
      </c>
      <c r="G79" s="12"/>
      <c r="H79" s="12"/>
      <c r="I79" s="12" t="n">
        <f aca="false">H79*6</f>
        <v>0</v>
      </c>
      <c r="J79" s="12"/>
      <c r="K79" s="22"/>
      <c r="L79" s="17"/>
      <c r="M79" s="18"/>
      <c r="N79" s="19"/>
      <c r="O79" s="19"/>
      <c r="P79" s="17" t="n">
        <f aca="false">F79+G79+I79+J79+L79+M79+O79</f>
        <v>0</v>
      </c>
    </row>
    <row r="80" customFormat="false" ht="14.25" hidden="false" customHeight="false" outlineLevel="0" collapsed="false">
      <c r="A80" s="12" t="n">
        <v>78</v>
      </c>
      <c r="B80" s="13" t="n">
        <v>373</v>
      </c>
      <c r="C80" s="14" t="s">
        <v>170</v>
      </c>
      <c r="D80" s="15" t="s">
        <v>171</v>
      </c>
      <c r="E80" s="12"/>
      <c r="F80" s="12" t="n">
        <v>0</v>
      </c>
      <c r="G80" s="12"/>
      <c r="H80" s="12" t="n">
        <v>24</v>
      </c>
      <c r="I80" s="12" t="n">
        <f aca="false">H80*6</f>
        <v>144</v>
      </c>
      <c r="J80" s="12" t="n">
        <v>53</v>
      </c>
      <c r="K80" s="16" t="n">
        <v>1</v>
      </c>
      <c r="L80" s="17" t="n">
        <v>8</v>
      </c>
      <c r="M80" s="18"/>
      <c r="N80" s="19"/>
      <c r="O80" s="19"/>
      <c r="P80" s="17" t="n">
        <f aca="false">F80+G80+I80+J80+L80+M80+O80</f>
        <v>205</v>
      </c>
    </row>
    <row r="81" customFormat="false" ht="14.25" hidden="false" customHeight="false" outlineLevel="0" collapsed="false">
      <c r="A81" s="12" t="n">
        <v>79</v>
      </c>
      <c r="B81" s="13" t="n">
        <v>713</v>
      </c>
      <c r="C81" s="14" t="s">
        <v>172</v>
      </c>
      <c r="D81" s="15" t="s">
        <v>173</v>
      </c>
      <c r="E81" s="12" t="n">
        <v>8</v>
      </c>
      <c r="F81" s="12" t="n">
        <v>240</v>
      </c>
      <c r="G81" s="12" t="n">
        <v>120</v>
      </c>
      <c r="H81" s="12" t="n">
        <v>15</v>
      </c>
      <c r="I81" s="12" t="n">
        <f aca="false">H81*6</f>
        <v>90</v>
      </c>
      <c r="J81" s="12" t="n">
        <v>31</v>
      </c>
      <c r="K81" s="16" t="n">
        <v>26</v>
      </c>
      <c r="L81" s="17" t="n">
        <v>208</v>
      </c>
      <c r="M81" s="18" t="n">
        <v>80</v>
      </c>
      <c r="N81" s="19" t="n">
        <v>1</v>
      </c>
      <c r="O81" s="19" t="n">
        <v>4</v>
      </c>
      <c r="P81" s="17" t="n">
        <f aca="false">F81+G81+I81+J81+L81+M81+O81</f>
        <v>773</v>
      </c>
    </row>
    <row r="82" customFormat="false" ht="14.25" hidden="false" customHeight="false" outlineLevel="0" collapsed="false">
      <c r="A82" s="12" t="n">
        <v>80</v>
      </c>
      <c r="B82" s="13" t="n">
        <v>716</v>
      </c>
      <c r="C82" s="14" t="s">
        <v>174</v>
      </c>
      <c r="D82" s="15" t="s">
        <v>175</v>
      </c>
      <c r="E82" s="12"/>
      <c r="F82" s="12" t="n">
        <v>0</v>
      </c>
      <c r="G82" s="12"/>
      <c r="H82" s="12" t="n">
        <v>9</v>
      </c>
      <c r="I82" s="12" t="n">
        <f aca="false">H82*6</f>
        <v>54</v>
      </c>
      <c r="J82" s="12" t="n">
        <v>27</v>
      </c>
      <c r="K82" s="16" t="n">
        <v>6</v>
      </c>
      <c r="L82" s="17" t="n">
        <v>48</v>
      </c>
      <c r="M82" s="18" t="n">
        <v>34</v>
      </c>
      <c r="N82" s="19"/>
      <c r="O82" s="19"/>
      <c r="P82" s="17" t="n">
        <f aca="false">F82+G82+I82+J82+L82+M82+O82</f>
        <v>163</v>
      </c>
    </row>
    <row r="83" customFormat="false" ht="14.25" hidden="false" customHeight="false" outlineLevel="0" collapsed="false">
      <c r="A83" s="12" t="n">
        <v>81</v>
      </c>
      <c r="B83" s="13" t="n">
        <v>369</v>
      </c>
      <c r="C83" s="14" t="s">
        <v>176</v>
      </c>
      <c r="D83" s="15" t="s">
        <v>177</v>
      </c>
      <c r="E83" s="12"/>
      <c r="F83" s="12" t="n">
        <v>0</v>
      </c>
      <c r="G83" s="12"/>
      <c r="H83" s="12"/>
      <c r="I83" s="12" t="n">
        <f aca="false">H83*6</f>
        <v>0</v>
      </c>
      <c r="J83" s="12"/>
      <c r="K83" s="16"/>
      <c r="L83" s="17"/>
      <c r="M83" s="18"/>
      <c r="N83" s="19"/>
      <c r="O83" s="19"/>
      <c r="P83" s="17" t="n">
        <f aca="false">F83+G83+I83+J83+L83+M83+O83</f>
        <v>0</v>
      </c>
    </row>
    <row r="84" customFormat="false" ht="14.25" hidden="false" customHeight="false" outlineLevel="0" collapsed="false">
      <c r="A84" s="12" t="n">
        <v>82</v>
      </c>
      <c r="B84" s="13" t="n">
        <v>702</v>
      </c>
      <c r="C84" s="14" t="s">
        <v>178</v>
      </c>
      <c r="D84" s="15" t="s">
        <v>179</v>
      </c>
      <c r="E84" s="12" t="n">
        <v>1</v>
      </c>
      <c r="F84" s="12" t="n">
        <v>30</v>
      </c>
      <c r="G84" s="12"/>
      <c r="H84" s="12" t="n">
        <v>13</v>
      </c>
      <c r="I84" s="12" t="n">
        <f aca="false">H84*6</f>
        <v>78</v>
      </c>
      <c r="J84" s="12"/>
      <c r="K84" s="16" t="n">
        <v>2</v>
      </c>
      <c r="L84" s="17" t="n">
        <v>16</v>
      </c>
      <c r="M84" s="18"/>
      <c r="N84" s="19"/>
      <c r="O84" s="19"/>
      <c r="P84" s="17" t="n">
        <f aca="false">F84+G84+I84+J84+L84+M84+O84</f>
        <v>124</v>
      </c>
    </row>
    <row r="85" customFormat="false" ht="14.25" hidden="false" customHeight="false" outlineLevel="0" collapsed="false">
      <c r="A85" s="12" t="n">
        <v>83</v>
      </c>
      <c r="B85" s="13" t="n">
        <v>517</v>
      </c>
      <c r="C85" s="14" t="s">
        <v>180</v>
      </c>
      <c r="D85" s="15" t="s">
        <v>181</v>
      </c>
      <c r="E85" s="12"/>
      <c r="F85" s="12" t="n">
        <v>0</v>
      </c>
      <c r="G85" s="12"/>
      <c r="H85" s="12" t="n">
        <v>11</v>
      </c>
      <c r="I85" s="12" t="n">
        <f aca="false">H85*6</f>
        <v>66</v>
      </c>
      <c r="J85" s="12"/>
      <c r="K85" s="16" t="n">
        <v>2</v>
      </c>
      <c r="L85" s="17" t="n">
        <v>16</v>
      </c>
      <c r="M85" s="18"/>
      <c r="N85" s="19"/>
      <c r="O85" s="19"/>
      <c r="P85" s="17" t="n">
        <f aca="false">F85+G85+I85+J85+L85+M85+O85</f>
        <v>82</v>
      </c>
    </row>
    <row r="86" customFormat="false" ht="14.25" hidden="false" customHeight="false" outlineLevel="0" collapsed="false">
      <c r="A86" s="12" t="n">
        <v>84</v>
      </c>
      <c r="B86" s="13" t="n">
        <v>594</v>
      </c>
      <c r="C86" s="14" t="s">
        <v>182</v>
      </c>
      <c r="D86" s="15" t="s">
        <v>183</v>
      </c>
      <c r="E86" s="12" t="n">
        <v>1</v>
      </c>
      <c r="F86" s="12" t="n">
        <v>30</v>
      </c>
      <c r="G86" s="12"/>
      <c r="H86" s="12" t="n">
        <v>15</v>
      </c>
      <c r="I86" s="12" t="n">
        <f aca="false">H86*6</f>
        <v>90</v>
      </c>
      <c r="J86" s="12" t="n">
        <v>42</v>
      </c>
      <c r="K86" s="16" t="n">
        <v>12</v>
      </c>
      <c r="L86" s="17" t="n">
        <v>96</v>
      </c>
      <c r="M86" s="18" t="n">
        <v>52</v>
      </c>
      <c r="N86" s="19"/>
      <c r="O86" s="19"/>
      <c r="P86" s="17" t="n">
        <f aca="false">F86+G86+I86+J86+L86+M86+O86</f>
        <v>310</v>
      </c>
    </row>
    <row r="87" customFormat="false" ht="14.25" hidden="false" customHeight="false" outlineLevel="0" collapsed="false">
      <c r="A87" s="12" t="n">
        <v>85</v>
      </c>
      <c r="B87" s="13" t="n">
        <v>513</v>
      </c>
      <c r="C87" s="14" t="s">
        <v>184</v>
      </c>
      <c r="D87" s="15" t="s">
        <v>185</v>
      </c>
      <c r="E87" s="12" t="n">
        <v>9</v>
      </c>
      <c r="F87" s="12" t="n">
        <v>270</v>
      </c>
      <c r="G87" s="12" t="n">
        <v>150</v>
      </c>
      <c r="H87" s="12" t="n">
        <v>6</v>
      </c>
      <c r="I87" s="12" t="n">
        <f aca="false">H87*6</f>
        <v>36</v>
      </c>
      <c r="J87" s="12"/>
      <c r="K87" s="16" t="n">
        <v>4</v>
      </c>
      <c r="L87" s="17" t="n">
        <v>32</v>
      </c>
      <c r="M87" s="18"/>
      <c r="N87" s="19"/>
      <c r="O87" s="19"/>
      <c r="P87" s="17" t="n">
        <f aca="false">F87+G87+I87+J87+L87+M87+O87</f>
        <v>488</v>
      </c>
    </row>
    <row r="88" customFormat="false" ht="14.25" hidden="false" customHeight="false" outlineLevel="0" collapsed="false">
      <c r="A88" s="12" t="n">
        <v>86</v>
      </c>
      <c r="B88" s="13" t="n">
        <v>714</v>
      </c>
      <c r="C88" s="14" t="s">
        <v>186</v>
      </c>
      <c r="D88" s="15" t="s">
        <v>187</v>
      </c>
      <c r="E88" s="12"/>
      <c r="F88" s="12" t="n">
        <v>0</v>
      </c>
      <c r="G88" s="12"/>
      <c r="H88" s="12"/>
      <c r="I88" s="12" t="n">
        <f aca="false">H88*6</f>
        <v>0</v>
      </c>
      <c r="J88" s="12"/>
      <c r="K88" s="22" t="n">
        <v>0</v>
      </c>
      <c r="L88" s="17" t="n">
        <v>0</v>
      </c>
      <c r="M88" s="18"/>
      <c r="N88" s="19"/>
      <c r="O88" s="19"/>
      <c r="P88" s="17" t="n">
        <f aca="false">F88+G88+I88+J88+L88+M88+O88</f>
        <v>0</v>
      </c>
    </row>
    <row r="89" customFormat="false" ht="14.25" hidden="false" customHeight="false" outlineLevel="0" collapsed="false">
      <c r="A89" s="12" t="n">
        <v>87</v>
      </c>
      <c r="B89" s="13" t="n">
        <v>548</v>
      </c>
      <c r="C89" s="14" t="s">
        <v>188</v>
      </c>
      <c r="D89" s="15" t="s">
        <v>189</v>
      </c>
      <c r="E89" s="12"/>
      <c r="F89" s="12" t="n">
        <v>0</v>
      </c>
      <c r="G89" s="12"/>
      <c r="H89" s="12" t="n">
        <v>9</v>
      </c>
      <c r="I89" s="12" t="n">
        <f aca="false">H89*6</f>
        <v>54</v>
      </c>
      <c r="J89" s="12" t="n">
        <v>24</v>
      </c>
      <c r="K89" s="16" t="n">
        <v>3</v>
      </c>
      <c r="L89" s="17" t="n">
        <v>24</v>
      </c>
      <c r="M89" s="18"/>
      <c r="N89" s="19"/>
      <c r="O89" s="19"/>
      <c r="P89" s="17" t="n">
        <f aca="false">F89+G89+I89+J89+L89+M89+O89</f>
        <v>102</v>
      </c>
    </row>
    <row r="90" customFormat="false" ht="14.25" hidden="false" customHeight="false" outlineLevel="0" collapsed="false">
      <c r="A90" s="12" t="n">
        <v>88</v>
      </c>
      <c r="B90" s="13" t="n">
        <v>711</v>
      </c>
      <c r="C90" s="14" t="s">
        <v>190</v>
      </c>
      <c r="D90" s="13"/>
      <c r="E90" s="12"/>
      <c r="F90" s="12" t="n">
        <v>0</v>
      </c>
      <c r="G90" s="12"/>
      <c r="H90" s="12"/>
      <c r="I90" s="12" t="n">
        <f aca="false">H90*6</f>
        <v>0</v>
      </c>
      <c r="J90" s="12"/>
      <c r="K90" s="16"/>
      <c r="L90" s="17"/>
      <c r="M90" s="18"/>
      <c r="N90" s="19"/>
      <c r="O90" s="19"/>
      <c r="P90" s="17" t="n">
        <f aca="false">F90+G90+I90+J90+L90+M90+O90</f>
        <v>0</v>
      </c>
    </row>
    <row r="91" customFormat="false" ht="14.25" hidden="false" customHeight="false" outlineLevel="0" collapsed="false">
      <c r="A91" s="12" t="n">
        <v>89</v>
      </c>
      <c r="B91" s="13" t="n">
        <v>367</v>
      </c>
      <c r="C91" s="14" t="s">
        <v>191</v>
      </c>
      <c r="D91" s="15" t="s">
        <v>192</v>
      </c>
      <c r="E91" s="12" t="n">
        <v>10</v>
      </c>
      <c r="F91" s="12" t="n">
        <v>300</v>
      </c>
      <c r="G91" s="12" t="n">
        <v>120</v>
      </c>
      <c r="H91" s="12" t="n">
        <v>58</v>
      </c>
      <c r="I91" s="12" t="n">
        <f aca="false">H91*6</f>
        <v>348</v>
      </c>
      <c r="J91" s="12" t="n">
        <v>143</v>
      </c>
      <c r="K91" s="16" t="n">
        <v>49</v>
      </c>
      <c r="L91" s="17" t="n">
        <v>392</v>
      </c>
      <c r="M91" s="18" t="n">
        <v>206</v>
      </c>
      <c r="N91" s="19"/>
      <c r="O91" s="19"/>
      <c r="P91" s="17" t="n">
        <f aca="false">F91+G91+I91+J91+L91+M91+O91</f>
        <v>1509</v>
      </c>
    </row>
    <row r="92" customFormat="false" ht="14.25" hidden="false" customHeight="false" outlineLevel="0" collapsed="false">
      <c r="A92" s="12" t="n">
        <v>90</v>
      </c>
      <c r="B92" s="13" t="n">
        <v>735</v>
      </c>
      <c r="C92" s="14" t="s">
        <v>193</v>
      </c>
      <c r="D92" s="13"/>
      <c r="E92" s="12"/>
      <c r="F92" s="12" t="n">
        <v>0</v>
      </c>
      <c r="G92" s="12"/>
      <c r="H92" s="12"/>
      <c r="I92" s="12" t="n">
        <f aca="false">H92*6</f>
        <v>0</v>
      </c>
      <c r="J92" s="12"/>
      <c r="K92" s="16"/>
      <c r="L92" s="17"/>
      <c r="M92" s="18"/>
      <c r="N92" s="19"/>
      <c r="O92" s="19"/>
      <c r="P92" s="17" t="n">
        <f aca="false">F92+G92+I92+J92+L92+M92+O92</f>
        <v>0</v>
      </c>
    </row>
    <row r="93" customFormat="false" ht="14.25" hidden="false" customHeight="false" outlineLevel="0" collapsed="false">
      <c r="A93" s="12" t="n">
        <v>91</v>
      </c>
      <c r="B93" s="13" t="n">
        <v>732</v>
      </c>
      <c r="C93" s="14" t="s">
        <v>194</v>
      </c>
      <c r="D93" s="15" t="s">
        <v>195</v>
      </c>
      <c r="E93" s="12" t="n">
        <v>2</v>
      </c>
      <c r="F93" s="12" t="n">
        <v>60</v>
      </c>
      <c r="G93" s="12"/>
      <c r="H93" s="12" t="n">
        <v>2</v>
      </c>
      <c r="I93" s="12" t="n">
        <f aca="false">H93*6</f>
        <v>12</v>
      </c>
      <c r="J93" s="12"/>
      <c r="K93" s="22" t="n">
        <v>0</v>
      </c>
      <c r="L93" s="17" t="n">
        <v>0</v>
      </c>
      <c r="M93" s="18"/>
      <c r="N93" s="19"/>
      <c r="O93" s="19"/>
      <c r="P93" s="17" t="n">
        <f aca="false">F93+G93+I93+J93+L93+M93+O93</f>
        <v>72</v>
      </c>
    </row>
    <row r="94" customFormat="false" ht="14.25" hidden="false" customHeight="false" outlineLevel="0" collapsed="false">
      <c r="A94" s="12" t="n">
        <v>92</v>
      </c>
      <c r="B94" s="13" t="n">
        <v>597</v>
      </c>
      <c r="C94" s="14" t="s">
        <v>196</v>
      </c>
      <c r="D94" s="15" t="s">
        <v>197</v>
      </c>
      <c r="E94" s="12"/>
      <c r="F94" s="12" t="n">
        <v>0</v>
      </c>
      <c r="G94" s="12"/>
      <c r="H94" s="12" t="n">
        <v>12</v>
      </c>
      <c r="I94" s="12" t="n">
        <f aca="false">H94*6</f>
        <v>72</v>
      </c>
      <c r="J94" s="12" t="n">
        <v>21</v>
      </c>
      <c r="K94" s="16" t="n">
        <v>6</v>
      </c>
      <c r="L94" s="17" t="n">
        <v>48</v>
      </c>
      <c r="M94" s="18" t="n">
        <v>38</v>
      </c>
      <c r="N94" s="19"/>
      <c r="O94" s="19"/>
      <c r="P94" s="17" t="n">
        <f aca="false">F94+G94+I94+J94+L94+M94+O94</f>
        <v>179</v>
      </c>
    </row>
    <row r="95" customFormat="false" ht="14.25" hidden="false" customHeight="false" outlineLevel="0" collapsed="false">
      <c r="A95" s="12" t="n">
        <v>93</v>
      </c>
      <c r="B95" s="13" t="n">
        <v>511</v>
      </c>
      <c r="C95" s="14" t="s">
        <v>198</v>
      </c>
      <c r="D95" s="15" t="s">
        <v>199</v>
      </c>
      <c r="E95" s="12"/>
      <c r="F95" s="12" t="n">
        <v>0</v>
      </c>
      <c r="G95" s="12"/>
      <c r="H95" s="12"/>
      <c r="I95" s="12" t="n">
        <f aca="false">H95*6</f>
        <v>0</v>
      </c>
      <c r="J95" s="12"/>
      <c r="K95" s="16" t="n">
        <v>6</v>
      </c>
      <c r="L95" s="17" t="n">
        <v>48</v>
      </c>
      <c r="M95" s="18"/>
      <c r="N95" s="19"/>
      <c r="O95" s="19"/>
      <c r="P95" s="17" t="n">
        <f aca="false">F95+G95+I95+J95+L95+M95+O95</f>
        <v>48</v>
      </c>
    </row>
    <row r="96" customFormat="false" ht="14.25" hidden="false" customHeight="false" outlineLevel="0" collapsed="false">
      <c r="A96" s="12" t="n">
        <v>94</v>
      </c>
      <c r="B96" s="13" t="n">
        <v>579</v>
      </c>
      <c r="C96" s="14" t="s">
        <v>200</v>
      </c>
      <c r="D96" s="15" t="s">
        <v>201</v>
      </c>
      <c r="E96" s="12"/>
      <c r="F96" s="12" t="n">
        <v>0</v>
      </c>
      <c r="G96" s="12"/>
      <c r="H96" s="12" t="n">
        <v>6</v>
      </c>
      <c r="I96" s="12" t="n">
        <f aca="false">H96*6</f>
        <v>36</v>
      </c>
      <c r="J96" s="12"/>
      <c r="K96" s="16" t="n">
        <v>7</v>
      </c>
      <c r="L96" s="17" t="n">
        <v>56</v>
      </c>
      <c r="M96" s="18" t="n">
        <v>38</v>
      </c>
      <c r="N96" s="19"/>
      <c r="O96" s="19"/>
      <c r="P96" s="17" t="n">
        <f aca="false">F96+G96+I96+J96+L96+M96+O96</f>
        <v>130</v>
      </c>
    </row>
    <row r="97" customFormat="false" ht="14.25" hidden="false" customHeight="false" outlineLevel="0" collapsed="false">
      <c r="A97" s="12" t="n">
        <v>95</v>
      </c>
      <c r="B97" s="13" t="n">
        <v>727</v>
      </c>
      <c r="C97" s="14" t="s">
        <v>202</v>
      </c>
      <c r="D97" s="15" t="s">
        <v>203</v>
      </c>
      <c r="E97" s="12" t="n">
        <v>1</v>
      </c>
      <c r="F97" s="12" t="n">
        <v>30</v>
      </c>
      <c r="G97" s="12"/>
      <c r="H97" s="12" t="n">
        <v>10</v>
      </c>
      <c r="I97" s="12" t="n">
        <f aca="false">H97*6</f>
        <v>60</v>
      </c>
      <c r="J97" s="12"/>
      <c r="K97" s="16" t="n">
        <v>2</v>
      </c>
      <c r="L97" s="17" t="n">
        <v>16</v>
      </c>
      <c r="M97" s="18"/>
      <c r="N97" s="19"/>
      <c r="O97" s="19"/>
      <c r="P97" s="17" t="n">
        <f aca="false">F97+G97+I97+J97+L97+M97+O97</f>
        <v>106</v>
      </c>
    </row>
    <row r="98" customFormat="false" ht="14.25" hidden="false" customHeight="false" outlineLevel="0" collapsed="false">
      <c r="A98" s="12" t="n">
        <v>96</v>
      </c>
      <c r="B98" s="13" t="n">
        <v>724</v>
      </c>
      <c r="C98" s="14" t="s">
        <v>204</v>
      </c>
      <c r="D98" s="15" t="s">
        <v>205</v>
      </c>
      <c r="E98" s="12"/>
      <c r="F98" s="12" t="n">
        <v>0</v>
      </c>
      <c r="G98" s="12"/>
      <c r="H98" s="12" t="n">
        <v>12</v>
      </c>
      <c r="I98" s="12" t="n">
        <f aca="false">H98*6</f>
        <v>72</v>
      </c>
      <c r="J98" s="12"/>
      <c r="K98" s="16" t="n">
        <v>1</v>
      </c>
      <c r="L98" s="17" t="n">
        <v>8</v>
      </c>
      <c r="M98" s="18"/>
      <c r="N98" s="19"/>
      <c r="O98" s="19"/>
      <c r="P98" s="17" t="n">
        <f aca="false">F98+G98+I98+J98+L98+M98+O98</f>
        <v>80</v>
      </c>
    </row>
    <row r="99" customFormat="false" ht="14.25" hidden="false" customHeight="false" outlineLevel="0" collapsed="false">
      <c r="A99" s="12" t="n">
        <v>97</v>
      </c>
      <c r="B99" s="13" t="n">
        <v>723</v>
      </c>
      <c r="C99" s="14" t="s">
        <v>206</v>
      </c>
      <c r="D99" s="15" t="s">
        <v>207</v>
      </c>
      <c r="E99" s="12" t="n">
        <v>1</v>
      </c>
      <c r="F99" s="12" t="n">
        <v>30</v>
      </c>
      <c r="G99" s="12"/>
      <c r="H99" s="12" t="n">
        <v>14</v>
      </c>
      <c r="I99" s="12" t="n">
        <f aca="false">H99*6</f>
        <v>84</v>
      </c>
      <c r="J99" s="12" t="n">
        <v>23</v>
      </c>
      <c r="K99" s="16" t="n">
        <v>2</v>
      </c>
      <c r="L99" s="17" t="n">
        <v>16</v>
      </c>
      <c r="M99" s="18"/>
      <c r="N99" s="19"/>
      <c r="O99" s="19"/>
      <c r="P99" s="17" t="n">
        <f aca="false">F99+G99+I99+J99+L99+M99+O99</f>
        <v>153</v>
      </c>
    </row>
    <row r="100" customFormat="false" ht="14.25" hidden="false" customHeight="false" outlineLevel="0" collapsed="false">
      <c r="A100" s="12" t="n">
        <v>98</v>
      </c>
      <c r="B100" s="13" t="n">
        <v>734</v>
      </c>
      <c r="C100" s="14" t="s">
        <v>208</v>
      </c>
      <c r="D100" s="15" t="s">
        <v>209</v>
      </c>
      <c r="E100" s="12" t="n">
        <v>2</v>
      </c>
      <c r="F100" s="12" t="n">
        <v>60</v>
      </c>
      <c r="G100" s="12"/>
      <c r="H100" s="12" t="n">
        <v>12</v>
      </c>
      <c r="I100" s="12" t="n">
        <f aca="false">H100*6</f>
        <v>72</v>
      </c>
      <c r="J100" s="12"/>
      <c r="K100" s="16" t="n">
        <v>4</v>
      </c>
      <c r="L100" s="17" t="n">
        <v>32</v>
      </c>
      <c r="M100" s="18"/>
      <c r="N100" s="19"/>
      <c r="O100" s="19"/>
      <c r="P100" s="17" t="n">
        <f aca="false">F100+G100+I100+J100+L100+M100+O100</f>
        <v>164</v>
      </c>
    </row>
    <row r="101" customFormat="false" ht="14.25" hidden="false" customHeight="false" outlineLevel="0" collapsed="false">
      <c r="A101" s="12" t="n">
        <v>99</v>
      </c>
      <c r="B101" s="13" t="n">
        <v>709</v>
      </c>
      <c r="C101" s="14" t="s">
        <v>210</v>
      </c>
      <c r="D101" s="15" t="s">
        <v>211</v>
      </c>
      <c r="E101" s="12"/>
      <c r="F101" s="12" t="n">
        <v>0</v>
      </c>
      <c r="G101" s="12"/>
      <c r="H101" s="12" t="n">
        <v>21</v>
      </c>
      <c r="I101" s="12" t="n">
        <f aca="false">H101*6</f>
        <v>126</v>
      </c>
      <c r="J101" s="12" t="n">
        <v>50</v>
      </c>
      <c r="K101" s="22" t="n">
        <v>0</v>
      </c>
      <c r="L101" s="17" t="n">
        <v>0</v>
      </c>
      <c r="M101" s="18"/>
      <c r="N101" s="19"/>
      <c r="O101" s="19"/>
      <c r="P101" s="17" t="n">
        <f aca="false">F101+G101+I101+J101+L101+M101+O101</f>
        <v>176</v>
      </c>
    </row>
    <row r="102" customFormat="false" ht="14.25" hidden="false" customHeight="false" outlineLevel="0" collapsed="false">
      <c r="A102" s="12" t="n">
        <v>100</v>
      </c>
      <c r="B102" s="13" t="n">
        <v>703</v>
      </c>
      <c r="C102" s="14" t="s">
        <v>212</v>
      </c>
      <c r="D102" s="13"/>
      <c r="E102" s="12"/>
      <c r="F102" s="12" t="n">
        <v>0</v>
      </c>
      <c r="G102" s="12"/>
      <c r="H102" s="12"/>
      <c r="I102" s="12" t="n">
        <f aca="false">H102*6</f>
        <v>0</v>
      </c>
      <c r="J102" s="12"/>
      <c r="K102" s="22"/>
      <c r="L102" s="17"/>
      <c r="M102" s="18"/>
      <c r="N102" s="19"/>
      <c r="O102" s="19"/>
      <c r="P102" s="17" t="n">
        <f aca="false">F102+G102+I102+J102+L102+M102+O102</f>
        <v>0</v>
      </c>
    </row>
    <row r="103" customFormat="false" ht="14.25" hidden="false" customHeight="false" outlineLevel="0" collapsed="false">
      <c r="A103" s="12" t="n">
        <v>101</v>
      </c>
      <c r="B103" s="13" t="n">
        <v>598</v>
      </c>
      <c r="C103" s="14" t="s">
        <v>213</v>
      </c>
      <c r="D103" s="15" t="s">
        <v>214</v>
      </c>
      <c r="E103" s="12" t="n">
        <v>2</v>
      </c>
      <c r="F103" s="12" t="n">
        <v>60</v>
      </c>
      <c r="G103" s="12"/>
      <c r="H103" s="12"/>
      <c r="I103" s="12" t="n">
        <f aca="false">H103*6</f>
        <v>0</v>
      </c>
      <c r="J103" s="12"/>
      <c r="K103" s="16" t="n">
        <v>4</v>
      </c>
      <c r="L103" s="17" t="n">
        <v>32</v>
      </c>
      <c r="M103" s="18"/>
      <c r="N103" s="19"/>
      <c r="O103" s="19"/>
      <c r="P103" s="17" t="n">
        <f aca="false">F103+G103+I103+J103+L103+M103+O103</f>
        <v>92</v>
      </c>
    </row>
    <row r="104" customFormat="false" ht="14.25" hidden="false" customHeight="false" outlineLevel="0" collapsed="false">
      <c r="A104" s="12" t="n">
        <v>102</v>
      </c>
      <c r="B104" s="13" t="n">
        <v>363</v>
      </c>
      <c r="C104" s="14" t="s">
        <v>215</v>
      </c>
      <c r="D104" s="15" t="s">
        <v>216</v>
      </c>
      <c r="E104" s="12"/>
      <c r="F104" s="12" t="n">
        <v>0</v>
      </c>
      <c r="G104" s="12"/>
      <c r="H104" s="12" t="n">
        <v>6</v>
      </c>
      <c r="I104" s="12" t="n">
        <f aca="false">H104*6</f>
        <v>36</v>
      </c>
      <c r="J104" s="12"/>
      <c r="K104" s="16" t="n">
        <v>3</v>
      </c>
      <c r="L104" s="17" t="n">
        <v>24</v>
      </c>
      <c r="M104" s="18"/>
      <c r="N104" s="19" t="n">
        <v>1</v>
      </c>
      <c r="O104" s="19" t="n">
        <v>4</v>
      </c>
      <c r="P104" s="17" t="n">
        <f aca="false">F104+G104+I104+J104+L104+M104+O104</f>
        <v>64</v>
      </c>
    </row>
    <row r="105" customFormat="false" ht="14.25" hidden="false" customHeight="false" outlineLevel="0" collapsed="false">
      <c r="A105" s="12" t="n">
        <v>103</v>
      </c>
      <c r="B105" s="13" t="n">
        <v>718</v>
      </c>
      <c r="C105" s="14" t="s">
        <v>217</v>
      </c>
      <c r="D105" s="15" t="s">
        <v>218</v>
      </c>
      <c r="E105" s="12"/>
      <c r="F105" s="12" t="n">
        <v>0</v>
      </c>
      <c r="G105" s="12"/>
      <c r="H105" s="12" t="n">
        <v>10</v>
      </c>
      <c r="I105" s="12" t="n">
        <f aca="false">H105*6</f>
        <v>60</v>
      </c>
      <c r="J105" s="12" t="n">
        <v>25</v>
      </c>
      <c r="K105" s="16" t="n">
        <v>9</v>
      </c>
      <c r="L105" s="17" t="n">
        <v>72</v>
      </c>
      <c r="M105" s="18"/>
      <c r="N105" s="19"/>
      <c r="O105" s="19"/>
      <c r="P105" s="17" t="n">
        <f aca="false">F105+G105+I105+J105+L105+M105+O105</f>
        <v>157</v>
      </c>
    </row>
    <row r="106" customFormat="false" ht="14.25" hidden="false" customHeight="false" outlineLevel="0" collapsed="false">
      <c r="A106" s="12" t="n">
        <v>104</v>
      </c>
      <c r="B106" s="13" t="n">
        <v>593</v>
      </c>
      <c r="C106" s="14" t="s">
        <v>219</v>
      </c>
      <c r="D106" s="15" t="s">
        <v>220</v>
      </c>
      <c r="E106" s="12"/>
      <c r="F106" s="12" t="n">
        <v>0</v>
      </c>
      <c r="G106" s="12"/>
      <c r="H106" s="12" t="n">
        <v>4</v>
      </c>
      <c r="I106" s="12" t="n">
        <f aca="false">H106*6</f>
        <v>24</v>
      </c>
      <c r="J106" s="12"/>
      <c r="K106" s="22" t="n">
        <v>0</v>
      </c>
      <c r="L106" s="17" t="n">
        <v>0</v>
      </c>
      <c r="M106" s="18"/>
      <c r="N106" s="19"/>
      <c r="O106" s="19"/>
      <c r="P106" s="17" t="n">
        <f aca="false">F106+G106+I106+J106+L106+M106+O106</f>
        <v>24</v>
      </c>
    </row>
    <row r="107" customFormat="false" ht="14.25" hidden="false" customHeight="false" outlineLevel="0" collapsed="false">
      <c r="A107" s="12" t="n">
        <v>105</v>
      </c>
      <c r="B107" s="13" t="n">
        <v>308</v>
      </c>
      <c r="C107" s="14" t="s">
        <v>221</v>
      </c>
      <c r="D107" s="15" t="s">
        <v>222</v>
      </c>
      <c r="E107" s="12" t="n">
        <v>1.908</v>
      </c>
      <c r="F107" s="12" t="n">
        <v>57.2</v>
      </c>
      <c r="G107" s="12"/>
      <c r="H107" s="12" t="n">
        <v>23</v>
      </c>
      <c r="I107" s="12" t="n">
        <f aca="false">H107*6</f>
        <v>138</v>
      </c>
      <c r="J107" s="12"/>
      <c r="K107" s="16" t="n">
        <v>7</v>
      </c>
      <c r="L107" s="17" t="n">
        <v>56</v>
      </c>
      <c r="M107" s="18"/>
      <c r="N107" s="19" t="n">
        <v>17</v>
      </c>
      <c r="O107" s="19" t="n">
        <v>36</v>
      </c>
      <c r="P107" s="17" t="n">
        <f aca="false">F107+G107+I107+J107+L107+M107+O107</f>
        <v>287.2</v>
      </c>
    </row>
    <row r="108" customFormat="false" ht="14.25" hidden="false" customHeight="false" outlineLevel="0" collapsed="false">
      <c r="A108" s="12" t="n">
        <v>106</v>
      </c>
      <c r="B108" s="13" t="n">
        <v>549</v>
      </c>
      <c r="C108" s="14" t="s">
        <v>223</v>
      </c>
      <c r="D108" s="15" t="s">
        <v>224</v>
      </c>
      <c r="E108" s="12"/>
      <c r="F108" s="12" t="n">
        <v>0</v>
      </c>
      <c r="G108" s="12"/>
      <c r="H108" s="12" t="n">
        <v>17</v>
      </c>
      <c r="I108" s="12" t="n">
        <f aca="false">H108*6</f>
        <v>102</v>
      </c>
      <c r="J108" s="12" t="n">
        <v>26</v>
      </c>
      <c r="K108" s="16" t="n">
        <v>1</v>
      </c>
      <c r="L108" s="17" t="n">
        <v>8</v>
      </c>
      <c r="M108" s="18"/>
      <c r="N108" s="19"/>
      <c r="O108" s="19"/>
      <c r="P108" s="17" t="n">
        <f aca="false">F108+G108+I108+J108+L108+M108+O108</f>
        <v>136</v>
      </c>
    </row>
    <row r="109" customFormat="false" ht="14.25" hidden="false" customHeight="false" outlineLevel="0" collapsed="false">
      <c r="A109" s="12" t="n">
        <v>107</v>
      </c>
      <c r="B109" s="13" t="n">
        <v>543</v>
      </c>
      <c r="C109" s="14" t="s">
        <v>225</v>
      </c>
      <c r="D109" s="13"/>
      <c r="E109" s="12"/>
      <c r="F109" s="12" t="n">
        <v>0</v>
      </c>
      <c r="G109" s="12"/>
      <c r="H109" s="12"/>
      <c r="I109" s="12" t="n">
        <f aca="false">H109*6</f>
        <v>0</v>
      </c>
      <c r="J109" s="12"/>
      <c r="K109" s="16"/>
      <c r="L109" s="17"/>
      <c r="M109" s="18"/>
      <c r="N109" s="19"/>
      <c r="O109" s="19"/>
      <c r="P109" s="17" t="n">
        <f aca="false">F109+G109+I109+J109+L109+M109+O109</f>
        <v>0</v>
      </c>
    </row>
    <row r="110" customFormat="false" ht="14.25" hidden="false" customHeight="false" outlineLevel="0" collapsed="false">
      <c r="A110" s="12" t="n">
        <v>108</v>
      </c>
      <c r="B110" s="13" t="n">
        <v>547</v>
      </c>
      <c r="C110" s="14" t="s">
        <v>226</v>
      </c>
      <c r="D110" s="15" t="s">
        <v>227</v>
      </c>
      <c r="E110" s="12"/>
      <c r="F110" s="12" t="n">
        <v>0</v>
      </c>
      <c r="G110" s="12"/>
      <c r="H110" s="12" t="n">
        <v>17</v>
      </c>
      <c r="I110" s="12" t="n">
        <f aca="false">H110*6</f>
        <v>102</v>
      </c>
      <c r="J110" s="12" t="n">
        <v>26</v>
      </c>
      <c r="K110" s="16" t="n">
        <v>9</v>
      </c>
      <c r="L110" s="17" t="n">
        <v>72</v>
      </c>
      <c r="M110" s="18"/>
      <c r="N110" s="19"/>
      <c r="O110" s="19"/>
      <c r="P110" s="17" t="n">
        <f aca="false">F110+G110+I110+J110+L110+M110+O110</f>
        <v>200</v>
      </c>
    </row>
    <row r="111" customFormat="false" ht="14.25" hidden="false" customHeight="false" outlineLevel="0" collapsed="false">
      <c r="A111" s="12" t="n">
        <v>109</v>
      </c>
      <c r="B111" s="13" t="n">
        <v>590</v>
      </c>
      <c r="C111" s="14" t="s">
        <v>228</v>
      </c>
      <c r="D111" s="13"/>
      <c r="E111" s="12"/>
      <c r="F111" s="12" t="n">
        <v>0</v>
      </c>
      <c r="G111" s="12"/>
      <c r="H111" s="12"/>
      <c r="I111" s="12" t="n">
        <f aca="false">H111*6</f>
        <v>0</v>
      </c>
      <c r="J111" s="12"/>
      <c r="K111" s="16"/>
      <c r="L111" s="17"/>
      <c r="M111" s="18"/>
      <c r="N111" s="19"/>
      <c r="O111" s="19"/>
      <c r="P111" s="17" t="n">
        <f aca="false">F111+G111+I111+J111+L111+M111+O111</f>
        <v>0</v>
      </c>
    </row>
    <row r="112" s="31" customFormat="true" ht="14.25" hidden="false" customHeight="false" outlineLevel="0" collapsed="false">
      <c r="A112" s="24"/>
      <c r="B112" s="25" t="s">
        <v>229</v>
      </c>
      <c r="C112" s="5"/>
      <c r="D112" s="26"/>
      <c r="E112" s="24" t="n">
        <f aca="false">SUM(E3:E111)</f>
        <v>239.3262</v>
      </c>
      <c r="F112" s="24" t="n">
        <v>7179.8</v>
      </c>
      <c r="G112" s="27" t="n">
        <f aca="false">SUM(G3:G111)</f>
        <v>1527.9</v>
      </c>
      <c r="H112" s="24" t="n">
        <f aca="false">SUM(H3:H111)</f>
        <v>1759</v>
      </c>
      <c r="I112" s="24" t="n">
        <f aca="false">SUM(I3:I111)</f>
        <v>9676</v>
      </c>
      <c r="J112" s="27" t="n">
        <v>1749</v>
      </c>
      <c r="K112" s="28" t="n">
        <v>845</v>
      </c>
      <c r="L112" s="28" t="n">
        <v>6760</v>
      </c>
      <c r="M112" s="29" t="n">
        <f aca="false">SUM(M3:M111)</f>
        <v>1104</v>
      </c>
      <c r="N112" s="30" t="n">
        <v>61</v>
      </c>
      <c r="O112" s="30" t="n">
        <v>144</v>
      </c>
      <c r="P112" s="11" t="n">
        <f aca="false">F112+G112+I112+J112+L112+M112+O112</f>
        <v>28140.7</v>
      </c>
    </row>
    <row r="113" customFormat="false" ht="14.25" hidden="false" customHeight="false" outlineLevel="0" collapsed="false">
      <c r="A113" s="32"/>
      <c r="B113" s="33" t="s">
        <v>230</v>
      </c>
      <c r="C113" s="32"/>
      <c r="E113" s="33" t="s">
        <v>231</v>
      </c>
      <c r="G113" s="32"/>
      <c r="I113" s="33" t="s">
        <v>232</v>
      </c>
      <c r="J113" s="32"/>
      <c r="N113" s="33" t="s">
        <v>233</v>
      </c>
    </row>
  </sheetData>
  <autoFilter ref="L2:M112"/>
  <mergeCells count="4">
    <mergeCell ref="E1:G1"/>
    <mergeCell ref="H1:J1"/>
    <mergeCell ref="K1:M1"/>
    <mergeCell ref="N1:O1"/>
  </mergeCells>
  <printOptions headings="false" gridLines="false" gridLinesSet="true" horizontalCentered="false" verticalCentered="false"/>
  <pageMargins left="0.236111111111111" right="0.314583333333333" top="0.984027777777778" bottom="0.786805555555556" header="0.511111111111111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2014年6月各项单品奖励分门店汇总表（一）</oddHeader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true" showRowColHeaders="true" showZeros="true" rightToLeft="false" tabSelected="false" showOutlineSymbols="true" defaultGridColor="true" view="normal" topLeftCell="A90" colorId="64" zoomScale="100" zoomScaleNormal="100" zoomScalePageLayoutView="100" workbookViewId="0">
      <selection pane="topLeft" activeCell="R107" activeCellId="0" sqref="R10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4" width="3.62"/>
    <col collapsed="false" customWidth="true" hidden="false" outlineLevel="0" max="2" min="2" style="34" width="6.12"/>
    <col collapsed="false" customWidth="true" hidden="false" outlineLevel="0" max="3" min="3" style="34" width="15.12"/>
    <col collapsed="false" customWidth="true" hidden="false" outlineLevel="0" max="4" min="4" style="34" width="6.36"/>
    <col collapsed="false" customWidth="true" hidden="false" outlineLevel="0" max="5" min="5" style="35" width="7.87"/>
    <col collapsed="false" customWidth="true" hidden="false" outlineLevel="0" max="6" min="6" style="35" width="7.99"/>
    <col collapsed="false" customWidth="true" hidden="false" outlineLevel="0" max="7" min="7" style="35" width="7.5"/>
    <col collapsed="false" customWidth="true" hidden="false" outlineLevel="0" max="8" min="8" style="35" width="7.62"/>
    <col collapsed="false" customWidth="true" hidden="false" outlineLevel="0" max="9" min="9" style="35" width="6.87"/>
    <col collapsed="false" customWidth="true" hidden="false" outlineLevel="0" max="10" min="10" style="35" width="8.87"/>
    <col collapsed="false" customWidth="true" hidden="false" outlineLevel="0" max="12" min="11" style="35" width="8.62"/>
    <col collapsed="false" customWidth="true" hidden="false" outlineLevel="0" max="13" min="13" style="35" width="9.36"/>
    <col collapsed="false" customWidth="true" hidden="false" outlineLevel="0" max="14" min="14" style="35" width="8.62"/>
    <col collapsed="false" customWidth="true" hidden="false" outlineLevel="0" max="15" min="15" style="35" width="7.37"/>
    <col collapsed="false" customWidth="true" hidden="false" outlineLevel="0" max="16" min="16" style="34" width="7.87"/>
  </cols>
  <sheetData>
    <row r="1" customFormat="false" ht="14.25" hidden="false" customHeight="true" outlineLevel="0" collapsed="false">
      <c r="A1" s="36" t="s">
        <v>4</v>
      </c>
      <c r="B1" s="36" t="s">
        <v>5</v>
      </c>
      <c r="C1" s="36" t="s">
        <v>6</v>
      </c>
      <c r="D1" s="36" t="s">
        <v>7</v>
      </c>
      <c r="E1" s="37" t="s">
        <v>234</v>
      </c>
      <c r="F1" s="37"/>
      <c r="G1" s="25" t="s">
        <v>235</v>
      </c>
      <c r="H1" s="25"/>
      <c r="I1" s="25"/>
      <c r="J1" s="38" t="s">
        <v>236</v>
      </c>
      <c r="K1" s="38"/>
      <c r="L1" s="25" t="s">
        <v>237</v>
      </c>
      <c r="M1" s="25"/>
      <c r="N1" s="25"/>
      <c r="O1" s="25"/>
      <c r="P1" s="39" t="s">
        <v>15</v>
      </c>
    </row>
    <row r="2" customFormat="false" ht="38" hidden="false" customHeight="true" outlineLevel="0" collapsed="false">
      <c r="A2" s="36"/>
      <c r="B2" s="36"/>
      <c r="C2" s="36"/>
      <c r="D2" s="36"/>
      <c r="E2" s="7" t="s">
        <v>238</v>
      </c>
      <c r="F2" s="40" t="s">
        <v>9</v>
      </c>
      <c r="G2" s="7" t="s">
        <v>8</v>
      </c>
      <c r="H2" s="7" t="s">
        <v>9</v>
      </c>
      <c r="I2" s="40" t="s">
        <v>239</v>
      </c>
      <c r="J2" s="7" t="s">
        <v>8</v>
      </c>
      <c r="K2" s="41" t="s">
        <v>9</v>
      </c>
      <c r="L2" s="42" t="s">
        <v>8</v>
      </c>
      <c r="M2" s="42" t="s">
        <v>240</v>
      </c>
      <c r="N2" s="42" t="s">
        <v>9</v>
      </c>
      <c r="O2" s="42" t="s">
        <v>241</v>
      </c>
      <c r="P2" s="39"/>
    </row>
    <row r="3" customFormat="false" ht="14.25" hidden="false" customHeight="false" outlineLevel="0" collapsed="false">
      <c r="A3" s="43" t="n">
        <v>1</v>
      </c>
      <c r="B3" s="44" t="n">
        <v>307</v>
      </c>
      <c r="C3" s="14" t="s">
        <v>16</v>
      </c>
      <c r="D3" s="45" t="s">
        <v>17</v>
      </c>
      <c r="E3" s="12" t="n">
        <v>3730</v>
      </c>
      <c r="F3" s="12" t="n">
        <v>125</v>
      </c>
      <c r="G3" s="12" t="n">
        <v>138</v>
      </c>
      <c r="H3" s="12" t="n">
        <v>828</v>
      </c>
      <c r="I3" s="46"/>
      <c r="J3" s="12" t="n">
        <v>18</v>
      </c>
      <c r="K3" s="47" t="n">
        <f aca="false">J3*5</f>
        <v>90</v>
      </c>
      <c r="L3" s="12" t="n">
        <v>268</v>
      </c>
      <c r="M3" s="12" t="n">
        <v>2733.6</v>
      </c>
      <c r="N3" s="12" t="n">
        <v>246</v>
      </c>
      <c r="O3" s="12" t="n">
        <v>0</v>
      </c>
      <c r="P3" s="12" t="n">
        <f aca="false">F3+H3+I3+K3+N3+O3</f>
        <v>1289</v>
      </c>
    </row>
    <row r="4" customFormat="false" ht="14.25" hidden="false" customHeight="false" outlineLevel="0" collapsed="false">
      <c r="A4" s="43" t="n">
        <v>2</v>
      </c>
      <c r="B4" s="44" t="n">
        <v>351</v>
      </c>
      <c r="C4" s="14" t="s">
        <v>18</v>
      </c>
      <c r="D4" s="45" t="s">
        <v>19</v>
      </c>
      <c r="E4" s="12" t="n">
        <v>1477</v>
      </c>
      <c r="F4" s="12" t="n">
        <v>62</v>
      </c>
      <c r="G4" s="12" t="n">
        <v>10</v>
      </c>
      <c r="H4" s="12" t="n">
        <v>60</v>
      </c>
      <c r="I4" s="46"/>
      <c r="J4" s="12" t="n">
        <v>2</v>
      </c>
      <c r="K4" s="47" t="n">
        <f aca="false">J4*3</f>
        <v>6</v>
      </c>
      <c r="L4" s="12" t="n">
        <v>20</v>
      </c>
      <c r="M4" s="12" t="n">
        <v>258.36</v>
      </c>
      <c r="N4" s="12" t="n">
        <v>23.3</v>
      </c>
      <c r="O4" s="12" t="n">
        <v>0</v>
      </c>
      <c r="P4" s="12" t="n">
        <f aca="false">F4+H4+I4+K4+N4+O4</f>
        <v>151.3</v>
      </c>
    </row>
    <row r="5" customFormat="false" ht="14.25" hidden="false" customHeight="false" outlineLevel="0" collapsed="false">
      <c r="A5" s="43" t="n">
        <v>3</v>
      </c>
      <c r="B5" s="44" t="n">
        <v>341</v>
      </c>
      <c r="C5" s="14" t="s">
        <v>20</v>
      </c>
      <c r="D5" s="45" t="s">
        <v>21</v>
      </c>
      <c r="E5" s="12" t="n">
        <v>879</v>
      </c>
      <c r="F5" s="12" t="n">
        <v>24</v>
      </c>
      <c r="G5" s="12" t="n">
        <v>75</v>
      </c>
      <c r="H5" s="12" t="n">
        <v>450</v>
      </c>
      <c r="I5" s="46"/>
      <c r="J5" s="12" t="n">
        <v>9</v>
      </c>
      <c r="K5" s="47" t="n">
        <f aca="false">J5*5</f>
        <v>45</v>
      </c>
      <c r="L5" s="12" t="n">
        <v>89</v>
      </c>
      <c r="M5" s="12" t="n">
        <v>924.8</v>
      </c>
      <c r="N5" s="12" t="n">
        <v>83.2</v>
      </c>
      <c r="O5" s="12" t="n">
        <v>0</v>
      </c>
      <c r="P5" s="12" t="n">
        <f aca="false">F5+H5+I5+K5+N5+O5</f>
        <v>602.2</v>
      </c>
    </row>
    <row r="6" customFormat="false" ht="14.25" hidden="false" customHeight="false" outlineLevel="0" collapsed="false">
      <c r="A6" s="43" t="n">
        <v>4</v>
      </c>
      <c r="B6" s="44" t="n">
        <v>339</v>
      </c>
      <c r="C6" s="14" t="s">
        <v>22</v>
      </c>
      <c r="D6" s="45" t="s">
        <v>23</v>
      </c>
      <c r="E6" s="12" t="n">
        <v>4028</v>
      </c>
      <c r="F6" s="12" t="n">
        <v>108</v>
      </c>
      <c r="G6" s="12" t="n">
        <v>49</v>
      </c>
      <c r="H6" s="12" t="n">
        <v>294</v>
      </c>
      <c r="I6" s="46"/>
      <c r="J6" s="12" t="n">
        <v>10</v>
      </c>
      <c r="K6" s="47" t="n">
        <f aca="false">J6*5</f>
        <v>50</v>
      </c>
      <c r="L6" s="12" t="n">
        <v>109</v>
      </c>
      <c r="M6" s="12" t="n">
        <v>1097.8</v>
      </c>
      <c r="N6" s="12" t="n">
        <v>98.8</v>
      </c>
      <c r="O6" s="12" t="n">
        <v>0</v>
      </c>
      <c r="P6" s="12" t="n">
        <f aca="false">F6+H6+I6+K6+N6+O6</f>
        <v>550.8</v>
      </c>
    </row>
    <row r="7" customFormat="false" ht="14.25" hidden="false" customHeight="false" outlineLevel="0" collapsed="false">
      <c r="A7" s="43" t="n">
        <v>5</v>
      </c>
      <c r="B7" s="44" t="n">
        <v>311</v>
      </c>
      <c r="C7" s="14" t="s">
        <v>24</v>
      </c>
      <c r="D7" s="45" t="s">
        <v>25</v>
      </c>
      <c r="E7" s="12" t="n">
        <v>128</v>
      </c>
      <c r="F7" s="12" t="n">
        <v>3</v>
      </c>
      <c r="G7" s="12" t="n">
        <v>27</v>
      </c>
      <c r="H7" s="12" t="n">
        <v>162</v>
      </c>
      <c r="I7" s="46"/>
      <c r="J7" s="12" t="n">
        <v>4</v>
      </c>
      <c r="K7" s="47" t="n">
        <f aca="false">J7*3</f>
        <v>12</v>
      </c>
      <c r="L7" s="12" t="n">
        <v>36</v>
      </c>
      <c r="M7" s="12" t="n">
        <v>340</v>
      </c>
      <c r="N7" s="12" t="n">
        <v>30.6</v>
      </c>
      <c r="O7" s="12" t="n">
        <v>0</v>
      </c>
      <c r="P7" s="12" t="n">
        <f aca="false">F7+H7+I7+K7+N7+O7</f>
        <v>207.6</v>
      </c>
    </row>
    <row r="8" customFormat="false" ht="14.25" hidden="false" customHeight="false" outlineLevel="0" collapsed="false">
      <c r="A8" s="43" t="n">
        <v>6</v>
      </c>
      <c r="B8" s="44" t="n">
        <v>365</v>
      </c>
      <c r="C8" s="14" t="s">
        <v>26</v>
      </c>
      <c r="D8" s="45" t="s">
        <v>27</v>
      </c>
      <c r="E8" s="12" t="n">
        <v>3577</v>
      </c>
      <c r="F8" s="12" t="n">
        <v>142</v>
      </c>
      <c r="G8" s="12" t="n">
        <v>110</v>
      </c>
      <c r="H8" s="12" t="n">
        <v>660</v>
      </c>
      <c r="I8" s="46" t="n">
        <v>436</v>
      </c>
      <c r="J8" s="12" t="n">
        <v>2</v>
      </c>
      <c r="K8" s="47" t="n">
        <f aca="false">J8*3</f>
        <v>6</v>
      </c>
      <c r="L8" s="12" t="n">
        <v>212</v>
      </c>
      <c r="M8" s="12" t="n">
        <v>2075.33</v>
      </c>
      <c r="N8" s="12" t="n">
        <v>186.8</v>
      </c>
      <c r="O8" s="12" t="n">
        <v>0</v>
      </c>
      <c r="P8" s="12" t="n">
        <f aca="false">F8+H8+I8+K8+N8+O8</f>
        <v>1430.8</v>
      </c>
    </row>
    <row r="9" customFormat="false" ht="14.25" hidden="false" customHeight="false" outlineLevel="0" collapsed="false">
      <c r="A9" s="43" t="n">
        <v>7</v>
      </c>
      <c r="B9" s="44" t="n">
        <v>578</v>
      </c>
      <c r="C9" s="14" t="s">
        <v>28</v>
      </c>
      <c r="D9" s="45" t="s">
        <v>29</v>
      </c>
      <c r="E9" s="12" t="n">
        <v>1135</v>
      </c>
      <c r="F9" s="12" t="n">
        <v>30</v>
      </c>
      <c r="G9" s="12" t="n">
        <v>15</v>
      </c>
      <c r="H9" s="12" t="n">
        <v>90</v>
      </c>
      <c r="I9" s="46"/>
      <c r="J9" s="12" t="n">
        <v>4</v>
      </c>
      <c r="K9" s="47" t="n">
        <f aca="false">J9*3</f>
        <v>12</v>
      </c>
      <c r="L9" s="12" t="n">
        <v>74</v>
      </c>
      <c r="M9" s="12" t="n">
        <v>786.36</v>
      </c>
      <c r="N9" s="12" t="n">
        <v>70.8</v>
      </c>
      <c r="O9" s="12" t="n">
        <v>0</v>
      </c>
      <c r="P9" s="12" t="n">
        <f aca="false">F9+H9+I9+K9+N9+O9</f>
        <v>202.8</v>
      </c>
    </row>
    <row r="10" customFormat="false" ht="14.25" hidden="false" customHeight="false" outlineLevel="0" collapsed="false">
      <c r="A10" s="43" t="n">
        <v>8</v>
      </c>
      <c r="B10" s="44" t="n">
        <v>355</v>
      </c>
      <c r="C10" s="14" t="s">
        <v>30</v>
      </c>
      <c r="D10" s="45" t="s">
        <v>31</v>
      </c>
      <c r="E10" s="12" t="n">
        <v>2876</v>
      </c>
      <c r="F10" s="12" t="n">
        <v>81</v>
      </c>
      <c r="G10" s="12" t="n">
        <v>33</v>
      </c>
      <c r="H10" s="12" t="n">
        <v>198</v>
      </c>
      <c r="I10" s="46"/>
      <c r="J10" s="12" t="n">
        <v>9</v>
      </c>
      <c r="K10" s="47" t="n">
        <f aca="false">J10*5</f>
        <v>45</v>
      </c>
      <c r="L10" s="12" t="n">
        <v>59</v>
      </c>
      <c r="M10" s="12" t="n">
        <v>666.4</v>
      </c>
      <c r="N10" s="12" t="n">
        <v>60</v>
      </c>
      <c r="O10" s="12" t="n">
        <v>0</v>
      </c>
      <c r="P10" s="12" t="n">
        <f aca="false">F10+H10+I10+K10+N10+O10</f>
        <v>384</v>
      </c>
    </row>
    <row r="11" customFormat="false" ht="14.25" hidden="false" customHeight="false" outlineLevel="0" collapsed="false">
      <c r="A11" s="43" t="n">
        <v>9</v>
      </c>
      <c r="B11" s="44" t="n">
        <v>343</v>
      </c>
      <c r="C11" s="14" t="s">
        <v>32</v>
      </c>
      <c r="D11" s="45" t="s">
        <v>33</v>
      </c>
      <c r="E11" s="12" t="n">
        <v>3895.75</v>
      </c>
      <c r="F11" s="12" t="n">
        <v>154</v>
      </c>
      <c r="G11" s="12" t="n">
        <v>64</v>
      </c>
      <c r="H11" s="12" t="n">
        <v>384</v>
      </c>
      <c r="I11" s="46"/>
      <c r="J11" s="12" t="n">
        <v>8</v>
      </c>
      <c r="K11" s="47" t="n">
        <f aca="false">J11*5</f>
        <v>40</v>
      </c>
      <c r="L11" s="12" t="n">
        <v>179</v>
      </c>
      <c r="M11" s="12" t="n">
        <v>1780.92</v>
      </c>
      <c r="N11" s="12" t="n">
        <v>160.3</v>
      </c>
      <c r="O11" s="12" t="n">
        <v>0</v>
      </c>
      <c r="P11" s="12" t="n">
        <f aca="false">F11+H11+I11+K11+N11+O11</f>
        <v>738.3</v>
      </c>
    </row>
    <row r="12" customFormat="false" ht="14.25" hidden="false" customHeight="false" outlineLevel="0" collapsed="false">
      <c r="A12" s="43" t="n">
        <v>10</v>
      </c>
      <c r="B12" s="44" t="n">
        <v>337</v>
      </c>
      <c r="C12" s="14" t="s">
        <v>34</v>
      </c>
      <c r="D12" s="45" t="s">
        <v>35</v>
      </c>
      <c r="E12" s="12" t="n">
        <v>13141</v>
      </c>
      <c r="F12" s="12" t="n">
        <v>616</v>
      </c>
      <c r="G12" s="12" t="n">
        <v>79</v>
      </c>
      <c r="H12" s="12" t="n">
        <v>474</v>
      </c>
      <c r="I12" s="46"/>
      <c r="J12" s="12" t="n">
        <v>10</v>
      </c>
      <c r="K12" s="47" t="n">
        <f aca="false">J12*5</f>
        <v>50</v>
      </c>
      <c r="L12" s="12" t="n">
        <v>78</v>
      </c>
      <c r="M12" s="12" t="n">
        <v>829.6</v>
      </c>
      <c r="N12" s="12" t="n">
        <v>74.7</v>
      </c>
      <c r="O12" s="12" t="n">
        <v>0</v>
      </c>
      <c r="P12" s="12" t="n">
        <f aca="false">F12+H12+I12+K12+N12+O12</f>
        <v>1214.7</v>
      </c>
    </row>
    <row r="13" customFormat="false" ht="14.25" hidden="false" customHeight="false" outlineLevel="0" collapsed="false">
      <c r="A13" s="43" t="n">
        <v>11</v>
      </c>
      <c r="B13" s="44" t="n">
        <v>545</v>
      </c>
      <c r="C13" s="14" t="s">
        <v>36</v>
      </c>
      <c r="D13" s="45" t="s">
        <v>37</v>
      </c>
      <c r="E13" s="12" t="n">
        <v>1263</v>
      </c>
      <c r="F13" s="12" t="n">
        <v>33</v>
      </c>
      <c r="G13" s="12" t="n">
        <v>10</v>
      </c>
      <c r="H13" s="12" t="n">
        <v>60</v>
      </c>
      <c r="I13" s="46"/>
      <c r="J13" s="12" t="n">
        <v>3</v>
      </c>
      <c r="K13" s="47" t="n">
        <f aca="false">J13*5</f>
        <v>15</v>
      </c>
      <c r="L13" s="12" t="n">
        <v>44</v>
      </c>
      <c r="M13" s="12" t="n">
        <v>516.8</v>
      </c>
      <c r="N13" s="12" t="n">
        <v>46.5</v>
      </c>
      <c r="O13" s="12" t="n">
        <v>0</v>
      </c>
      <c r="P13" s="12" t="n">
        <f aca="false">F13+H13+I13+K13+N13+O13</f>
        <v>154.5</v>
      </c>
    </row>
    <row r="14" customFormat="false" ht="14.25" hidden="false" customHeight="false" outlineLevel="0" collapsed="false">
      <c r="A14" s="43" t="n">
        <v>12</v>
      </c>
      <c r="B14" s="44" t="n">
        <v>389</v>
      </c>
      <c r="C14" s="14" t="s">
        <v>38</v>
      </c>
      <c r="D14" s="45" t="s">
        <v>39</v>
      </c>
      <c r="E14" s="12" t="n">
        <v>3077</v>
      </c>
      <c r="F14" s="12" t="n">
        <v>87</v>
      </c>
      <c r="G14" s="12" t="n">
        <v>7</v>
      </c>
      <c r="H14" s="12" t="n">
        <v>42</v>
      </c>
      <c r="I14" s="46"/>
      <c r="J14" s="12" t="n">
        <v>1</v>
      </c>
      <c r="K14" s="47" t="n">
        <f aca="false">J14*3</f>
        <v>3</v>
      </c>
      <c r="L14" s="12" t="n">
        <v>84</v>
      </c>
      <c r="M14" s="12" t="n">
        <v>870.4</v>
      </c>
      <c r="N14" s="12" t="n">
        <v>78.3</v>
      </c>
      <c r="O14" s="12" t="n">
        <v>5.9</v>
      </c>
      <c r="P14" s="12" t="n">
        <f aca="false">F14+H14+I14+K14+N14+O14</f>
        <v>216.2</v>
      </c>
    </row>
    <row r="15" customFormat="false" ht="14.25" hidden="false" customHeight="false" outlineLevel="0" collapsed="false">
      <c r="A15" s="43" t="n">
        <v>13</v>
      </c>
      <c r="B15" s="44" t="n">
        <v>52</v>
      </c>
      <c r="C15" s="14" t="s">
        <v>40</v>
      </c>
      <c r="D15" s="45" t="s">
        <v>41</v>
      </c>
      <c r="E15" s="12" t="n">
        <v>2620</v>
      </c>
      <c r="F15" s="12" t="n">
        <v>75</v>
      </c>
      <c r="G15" s="12" t="n">
        <v>68</v>
      </c>
      <c r="H15" s="12" t="n">
        <v>408</v>
      </c>
      <c r="I15" s="46" t="n">
        <v>308</v>
      </c>
      <c r="J15" s="12" t="n">
        <v>10</v>
      </c>
      <c r="K15" s="47" t="n">
        <f aca="false">J15*5</f>
        <v>50</v>
      </c>
      <c r="L15" s="12" t="n">
        <v>131</v>
      </c>
      <c r="M15" s="12" t="n">
        <v>1332.8</v>
      </c>
      <c r="N15" s="12" t="n">
        <v>120</v>
      </c>
      <c r="O15" s="12" t="n">
        <v>0</v>
      </c>
      <c r="P15" s="12" t="n">
        <f aca="false">F15+H15+I15+K15+N15+O15</f>
        <v>961</v>
      </c>
    </row>
    <row r="16" customFormat="false" ht="14.25" hidden="false" customHeight="false" outlineLevel="0" collapsed="false">
      <c r="A16" s="43" t="n">
        <v>14</v>
      </c>
      <c r="B16" s="44" t="n">
        <v>347</v>
      </c>
      <c r="C16" s="14" t="s">
        <v>42</v>
      </c>
      <c r="D16" s="45" t="s">
        <v>43</v>
      </c>
      <c r="E16" s="12"/>
      <c r="F16" s="12"/>
      <c r="G16" s="12"/>
      <c r="H16" s="12"/>
      <c r="I16" s="46"/>
      <c r="J16" s="12"/>
      <c r="K16" s="47"/>
      <c r="L16" s="12"/>
      <c r="M16" s="12"/>
      <c r="N16" s="12"/>
      <c r="O16" s="12"/>
      <c r="P16" s="12" t="n">
        <f aca="false">F16+H16+I16+K16+N16+O16</f>
        <v>0</v>
      </c>
    </row>
    <row r="17" customFormat="false" ht="14.25" hidden="false" customHeight="false" outlineLevel="0" collapsed="false">
      <c r="A17" s="43" t="n">
        <v>15</v>
      </c>
      <c r="B17" s="44" t="n">
        <v>704</v>
      </c>
      <c r="C17" s="14" t="s">
        <v>44</v>
      </c>
      <c r="D17" s="45" t="s">
        <v>45</v>
      </c>
      <c r="E17" s="12" t="n">
        <v>2253</v>
      </c>
      <c r="F17" s="12" t="n">
        <v>63</v>
      </c>
      <c r="G17" s="12" t="n">
        <v>5</v>
      </c>
      <c r="H17" s="12" t="n">
        <v>30</v>
      </c>
      <c r="I17" s="46"/>
      <c r="J17" s="12" t="n">
        <v>4</v>
      </c>
      <c r="K17" s="47" t="n">
        <f aca="false">J17*3</f>
        <v>12</v>
      </c>
      <c r="L17" s="12" t="n">
        <v>36</v>
      </c>
      <c r="M17" s="12" t="n">
        <v>392.36</v>
      </c>
      <c r="N17" s="12" t="n">
        <v>35.3</v>
      </c>
      <c r="O17" s="12" t="n">
        <v>0</v>
      </c>
      <c r="P17" s="12" t="n">
        <f aca="false">F17+H17+I17+K17+N17+O17</f>
        <v>140.3</v>
      </c>
    </row>
    <row r="18" customFormat="false" ht="14.25" hidden="false" customHeight="false" outlineLevel="0" collapsed="false">
      <c r="A18" s="43" t="n">
        <v>16</v>
      </c>
      <c r="B18" s="44" t="n">
        <v>329</v>
      </c>
      <c r="C18" s="14" t="s">
        <v>46</v>
      </c>
      <c r="D18" s="45" t="s">
        <v>47</v>
      </c>
      <c r="E18" s="12" t="n">
        <v>2467</v>
      </c>
      <c r="F18" s="12" t="n">
        <v>92</v>
      </c>
      <c r="G18" s="12" t="n">
        <v>36</v>
      </c>
      <c r="H18" s="12" t="n">
        <v>216</v>
      </c>
      <c r="I18" s="46"/>
      <c r="J18" s="12" t="n">
        <v>11</v>
      </c>
      <c r="K18" s="47" t="n">
        <f aca="false">J18*5</f>
        <v>55</v>
      </c>
      <c r="L18" s="12" t="n">
        <v>44</v>
      </c>
      <c r="M18" s="12" t="n">
        <v>448.8</v>
      </c>
      <c r="N18" s="12" t="n">
        <v>40.4</v>
      </c>
      <c r="O18" s="12" t="n">
        <v>0</v>
      </c>
      <c r="P18" s="12" t="n">
        <f aca="false">F18+H18+I18+K18+N18+O18</f>
        <v>403.4</v>
      </c>
    </row>
    <row r="19" customFormat="false" ht="14.25" hidden="false" customHeight="false" outlineLevel="0" collapsed="false">
      <c r="A19" s="43" t="n">
        <v>17</v>
      </c>
      <c r="B19" s="44" t="n">
        <v>585</v>
      </c>
      <c r="C19" s="14" t="s">
        <v>48</v>
      </c>
      <c r="D19" s="45" t="s">
        <v>49</v>
      </c>
      <c r="E19" s="12" t="n">
        <v>3065</v>
      </c>
      <c r="F19" s="12" t="n">
        <v>130</v>
      </c>
      <c r="G19" s="12" t="n">
        <v>11</v>
      </c>
      <c r="H19" s="12" t="n">
        <v>66</v>
      </c>
      <c r="I19" s="46"/>
      <c r="J19" s="12" t="n">
        <v>1</v>
      </c>
      <c r="K19" s="47" t="n">
        <f aca="false">J19*3</f>
        <v>3</v>
      </c>
      <c r="L19" s="12" t="n">
        <v>82</v>
      </c>
      <c r="M19" s="12" t="n">
        <v>851.37</v>
      </c>
      <c r="N19" s="12" t="n">
        <v>76.6</v>
      </c>
      <c r="O19" s="12" t="n">
        <v>0</v>
      </c>
      <c r="P19" s="12" t="n">
        <f aca="false">F19+H19+I19+K19+N19+O19</f>
        <v>275.6</v>
      </c>
    </row>
    <row r="20" customFormat="false" ht="14.25" hidden="false" customHeight="false" outlineLevel="0" collapsed="false">
      <c r="A20" s="43" t="n">
        <v>18</v>
      </c>
      <c r="B20" s="44" t="n">
        <v>54</v>
      </c>
      <c r="C20" s="14" t="s">
        <v>50</v>
      </c>
      <c r="D20" s="45" t="s">
        <v>51</v>
      </c>
      <c r="E20" s="12" t="n">
        <v>256</v>
      </c>
      <c r="F20" s="12" t="n">
        <v>6</v>
      </c>
      <c r="G20" s="12" t="n">
        <v>87</v>
      </c>
      <c r="H20" s="12" t="n">
        <v>522</v>
      </c>
      <c r="I20" s="46" t="n">
        <v>338</v>
      </c>
      <c r="J20" s="12" t="n">
        <v>5</v>
      </c>
      <c r="K20" s="47" t="n">
        <f aca="false">J20*5</f>
        <v>25</v>
      </c>
      <c r="L20" s="12" t="n">
        <v>82</v>
      </c>
      <c r="M20" s="12" t="n">
        <v>788.8</v>
      </c>
      <c r="N20" s="12" t="n">
        <v>71</v>
      </c>
      <c r="O20" s="12" t="n">
        <v>0</v>
      </c>
      <c r="P20" s="12" t="n">
        <f aca="false">F20+H20+I20+K20+N20+O20</f>
        <v>962</v>
      </c>
    </row>
    <row r="21" customFormat="false" ht="14.25" hidden="false" customHeight="false" outlineLevel="0" collapsed="false">
      <c r="A21" s="43" t="n">
        <v>19</v>
      </c>
      <c r="B21" s="44" t="n">
        <v>587</v>
      </c>
      <c r="C21" s="14" t="s">
        <v>52</v>
      </c>
      <c r="D21" s="45" t="s">
        <v>53</v>
      </c>
      <c r="E21" s="12" t="n">
        <v>3499</v>
      </c>
      <c r="F21" s="12" t="n">
        <v>99</v>
      </c>
      <c r="G21" s="12" t="n">
        <v>9</v>
      </c>
      <c r="H21" s="12" t="n">
        <v>54</v>
      </c>
      <c r="I21" s="46"/>
      <c r="J21" s="12" t="n">
        <v>7</v>
      </c>
      <c r="K21" s="47" t="n">
        <f aca="false">J21*5</f>
        <v>35</v>
      </c>
      <c r="L21" s="12" t="n">
        <v>54</v>
      </c>
      <c r="M21" s="12" t="n">
        <v>541.18</v>
      </c>
      <c r="N21" s="12" t="n">
        <v>48.7</v>
      </c>
      <c r="O21" s="12" t="n">
        <v>0</v>
      </c>
      <c r="P21" s="12" t="n">
        <f aca="false">F21+H21+I21+K21+N21+O21</f>
        <v>236.7</v>
      </c>
    </row>
    <row r="22" customFormat="false" ht="14.25" hidden="false" customHeight="false" outlineLevel="0" collapsed="false">
      <c r="A22" s="43" t="n">
        <v>20</v>
      </c>
      <c r="B22" s="44" t="n">
        <v>712</v>
      </c>
      <c r="C22" s="14" t="s">
        <v>54</v>
      </c>
      <c r="D22" s="45" t="s">
        <v>55</v>
      </c>
      <c r="E22" s="12" t="n">
        <v>10602</v>
      </c>
      <c r="F22" s="12" t="n">
        <v>392</v>
      </c>
      <c r="G22" s="12" t="n">
        <v>17</v>
      </c>
      <c r="H22" s="12" t="n">
        <v>102</v>
      </c>
      <c r="I22" s="46"/>
      <c r="J22" s="12" t="n">
        <v>4</v>
      </c>
      <c r="K22" s="47" t="n">
        <f aca="false">J22*3</f>
        <v>12</v>
      </c>
      <c r="L22" s="12" t="n">
        <v>133</v>
      </c>
      <c r="M22" s="12" t="n">
        <v>1326.84</v>
      </c>
      <c r="N22" s="12" t="n">
        <v>119.4</v>
      </c>
      <c r="O22" s="12" t="n">
        <v>0</v>
      </c>
      <c r="P22" s="12" t="n">
        <f aca="false">F22+H22+I22+K22+N22+O22</f>
        <v>625.4</v>
      </c>
    </row>
    <row r="23" customFormat="false" ht="14.25" hidden="false" customHeight="false" outlineLevel="0" collapsed="false">
      <c r="A23" s="43" t="n">
        <v>21</v>
      </c>
      <c r="B23" s="44" t="n">
        <v>512</v>
      </c>
      <c r="C23" s="14" t="s">
        <v>56</v>
      </c>
      <c r="D23" s="45" t="s">
        <v>57</v>
      </c>
      <c r="E23" s="12" t="n">
        <v>6753</v>
      </c>
      <c r="F23" s="12" t="n">
        <v>278</v>
      </c>
      <c r="G23" s="12" t="n">
        <v>11</v>
      </c>
      <c r="H23" s="12" t="n">
        <v>66</v>
      </c>
      <c r="I23" s="46"/>
      <c r="J23" s="12"/>
      <c r="K23" s="47"/>
      <c r="L23" s="12" t="n">
        <v>26</v>
      </c>
      <c r="M23" s="12" t="n">
        <v>272</v>
      </c>
      <c r="N23" s="12" t="n">
        <v>24.5</v>
      </c>
      <c r="O23" s="12" t="n">
        <v>0</v>
      </c>
      <c r="P23" s="12" t="n">
        <f aca="false">F23+H23+I23+K23+N23+O23</f>
        <v>368.5</v>
      </c>
    </row>
    <row r="24" customFormat="false" ht="14.25" hidden="false" customHeight="false" outlineLevel="0" collapsed="false">
      <c r="A24" s="43" t="n">
        <v>22</v>
      </c>
      <c r="B24" s="44" t="n">
        <v>584</v>
      </c>
      <c r="C24" s="14" t="s">
        <v>58</v>
      </c>
      <c r="D24" s="45" t="s">
        <v>59</v>
      </c>
      <c r="E24" s="12" t="n">
        <v>751</v>
      </c>
      <c r="F24" s="12" t="n">
        <v>21</v>
      </c>
      <c r="G24" s="12" t="n">
        <v>11</v>
      </c>
      <c r="H24" s="12" t="n">
        <v>66</v>
      </c>
      <c r="I24" s="46"/>
      <c r="J24" s="12"/>
      <c r="K24" s="47"/>
      <c r="L24" s="12" t="n">
        <v>35</v>
      </c>
      <c r="M24" s="12" t="n">
        <v>392.54</v>
      </c>
      <c r="N24" s="12" t="n">
        <v>35.3</v>
      </c>
      <c r="O24" s="12" t="n">
        <v>0</v>
      </c>
      <c r="P24" s="12" t="n">
        <f aca="false">F24+H24+I24+K24+N24+O24</f>
        <v>122.3</v>
      </c>
    </row>
    <row r="25" customFormat="false" ht="14.25" hidden="false" customHeight="false" outlineLevel="0" collapsed="false">
      <c r="A25" s="43" t="n">
        <v>23</v>
      </c>
      <c r="B25" s="44" t="n">
        <v>514</v>
      </c>
      <c r="C25" s="14" t="s">
        <v>60</v>
      </c>
      <c r="D25" s="45" t="s">
        <v>61</v>
      </c>
      <c r="E25" s="12" t="n">
        <v>751</v>
      </c>
      <c r="F25" s="12" t="n">
        <v>21</v>
      </c>
      <c r="G25" s="12" t="n">
        <v>19</v>
      </c>
      <c r="H25" s="12" t="n">
        <v>114</v>
      </c>
      <c r="I25" s="46"/>
      <c r="J25" s="12" t="n">
        <v>3</v>
      </c>
      <c r="K25" s="47" t="n">
        <f aca="false">J25*3</f>
        <v>9</v>
      </c>
      <c r="L25" s="12" t="n">
        <v>61</v>
      </c>
      <c r="M25" s="12" t="n">
        <v>639.2</v>
      </c>
      <c r="N25" s="12" t="n">
        <v>57.5</v>
      </c>
      <c r="O25" s="12" t="n">
        <v>0</v>
      </c>
      <c r="P25" s="12" t="n">
        <f aca="false">F25+H25+I25+K25+N25+O25</f>
        <v>201.5</v>
      </c>
    </row>
    <row r="26" customFormat="false" ht="14.25" hidden="false" customHeight="false" outlineLevel="0" collapsed="false">
      <c r="A26" s="43" t="n">
        <v>24</v>
      </c>
      <c r="B26" s="44" t="n">
        <v>56</v>
      </c>
      <c r="C26" s="14" t="s">
        <v>62</v>
      </c>
      <c r="D26" s="45" t="s">
        <v>63</v>
      </c>
      <c r="E26" s="12" t="n">
        <v>512</v>
      </c>
      <c r="F26" s="12" t="n">
        <v>12</v>
      </c>
      <c r="G26" s="12" t="n">
        <v>80</v>
      </c>
      <c r="H26" s="12" t="n">
        <v>480</v>
      </c>
      <c r="I26" s="46" t="n">
        <v>400</v>
      </c>
      <c r="J26" s="12" t="n">
        <v>9</v>
      </c>
      <c r="K26" s="47" t="n">
        <f aca="false">J26*5</f>
        <v>45</v>
      </c>
      <c r="L26" s="12" t="n">
        <v>54</v>
      </c>
      <c r="M26" s="12" t="n">
        <v>539.62</v>
      </c>
      <c r="N26" s="12" t="n">
        <v>48.6</v>
      </c>
      <c r="O26" s="12" t="n">
        <v>0</v>
      </c>
      <c r="P26" s="12" t="n">
        <f aca="false">F26+H26+I26+K26+N26+O26</f>
        <v>985.6</v>
      </c>
    </row>
    <row r="27" customFormat="false" ht="14.25" hidden="false" customHeight="false" outlineLevel="0" collapsed="false">
      <c r="A27" s="43" t="n">
        <v>25</v>
      </c>
      <c r="B27" s="44" t="n">
        <v>385</v>
      </c>
      <c r="C27" s="14" t="s">
        <v>64</v>
      </c>
      <c r="D27" s="45" t="s">
        <v>65</v>
      </c>
      <c r="E27" s="12" t="n">
        <v>3363</v>
      </c>
      <c r="F27" s="12" t="n">
        <v>113</v>
      </c>
      <c r="G27" s="12" t="n">
        <v>11</v>
      </c>
      <c r="H27" s="12" t="n">
        <v>66</v>
      </c>
      <c r="I27" s="46"/>
      <c r="J27" s="12" t="n">
        <v>5</v>
      </c>
      <c r="K27" s="47" t="n">
        <f aca="false">J27*5</f>
        <v>25</v>
      </c>
      <c r="L27" s="12" t="n">
        <v>62</v>
      </c>
      <c r="M27" s="12" t="n">
        <v>641.83</v>
      </c>
      <c r="N27" s="12" t="n">
        <v>57.8</v>
      </c>
      <c r="O27" s="12" t="n">
        <v>0</v>
      </c>
      <c r="P27" s="12" t="n">
        <f aca="false">F27+H27+I27+K27+N27+O27</f>
        <v>261.8</v>
      </c>
    </row>
    <row r="28" customFormat="false" ht="14.25" hidden="false" customHeight="false" outlineLevel="0" collapsed="false">
      <c r="A28" s="43" t="n">
        <v>26</v>
      </c>
      <c r="B28" s="44" t="n">
        <v>707</v>
      </c>
      <c r="C28" s="14" t="s">
        <v>66</v>
      </c>
      <c r="D28" s="45" t="s">
        <v>67</v>
      </c>
      <c r="E28" s="12" t="n">
        <v>2654</v>
      </c>
      <c r="F28" s="12" t="n">
        <v>69</v>
      </c>
      <c r="G28" s="12" t="n">
        <v>40</v>
      </c>
      <c r="H28" s="12" t="n">
        <v>240</v>
      </c>
      <c r="I28" s="46"/>
      <c r="J28" s="12" t="n">
        <v>16</v>
      </c>
      <c r="K28" s="47" t="n">
        <f aca="false">J28*5</f>
        <v>80</v>
      </c>
      <c r="L28" s="12" t="n">
        <v>73</v>
      </c>
      <c r="M28" s="12" t="n">
        <v>802.4</v>
      </c>
      <c r="N28" s="12" t="n">
        <v>72.2</v>
      </c>
      <c r="O28" s="12" t="n">
        <v>0</v>
      </c>
      <c r="P28" s="12" t="n">
        <f aca="false">F28+H28+I28+K28+N28+O28</f>
        <v>461.2</v>
      </c>
    </row>
    <row r="29" customFormat="false" ht="14.25" hidden="false" customHeight="false" outlineLevel="0" collapsed="false">
      <c r="A29" s="43" t="n">
        <v>27</v>
      </c>
      <c r="B29" s="44" t="n">
        <v>550</v>
      </c>
      <c r="C29" s="14" t="s">
        <v>68</v>
      </c>
      <c r="D29" s="45" t="s">
        <v>69</v>
      </c>
      <c r="E29" s="12" t="n">
        <v>3125.6</v>
      </c>
      <c r="F29" s="12" t="n">
        <v>87</v>
      </c>
      <c r="G29" s="12" t="n">
        <v>15</v>
      </c>
      <c r="H29" s="12" t="n">
        <v>90</v>
      </c>
      <c r="I29" s="46"/>
      <c r="J29" s="12" t="n">
        <v>4</v>
      </c>
      <c r="K29" s="47" t="n">
        <f aca="false">J29*3</f>
        <v>12</v>
      </c>
      <c r="L29" s="12" t="n">
        <v>56</v>
      </c>
      <c r="M29" s="12" t="n">
        <v>636.02</v>
      </c>
      <c r="N29" s="12" t="n">
        <v>57.2</v>
      </c>
      <c r="O29" s="12" t="n">
        <v>0</v>
      </c>
      <c r="P29" s="12" t="n">
        <f aca="false">F29+H29+I29+K29+N29+O29</f>
        <v>246.2</v>
      </c>
    </row>
    <row r="30" customFormat="false" ht="14.25" hidden="false" customHeight="false" outlineLevel="0" collapsed="false">
      <c r="A30" s="43" t="n">
        <v>28</v>
      </c>
      <c r="B30" s="44" t="n">
        <v>577</v>
      </c>
      <c r="C30" s="14" t="s">
        <v>70</v>
      </c>
      <c r="D30" s="45" t="s">
        <v>71</v>
      </c>
      <c r="E30" s="12" t="n">
        <v>128</v>
      </c>
      <c r="F30" s="12" t="n">
        <v>3</v>
      </c>
      <c r="G30" s="12" t="n">
        <v>7</v>
      </c>
      <c r="H30" s="12" t="n">
        <v>42</v>
      </c>
      <c r="I30" s="46"/>
      <c r="J30" s="12" t="n">
        <v>2</v>
      </c>
      <c r="K30" s="47" t="n">
        <f aca="false">J30*3</f>
        <v>6</v>
      </c>
      <c r="L30" s="12" t="n">
        <v>33</v>
      </c>
      <c r="M30" s="12" t="n">
        <v>340</v>
      </c>
      <c r="N30" s="12" t="n">
        <v>30.6</v>
      </c>
      <c r="O30" s="12" t="n">
        <v>0</v>
      </c>
      <c r="P30" s="12" t="n">
        <f aca="false">F30+H30+I30+K30+N30+O30</f>
        <v>81.6</v>
      </c>
    </row>
    <row r="31" customFormat="false" ht="14.25" hidden="false" customHeight="false" outlineLevel="0" collapsed="false">
      <c r="A31" s="43" t="n">
        <v>29</v>
      </c>
      <c r="B31" s="44" t="n">
        <v>377</v>
      </c>
      <c r="C31" s="14" t="s">
        <v>72</v>
      </c>
      <c r="D31" s="45" t="s">
        <v>73</v>
      </c>
      <c r="E31" s="12" t="n">
        <v>1374</v>
      </c>
      <c r="F31" s="12" t="n">
        <v>39</v>
      </c>
      <c r="G31" s="12" t="n">
        <v>18</v>
      </c>
      <c r="H31" s="12" t="n">
        <v>108</v>
      </c>
      <c r="I31" s="46"/>
      <c r="J31" s="12" t="n">
        <v>4</v>
      </c>
      <c r="K31" s="47" t="n">
        <f aca="false">J31*3</f>
        <v>12</v>
      </c>
      <c r="L31" s="12" t="n">
        <v>31</v>
      </c>
      <c r="M31" s="12" t="n">
        <v>340</v>
      </c>
      <c r="N31" s="12" t="n">
        <v>30.6</v>
      </c>
      <c r="O31" s="12" t="n">
        <v>0</v>
      </c>
      <c r="P31" s="12" t="n">
        <f aca="false">F31+H31+I31+K31+N31+O31</f>
        <v>189.6</v>
      </c>
    </row>
    <row r="32" customFormat="false" ht="14.25" hidden="false" customHeight="false" outlineLevel="0" collapsed="false">
      <c r="A32" s="43" t="n">
        <v>30</v>
      </c>
      <c r="B32" s="44" t="n">
        <v>588</v>
      </c>
      <c r="C32" s="14" t="s">
        <v>74</v>
      </c>
      <c r="D32" s="45" t="s">
        <v>75</v>
      </c>
      <c r="E32" s="12" t="n">
        <v>2364</v>
      </c>
      <c r="F32" s="12" t="n">
        <v>69</v>
      </c>
      <c r="G32" s="12" t="n">
        <v>14</v>
      </c>
      <c r="H32" s="12" t="n">
        <v>84</v>
      </c>
      <c r="I32" s="46"/>
      <c r="J32" s="12" t="n">
        <v>3</v>
      </c>
      <c r="K32" s="47" t="n">
        <f aca="false">J32*5</f>
        <v>15</v>
      </c>
      <c r="L32" s="12" t="n">
        <v>28</v>
      </c>
      <c r="M32" s="12" t="n">
        <v>258.4</v>
      </c>
      <c r="N32" s="12" t="n">
        <v>23.3</v>
      </c>
      <c r="O32" s="12" t="n">
        <v>0</v>
      </c>
      <c r="P32" s="12" t="n">
        <f aca="false">F32+H32+I32+K32+N32+O32</f>
        <v>191.3</v>
      </c>
    </row>
    <row r="33" customFormat="false" ht="14.25" hidden="false" customHeight="false" outlineLevel="0" collapsed="false">
      <c r="A33" s="43" t="n">
        <v>31</v>
      </c>
      <c r="B33" s="44" t="n">
        <v>708</v>
      </c>
      <c r="C33" s="14" t="s">
        <v>76</v>
      </c>
      <c r="D33" s="45" t="s">
        <v>77</v>
      </c>
      <c r="E33" s="12" t="n">
        <v>1467</v>
      </c>
      <c r="F33" s="12" t="n">
        <v>62</v>
      </c>
      <c r="G33" s="12" t="n">
        <v>19</v>
      </c>
      <c r="H33" s="12" t="n">
        <v>114</v>
      </c>
      <c r="I33" s="46"/>
      <c r="J33" s="12" t="n">
        <v>3</v>
      </c>
      <c r="K33" s="47" t="n">
        <f aca="false">J33*5</f>
        <v>15</v>
      </c>
      <c r="L33" s="12" t="n">
        <v>38</v>
      </c>
      <c r="M33" s="12" t="n">
        <v>399.15</v>
      </c>
      <c r="N33" s="12" t="n">
        <v>35.9</v>
      </c>
      <c r="O33" s="12" t="n">
        <v>0</v>
      </c>
      <c r="P33" s="12" t="n">
        <f aca="false">F33+H33+I33+K33+N33+O33</f>
        <v>226.9</v>
      </c>
    </row>
    <row r="34" customFormat="false" ht="14.25" hidden="false" customHeight="false" outlineLevel="0" collapsed="false">
      <c r="A34" s="43" t="n">
        <v>32</v>
      </c>
      <c r="B34" s="44" t="n">
        <v>710</v>
      </c>
      <c r="C34" s="14" t="s">
        <v>78</v>
      </c>
      <c r="D34" s="45" t="s">
        <v>79</v>
      </c>
      <c r="E34" s="12" t="n">
        <v>1502</v>
      </c>
      <c r="F34" s="12" t="n">
        <v>42</v>
      </c>
      <c r="G34" s="12" t="n">
        <v>13</v>
      </c>
      <c r="H34" s="12" t="n">
        <v>78</v>
      </c>
      <c r="I34" s="46"/>
      <c r="J34" s="12" t="n">
        <v>2</v>
      </c>
      <c r="K34" s="47" t="n">
        <f aca="false">J34*3</f>
        <v>6</v>
      </c>
      <c r="L34" s="12" t="n">
        <v>35</v>
      </c>
      <c r="M34" s="12" t="n">
        <v>353.6</v>
      </c>
      <c r="N34" s="12" t="n">
        <v>31.8</v>
      </c>
      <c r="O34" s="12" t="n">
        <v>0</v>
      </c>
      <c r="P34" s="12" t="n">
        <f aca="false">F34+H34+I34+K34+N34+O34</f>
        <v>157.8</v>
      </c>
    </row>
    <row r="35" customFormat="false" ht="14.25" hidden="false" customHeight="false" outlineLevel="0" collapsed="false">
      <c r="A35" s="43" t="n">
        <v>33</v>
      </c>
      <c r="B35" s="44" t="n">
        <v>395</v>
      </c>
      <c r="C35" s="14" t="s">
        <v>80</v>
      </c>
      <c r="D35" s="45" t="s">
        <v>81</v>
      </c>
      <c r="E35" s="12" t="n">
        <v>2058</v>
      </c>
      <c r="F35" s="12" t="n">
        <v>103</v>
      </c>
      <c r="G35" s="12" t="n">
        <v>22</v>
      </c>
      <c r="H35" s="12" t="n">
        <v>132</v>
      </c>
      <c r="I35" s="46"/>
      <c r="J35" s="12" t="n">
        <v>3</v>
      </c>
      <c r="K35" s="47" t="n">
        <f aca="false">J35*5</f>
        <v>15</v>
      </c>
      <c r="L35" s="12" t="n">
        <v>47</v>
      </c>
      <c r="M35" s="12" t="n">
        <v>501.32</v>
      </c>
      <c r="N35" s="12" t="n">
        <v>45.1</v>
      </c>
      <c r="O35" s="12" t="n">
        <v>0.9</v>
      </c>
      <c r="P35" s="12" t="n">
        <f aca="false">F35+H35+I35+K35+N35+O35</f>
        <v>296</v>
      </c>
    </row>
    <row r="36" customFormat="false" ht="14.25" hidden="false" customHeight="false" outlineLevel="0" collapsed="false">
      <c r="A36" s="43" t="n">
        <v>34</v>
      </c>
      <c r="B36" s="44" t="n">
        <v>721</v>
      </c>
      <c r="C36" s="14" t="s">
        <v>82</v>
      </c>
      <c r="D36" s="45" t="s">
        <v>83</v>
      </c>
      <c r="E36" s="12" t="n">
        <v>128</v>
      </c>
      <c r="F36" s="12" t="n">
        <v>3</v>
      </c>
      <c r="G36" s="12" t="n">
        <v>22</v>
      </c>
      <c r="H36" s="12" t="n">
        <v>132</v>
      </c>
      <c r="I36" s="46"/>
      <c r="J36" s="12"/>
      <c r="K36" s="47"/>
      <c r="L36" s="12" t="n">
        <v>25</v>
      </c>
      <c r="M36" s="12" t="n">
        <v>258.4</v>
      </c>
      <c r="N36" s="12" t="n">
        <v>23.3</v>
      </c>
      <c r="O36" s="12" t="n">
        <v>0</v>
      </c>
      <c r="P36" s="12" t="n">
        <f aca="false">F36+H36+I36+K36+N36+O36</f>
        <v>158.3</v>
      </c>
    </row>
    <row r="37" customFormat="false" ht="14.25" hidden="false" customHeight="false" outlineLevel="0" collapsed="false">
      <c r="A37" s="43" t="n">
        <v>35</v>
      </c>
      <c r="B37" s="44" t="n">
        <v>518</v>
      </c>
      <c r="C37" s="14" t="s">
        <v>84</v>
      </c>
      <c r="D37" s="45" t="s">
        <v>85</v>
      </c>
      <c r="E37" s="12" t="n">
        <v>1374</v>
      </c>
      <c r="F37" s="12" t="n">
        <v>39</v>
      </c>
      <c r="G37" s="12" t="n">
        <v>10</v>
      </c>
      <c r="H37" s="12" t="n">
        <v>60</v>
      </c>
      <c r="I37" s="46"/>
      <c r="J37" s="12" t="n">
        <v>2</v>
      </c>
      <c r="K37" s="47" t="n">
        <f aca="false">J37*3</f>
        <v>6</v>
      </c>
      <c r="L37" s="12" t="n">
        <v>36</v>
      </c>
      <c r="M37" s="12" t="n">
        <v>380.8</v>
      </c>
      <c r="N37" s="12" t="n">
        <v>34.3</v>
      </c>
      <c r="O37" s="12" t="n">
        <v>0</v>
      </c>
      <c r="P37" s="12" t="n">
        <f aca="false">F37+H37+I37+K37+N37+O37</f>
        <v>139.3</v>
      </c>
    </row>
    <row r="38" customFormat="false" ht="14.25" hidden="false" customHeight="false" outlineLevel="0" collapsed="false">
      <c r="A38" s="43" t="n">
        <v>36</v>
      </c>
      <c r="B38" s="44" t="n">
        <v>573</v>
      </c>
      <c r="C38" s="14" t="s">
        <v>86</v>
      </c>
      <c r="D38" s="45" t="s">
        <v>87</v>
      </c>
      <c r="E38" s="12" t="n">
        <v>2364</v>
      </c>
      <c r="F38" s="12" t="n">
        <v>69</v>
      </c>
      <c r="G38" s="12" t="n">
        <v>13</v>
      </c>
      <c r="H38" s="12" t="n">
        <v>78</v>
      </c>
      <c r="I38" s="46"/>
      <c r="J38" s="12"/>
      <c r="K38" s="47"/>
      <c r="L38" s="12" t="n">
        <v>32</v>
      </c>
      <c r="M38" s="12" t="n">
        <v>353.6</v>
      </c>
      <c r="N38" s="12" t="n">
        <v>31.8</v>
      </c>
      <c r="O38" s="12" t="n">
        <v>0</v>
      </c>
      <c r="P38" s="12" t="n">
        <f aca="false">F38+H38+I38+K38+N38+O38</f>
        <v>178.8</v>
      </c>
    </row>
    <row r="39" customFormat="false" ht="14.25" hidden="false" customHeight="false" outlineLevel="0" collapsed="false">
      <c r="A39" s="43" t="n">
        <v>37</v>
      </c>
      <c r="B39" s="44" t="n">
        <v>572</v>
      </c>
      <c r="C39" s="14" t="s">
        <v>88</v>
      </c>
      <c r="D39" s="45" t="s">
        <v>89</v>
      </c>
      <c r="E39" s="12" t="n">
        <v>854.25</v>
      </c>
      <c r="F39" s="12" t="n">
        <v>24</v>
      </c>
      <c r="G39" s="12" t="n">
        <v>13</v>
      </c>
      <c r="H39" s="12" t="n">
        <v>78</v>
      </c>
      <c r="I39" s="46"/>
      <c r="J39" s="12"/>
      <c r="K39" s="47"/>
      <c r="L39" s="12" t="n">
        <v>21</v>
      </c>
      <c r="M39" s="12" t="n">
        <v>217.6</v>
      </c>
      <c r="N39" s="12" t="n">
        <v>19.6</v>
      </c>
      <c r="O39" s="12" t="n">
        <v>0</v>
      </c>
      <c r="P39" s="12" t="n">
        <f aca="false">F39+H39+I39+K39+N39+O39</f>
        <v>121.6</v>
      </c>
    </row>
    <row r="40" customFormat="false" ht="14.25" hidden="false" customHeight="false" outlineLevel="0" collapsed="false">
      <c r="A40" s="43" t="n">
        <v>38</v>
      </c>
      <c r="B40" s="44" t="n">
        <v>715</v>
      </c>
      <c r="C40" s="14" t="s">
        <v>90</v>
      </c>
      <c r="D40" s="45" t="s">
        <v>91</v>
      </c>
      <c r="E40" s="12" t="n">
        <v>2644.18</v>
      </c>
      <c r="F40" s="12" t="n">
        <v>121</v>
      </c>
      <c r="G40" s="12" t="n">
        <v>10</v>
      </c>
      <c r="H40" s="12" t="n">
        <v>60</v>
      </c>
      <c r="I40" s="46"/>
      <c r="J40" s="12"/>
      <c r="K40" s="47"/>
      <c r="L40" s="12" t="n">
        <v>4</v>
      </c>
      <c r="M40" s="12" t="n">
        <v>40.8</v>
      </c>
      <c r="N40" s="12" t="n">
        <v>3.7</v>
      </c>
      <c r="O40" s="12" t="n">
        <v>0</v>
      </c>
      <c r="P40" s="12" t="n">
        <f aca="false">F40+H40+I40+K40+N40+O40</f>
        <v>184.7</v>
      </c>
    </row>
    <row r="41" customFormat="false" ht="14.25" hidden="false" customHeight="false" outlineLevel="0" collapsed="false">
      <c r="A41" s="43" t="n">
        <v>39</v>
      </c>
      <c r="B41" s="44" t="n">
        <v>731</v>
      </c>
      <c r="C41" s="14" t="s">
        <v>92</v>
      </c>
      <c r="D41" s="45" t="s">
        <v>93</v>
      </c>
      <c r="E41" s="12" t="n">
        <v>3132</v>
      </c>
      <c r="F41" s="12" t="n">
        <v>87</v>
      </c>
      <c r="G41" s="12" t="n">
        <v>10</v>
      </c>
      <c r="H41" s="12" t="n">
        <v>60</v>
      </c>
      <c r="I41" s="46"/>
      <c r="J41" s="12" t="n">
        <v>8</v>
      </c>
      <c r="K41" s="47" t="n">
        <f aca="false">J41*5</f>
        <v>40</v>
      </c>
      <c r="L41" s="12" t="n">
        <v>102</v>
      </c>
      <c r="M41" s="12" t="n">
        <v>989.81</v>
      </c>
      <c r="N41" s="12" t="n">
        <v>89.1</v>
      </c>
      <c r="O41" s="12" t="n">
        <v>0.9</v>
      </c>
      <c r="P41" s="12" t="n">
        <f aca="false">F41+H41+I41+K41+N41+O41</f>
        <v>277</v>
      </c>
    </row>
    <row r="42" customFormat="false" ht="14.25" hidden="false" customHeight="false" outlineLevel="0" collapsed="false">
      <c r="A42" s="43" t="n">
        <v>40</v>
      </c>
      <c r="B42" s="44" t="n">
        <v>541</v>
      </c>
      <c r="C42" s="14" t="s">
        <v>94</v>
      </c>
      <c r="D42" s="45" t="s">
        <v>95</v>
      </c>
      <c r="E42" s="12" t="n">
        <v>6291</v>
      </c>
      <c r="F42" s="12" t="n">
        <v>226</v>
      </c>
      <c r="G42" s="12" t="n">
        <v>39</v>
      </c>
      <c r="H42" s="12" t="n">
        <v>234</v>
      </c>
      <c r="I42" s="46"/>
      <c r="J42" s="12" t="n">
        <v>1</v>
      </c>
      <c r="K42" s="47" t="n">
        <f aca="false">J42*3</f>
        <v>3</v>
      </c>
      <c r="L42" s="12" t="n">
        <v>150</v>
      </c>
      <c r="M42" s="12" t="n">
        <v>1604.8</v>
      </c>
      <c r="N42" s="12" t="n">
        <v>144.4</v>
      </c>
      <c r="O42" s="12" t="n">
        <v>0</v>
      </c>
      <c r="P42" s="12" t="n">
        <f aca="false">F42+H42+I42+K42+N42+O42</f>
        <v>607.4</v>
      </c>
    </row>
    <row r="43" customFormat="false" ht="14.25" hidden="false" customHeight="false" outlineLevel="0" collapsed="false">
      <c r="A43" s="43" t="n">
        <v>41</v>
      </c>
      <c r="B43" s="44" t="n">
        <v>589</v>
      </c>
      <c r="C43" s="14" t="s">
        <v>96</v>
      </c>
      <c r="D43" s="45" t="s">
        <v>97</v>
      </c>
      <c r="E43" s="12" t="n">
        <v>751</v>
      </c>
      <c r="F43" s="12" t="n">
        <v>21</v>
      </c>
      <c r="G43" s="12" t="n">
        <v>8</v>
      </c>
      <c r="H43" s="12" t="n">
        <v>48</v>
      </c>
      <c r="I43" s="46"/>
      <c r="J43" s="12" t="n">
        <v>2</v>
      </c>
      <c r="K43" s="47" t="n">
        <f aca="false">J43*3</f>
        <v>6</v>
      </c>
      <c r="L43" s="12" t="n">
        <v>14</v>
      </c>
      <c r="M43" s="12" t="n">
        <v>149.6</v>
      </c>
      <c r="N43" s="12" t="n">
        <v>13.5</v>
      </c>
      <c r="O43" s="12" t="n">
        <v>0</v>
      </c>
      <c r="P43" s="12" t="n">
        <f aca="false">F43+H43+I43+K43+N43+O43</f>
        <v>88.5</v>
      </c>
    </row>
    <row r="44" customFormat="false" ht="14.25" hidden="false" customHeight="false" outlineLevel="0" collapsed="false">
      <c r="A44" s="43" t="n">
        <v>42</v>
      </c>
      <c r="B44" s="44" t="n">
        <v>730</v>
      </c>
      <c r="C44" s="14" t="s">
        <v>98</v>
      </c>
      <c r="D44" s="45" t="s">
        <v>99</v>
      </c>
      <c r="E44" s="12" t="n">
        <v>3346</v>
      </c>
      <c r="F44" s="12" t="n">
        <v>116</v>
      </c>
      <c r="G44" s="12" t="n">
        <v>12</v>
      </c>
      <c r="H44" s="12" t="n">
        <v>72</v>
      </c>
      <c r="I44" s="46"/>
      <c r="J44" s="12"/>
      <c r="K44" s="47"/>
      <c r="L44" s="12" t="n">
        <v>62</v>
      </c>
      <c r="M44" s="12" t="n">
        <v>665.72</v>
      </c>
      <c r="N44" s="12" t="n">
        <v>59.9</v>
      </c>
      <c r="O44" s="12" t="n">
        <v>0</v>
      </c>
      <c r="P44" s="12" t="n">
        <f aca="false">F44+H44+I44+K44+N44+O44</f>
        <v>247.9</v>
      </c>
    </row>
    <row r="45" customFormat="false" ht="14.25" hidden="false" customHeight="false" outlineLevel="0" collapsed="false">
      <c r="A45" s="43" t="n">
        <v>43</v>
      </c>
      <c r="B45" s="44" t="n">
        <v>717</v>
      </c>
      <c r="C45" s="14" t="s">
        <v>100</v>
      </c>
      <c r="D45" s="45" t="s">
        <v>101</v>
      </c>
      <c r="E45" s="12" t="n">
        <v>2125</v>
      </c>
      <c r="F45" s="12" t="n">
        <v>60</v>
      </c>
      <c r="G45" s="12" t="n">
        <v>17</v>
      </c>
      <c r="H45" s="12" t="n">
        <v>102</v>
      </c>
      <c r="I45" s="46"/>
      <c r="J45" s="12" t="n">
        <v>1</v>
      </c>
      <c r="K45" s="47" t="n">
        <f aca="false">J45*3</f>
        <v>3</v>
      </c>
      <c r="L45" s="12" t="n">
        <v>52</v>
      </c>
      <c r="M45" s="12" t="n">
        <v>582.71</v>
      </c>
      <c r="N45" s="12" t="n">
        <v>52.4</v>
      </c>
      <c r="O45" s="12" t="n">
        <v>0</v>
      </c>
      <c r="P45" s="12" t="n">
        <f aca="false">F45+H45+I45+K45+N45+O45</f>
        <v>217.4</v>
      </c>
    </row>
    <row r="46" customFormat="false" ht="14.25" hidden="false" customHeight="false" outlineLevel="0" collapsed="false">
      <c r="A46" s="43" t="n">
        <v>44</v>
      </c>
      <c r="B46" s="44" t="n">
        <v>399</v>
      </c>
      <c r="C46" s="14" t="s">
        <v>102</v>
      </c>
      <c r="D46" s="45" t="s">
        <v>103</v>
      </c>
      <c r="E46" s="12" t="n">
        <v>4798</v>
      </c>
      <c r="F46" s="12" t="n">
        <v>198</v>
      </c>
      <c r="G46" s="12" t="n">
        <v>30</v>
      </c>
      <c r="H46" s="12" t="n">
        <v>180</v>
      </c>
      <c r="I46" s="46"/>
      <c r="J46" s="12"/>
      <c r="K46" s="47"/>
      <c r="L46" s="12" t="n">
        <v>34</v>
      </c>
      <c r="M46" s="12" t="n">
        <v>394.4</v>
      </c>
      <c r="N46" s="12" t="n">
        <v>35.5</v>
      </c>
      <c r="O46" s="12" t="n">
        <v>0</v>
      </c>
      <c r="P46" s="12" t="n">
        <f aca="false">F46+H46+I46+K46+N46+O46</f>
        <v>413.5</v>
      </c>
    </row>
    <row r="47" customFormat="false" ht="14.25" hidden="false" customHeight="false" outlineLevel="0" collapsed="false">
      <c r="A47" s="43" t="n">
        <v>45</v>
      </c>
      <c r="B47" s="44" t="n">
        <v>516</v>
      </c>
      <c r="C47" s="14" t="s">
        <v>104</v>
      </c>
      <c r="D47" s="45" t="s">
        <v>105</v>
      </c>
      <c r="E47" s="12" t="n">
        <v>1374</v>
      </c>
      <c r="F47" s="12" t="n">
        <v>39</v>
      </c>
      <c r="G47" s="12" t="n">
        <v>11</v>
      </c>
      <c r="H47" s="12" t="n">
        <v>66</v>
      </c>
      <c r="I47" s="46"/>
      <c r="J47" s="12" t="n">
        <v>3</v>
      </c>
      <c r="K47" s="47" t="n">
        <f aca="false">J47*3</f>
        <v>9</v>
      </c>
      <c r="L47" s="12" t="n">
        <v>48</v>
      </c>
      <c r="M47" s="12" t="n">
        <v>516.8</v>
      </c>
      <c r="N47" s="12" t="n">
        <v>46.5</v>
      </c>
      <c r="O47" s="12" t="n">
        <v>0</v>
      </c>
      <c r="P47" s="12" t="n">
        <f aca="false">F47+H47+I47+K47+N47+O47</f>
        <v>160.5</v>
      </c>
    </row>
    <row r="48" customFormat="false" ht="14.25" hidden="false" customHeight="false" outlineLevel="0" collapsed="false">
      <c r="A48" s="43" t="n">
        <v>46</v>
      </c>
      <c r="B48" s="44" t="n">
        <v>719</v>
      </c>
      <c r="C48" s="14" t="s">
        <v>106</v>
      </c>
      <c r="D48" s="45" t="s">
        <v>107</v>
      </c>
      <c r="E48" s="12" t="n">
        <v>4191</v>
      </c>
      <c r="F48" s="12" t="n">
        <v>146</v>
      </c>
      <c r="G48" s="12" t="n">
        <v>24</v>
      </c>
      <c r="H48" s="12" t="n">
        <v>144</v>
      </c>
      <c r="I48" s="46"/>
      <c r="J48" s="12"/>
      <c r="K48" s="47"/>
      <c r="L48" s="12" t="n">
        <v>41</v>
      </c>
      <c r="M48" s="12" t="n">
        <v>435.2</v>
      </c>
      <c r="N48" s="12" t="n">
        <v>39.2</v>
      </c>
      <c r="O48" s="12" t="n">
        <v>0</v>
      </c>
      <c r="P48" s="12" t="n">
        <f aca="false">F48+H48+I48+K48+N48+O48</f>
        <v>329.2</v>
      </c>
    </row>
    <row r="49" customFormat="false" ht="14.25" hidden="false" customHeight="false" outlineLevel="0" collapsed="false">
      <c r="A49" s="43" t="n">
        <v>47</v>
      </c>
      <c r="B49" s="44" t="n">
        <v>387</v>
      </c>
      <c r="C49" s="14" t="s">
        <v>108</v>
      </c>
      <c r="D49" s="45" t="s">
        <v>109</v>
      </c>
      <c r="E49" s="12" t="n">
        <v>384</v>
      </c>
      <c r="F49" s="12" t="n">
        <v>9</v>
      </c>
      <c r="G49" s="12" t="n">
        <v>11</v>
      </c>
      <c r="H49" s="12" t="n">
        <v>66</v>
      </c>
      <c r="I49" s="46"/>
      <c r="J49" s="12" t="n">
        <v>8</v>
      </c>
      <c r="K49" s="47" t="n">
        <f aca="false">J49*5</f>
        <v>40</v>
      </c>
      <c r="L49" s="12" t="n">
        <v>83</v>
      </c>
      <c r="M49" s="12" t="n">
        <v>870.4</v>
      </c>
      <c r="N49" s="12" t="n">
        <v>78.3</v>
      </c>
      <c r="O49" s="12" t="n">
        <v>0</v>
      </c>
      <c r="P49" s="12" t="n">
        <f aca="false">F49+H49+I49+K49+N49+O49</f>
        <v>193.3</v>
      </c>
    </row>
    <row r="50" customFormat="false" ht="14.25" hidden="false" customHeight="false" outlineLevel="0" collapsed="false">
      <c r="A50" s="43" t="n">
        <v>48</v>
      </c>
      <c r="B50" s="44" t="n">
        <v>391</v>
      </c>
      <c r="C50" s="14" t="s">
        <v>110</v>
      </c>
      <c r="D50" s="45" t="s">
        <v>111</v>
      </c>
      <c r="E50" s="12" t="n">
        <v>2236</v>
      </c>
      <c r="F50" s="12" t="n">
        <v>66</v>
      </c>
      <c r="G50" s="12" t="n">
        <v>9</v>
      </c>
      <c r="H50" s="12" t="n">
        <v>54</v>
      </c>
      <c r="I50" s="46"/>
      <c r="J50" s="12" t="n">
        <v>2</v>
      </c>
      <c r="K50" s="47" t="n">
        <f aca="false">J50*3</f>
        <v>6</v>
      </c>
      <c r="L50" s="12" t="n">
        <v>70</v>
      </c>
      <c r="M50" s="12" t="n">
        <v>770.25</v>
      </c>
      <c r="N50" s="12" t="n">
        <v>69.3</v>
      </c>
      <c r="O50" s="12" t="n">
        <v>0</v>
      </c>
      <c r="P50" s="12" t="n">
        <f aca="false">F50+H50+I50+K50+N50+O50</f>
        <v>195.3</v>
      </c>
    </row>
    <row r="51" customFormat="false" ht="14.25" hidden="false" customHeight="false" outlineLevel="0" collapsed="false">
      <c r="A51" s="43" t="n">
        <v>49</v>
      </c>
      <c r="B51" s="44" t="n">
        <v>738</v>
      </c>
      <c r="C51" s="14" t="s">
        <v>112</v>
      </c>
      <c r="D51" s="45" t="s">
        <v>113</v>
      </c>
      <c r="E51" s="12" t="n">
        <v>2743</v>
      </c>
      <c r="F51" s="12" t="n">
        <v>78</v>
      </c>
      <c r="G51" s="12" t="n">
        <v>28</v>
      </c>
      <c r="H51" s="12" t="n">
        <v>168</v>
      </c>
      <c r="I51" s="46" t="n">
        <v>94</v>
      </c>
      <c r="J51" s="12" t="n">
        <v>4</v>
      </c>
      <c r="K51" s="47" t="n">
        <f aca="false">J51*5</f>
        <v>20</v>
      </c>
      <c r="L51" s="12" t="n">
        <v>34</v>
      </c>
      <c r="M51" s="12" t="n">
        <v>353.6</v>
      </c>
      <c r="N51" s="12" t="n">
        <v>31.8</v>
      </c>
      <c r="O51" s="12" t="n">
        <v>0</v>
      </c>
      <c r="P51" s="12" t="n">
        <f aca="false">F51+H51+I51+K51+N51+O51</f>
        <v>391.8</v>
      </c>
    </row>
    <row r="52" customFormat="false" ht="14.25" hidden="false" customHeight="false" outlineLevel="0" collapsed="false">
      <c r="A52" s="43" t="n">
        <v>50</v>
      </c>
      <c r="B52" s="44" t="n">
        <v>596</v>
      </c>
      <c r="C52" s="14" t="s">
        <v>114</v>
      </c>
      <c r="D52" s="45" t="s">
        <v>115</v>
      </c>
      <c r="E52" s="12" t="n">
        <v>1246</v>
      </c>
      <c r="F52" s="12" t="n">
        <v>36</v>
      </c>
      <c r="G52" s="12" t="n">
        <v>16</v>
      </c>
      <c r="H52" s="12" t="n">
        <v>96</v>
      </c>
      <c r="I52" s="46"/>
      <c r="J52" s="12" t="n">
        <v>4</v>
      </c>
      <c r="K52" s="47" t="n">
        <f aca="false">J52*5</f>
        <v>20</v>
      </c>
      <c r="L52" s="12" t="n">
        <v>19</v>
      </c>
      <c r="M52" s="12" t="n">
        <v>231.2</v>
      </c>
      <c r="N52" s="12" t="n">
        <v>20.8</v>
      </c>
      <c r="O52" s="12" t="n">
        <v>0</v>
      </c>
      <c r="P52" s="12" t="n">
        <f aca="false">F52+H52+I52+K52+N52+O52</f>
        <v>172.8</v>
      </c>
    </row>
    <row r="53" customFormat="false" ht="14.25" hidden="false" customHeight="false" outlineLevel="0" collapsed="false">
      <c r="A53" s="43" t="n">
        <v>51</v>
      </c>
      <c r="B53" s="44" t="n">
        <v>379</v>
      </c>
      <c r="C53" s="14" t="s">
        <v>116</v>
      </c>
      <c r="D53" s="45" t="s">
        <v>117</v>
      </c>
      <c r="E53" s="12" t="n">
        <v>2851</v>
      </c>
      <c r="F53" s="12" t="n">
        <v>101</v>
      </c>
      <c r="G53" s="12" t="n">
        <v>7</v>
      </c>
      <c r="H53" s="12" t="n">
        <v>42</v>
      </c>
      <c r="I53" s="46"/>
      <c r="J53" s="12" t="n">
        <v>13</v>
      </c>
      <c r="K53" s="47" t="n">
        <f aca="false">J53*5</f>
        <v>65</v>
      </c>
      <c r="L53" s="12" t="n">
        <v>104</v>
      </c>
      <c r="M53" s="12" t="n">
        <v>1101.6</v>
      </c>
      <c r="N53" s="12" t="n">
        <v>99.1</v>
      </c>
      <c r="O53" s="12" t="n">
        <v>9.9</v>
      </c>
      <c r="P53" s="12" t="n">
        <f aca="false">F53+H53+I53+K53+N53+O53</f>
        <v>317</v>
      </c>
    </row>
    <row r="54" customFormat="false" ht="14.25" hidden="false" customHeight="false" outlineLevel="0" collapsed="false">
      <c r="A54" s="43" t="n">
        <v>52</v>
      </c>
      <c r="B54" s="44" t="n">
        <v>546</v>
      </c>
      <c r="C54" s="14" t="s">
        <v>118</v>
      </c>
      <c r="D54" s="45" t="s">
        <v>119</v>
      </c>
      <c r="E54" s="12" t="n">
        <v>1391</v>
      </c>
      <c r="F54" s="12" t="n">
        <v>36</v>
      </c>
      <c r="G54" s="12" t="n">
        <v>4</v>
      </c>
      <c r="H54" s="12" t="n">
        <v>24</v>
      </c>
      <c r="I54" s="46"/>
      <c r="J54" s="12"/>
      <c r="K54" s="47"/>
      <c r="L54" s="12" t="n">
        <v>14</v>
      </c>
      <c r="M54" s="12" t="n">
        <v>149.6</v>
      </c>
      <c r="N54" s="12" t="n">
        <v>13.5</v>
      </c>
      <c r="O54" s="12" t="n">
        <v>0</v>
      </c>
      <c r="P54" s="12" t="n">
        <f aca="false">F54+H54+I54+K54+N54+O54</f>
        <v>73.5</v>
      </c>
    </row>
    <row r="55" customFormat="false" ht="14.25" hidden="false" customHeight="false" outlineLevel="0" collapsed="false">
      <c r="A55" s="43" t="n">
        <v>53</v>
      </c>
      <c r="B55" s="44" t="n">
        <v>720</v>
      </c>
      <c r="C55" s="14" t="s">
        <v>120</v>
      </c>
      <c r="D55" s="45" t="s">
        <v>121</v>
      </c>
      <c r="E55" s="12" t="n">
        <v>1221.25</v>
      </c>
      <c r="F55" s="12" t="n">
        <v>36</v>
      </c>
      <c r="G55" s="12" t="n">
        <v>22</v>
      </c>
      <c r="H55" s="12" t="n">
        <v>132</v>
      </c>
      <c r="I55" s="46" t="n">
        <v>112</v>
      </c>
      <c r="J55" s="12" t="n">
        <v>2</v>
      </c>
      <c r="K55" s="47" t="n">
        <f aca="false">J55*3</f>
        <v>6</v>
      </c>
      <c r="L55" s="12" t="n">
        <v>33</v>
      </c>
      <c r="M55" s="12" t="n">
        <v>340</v>
      </c>
      <c r="N55" s="12" t="n">
        <v>30.6</v>
      </c>
      <c r="O55" s="12" t="n">
        <v>0</v>
      </c>
      <c r="P55" s="12" t="n">
        <f aca="false">F55+H55+I55+K55+N55+O55</f>
        <v>316.6</v>
      </c>
    </row>
    <row r="56" customFormat="false" ht="14.25" hidden="false" customHeight="false" outlineLevel="0" collapsed="false">
      <c r="A56" s="43" t="n">
        <v>54</v>
      </c>
      <c r="B56" s="44" t="n">
        <v>393</v>
      </c>
      <c r="C56" s="14" t="s">
        <v>122</v>
      </c>
      <c r="D56" s="45" t="s">
        <v>123</v>
      </c>
      <c r="E56" s="12" t="n">
        <v>1349</v>
      </c>
      <c r="F56" s="12" t="n">
        <v>59</v>
      </c>
      <c r="G56" s="12" t="n">
        <v>2</v>
      </c>
      <c r="H56" s="12" t="n">
        <v>12</v>
      </c>
      <c r="I56" s="46"/>
      <c r="J56" s="12"/>
      <c r="K56" s="47"/>
      <c r="L56" s="12" t="n">
        <v>24</v>
      </c>
      <c r="M56" s="12" t="n">
        <v>231.2</v>
      </c>
      <c r="N56" s="12" t="n">
        <v>20.8</v>
      </c>
      <c r="O56" s="12" t="n">
        <v>0</v>
      </c>
      <c r="P56" s="12" t="n">
        <f aca="false">F56+H56+I56+K56+N56+O56</f>
        <v>91.8</v>
      </c>
    </row>
    <row r="57" customFormat="false" ht="14.25" hidden="false" customHeight="false" outlineLevel="0" collapsed="false">
      <c r="A57" s="43" t="n">
        <v>55</v>
      </c>
      <c r="B57" s="44" t="n">
        <v>570</v>
      </c>
      <c r="C57" s="14" t="s">
        <v>124</v>
      </c>
      <c r="D57" s="45" t="s">
        <v>125</v>
      </c>
      <c r="E57" s="12" t="n">
        <v>3713</v>
      </c>
      <c r="F57" s="12" t="n">
        <v>128</v>
      </c>
      <c r="G57" s="12" t="n">
        <v>10</v>
      </c>
      <c r="H57" s="12" t="n">
        <v>60</v>
      </c>
      <c r="I57" s="46"/>
      <c r="J57" s="12"/>
      <c r="K57" s="47"/>
      <c r="L57" s="12" t="n">
        <v>19</v>
      </c>
      <c r="M57" s="12" t="n">
        <v>231.2</v>
      </c>
      <c r="N57" s="12" t="n">
        <v>20.8</v>
      </c>
      <c r="O57" s="12" t="n">
        <v>0</v>
      </c>
      <c r="P57" s="12" t="n">
        <f aca="false">F57+H57+I57+K57+N57+O57</f>
        <v>208.8</v>
      </c>
    </row>
    <row r="58" customFormat="false" ht="14.25" hidden="false" customHeight="false" outlineLevel="0" collapsed="false">
      <c r="A58" s="43" t="n">
        <v>56</v>
      </c>
      <c r="B58" s="44" t="n">
        <v>581</v>
      </c>
      <c r="C58" s="14" t="s">
        <v>126</v>
      </c>
      <c r="D58" s="45" t="s">
        <v>127</v>
      </c>
      <c r="E58" s="12" t="n">
        <v>2142</v>
      </c>
      <c r="F58" s="12" t="n">
        <v>57</v>
      </c>
      <c r="G58" s="12" t="n">
        <v>18</v>
      </c>
      <c r="H58" s="12" t="n">
        <v>108</v>
      </c>
      <c r="I58" s="46"/>
      <c r="J58" s="12" t="n">
        <v>4</v>
      </c>
      <c r="K58" s="47" t="n">
        <f aca="false">J58*3</f>
        <v>12</v>
      </c>
      <c r="L58" s="12" t="n">
        <v>71</v>
      </c>
      <c r="M58" s="12" t="n">
        <v>735.83</v>
      </c>
      <c r="N58" s="12" t="n">
        <v>66.2</v>
      </c>
      <c r="O58" s="12" t="n">
        <v>0</v>
      </c>
      <c r="P58" s="12" t="n">
        <f aca="false">F58+H58+I58+K58+N58+O58</f>
        <v>243.2</v>
      </c>
    </row>
    <row r="59" customFormat="false" ht="14.25" hidden="false" customHeight="false" outlineLevel="0" collapsed="false">
      <c r="A59" s="43" t="n">
        <v>57</v>
      </c>
      <c r="B59" s="44" t="n">
        <v>737</v>
      </c>
      <c r="C59" s="14" t="s">
        <v>128</v>
      </c>
      <c r="D59" s="45" t="s">
        <v>129</v>
      </c>
      <c r="E59" s="12" t="n">
        <v>879</v>
      </c>
      <c r="F59" s="12" t="n">
        <v>24</v>
      </c>
      <c r="G59" s="12" t="n">
        <v>14</v>
      </c>
      <c r="H59" s="12" t="n">
        <v>84</v>
      </c>
      <c r="I59" s="46"/>
      <c r="J59" s="12"/>
      <c r="K59" s="47"/>
      <c r="L59" s="12" t="n">
        <v>38</v>
      </c>
      <c r="M59" s="12" t="n">
        <v>435.2</v>
      </c>
      <c r="N59" s="12" t="n">
        <v>39.2</v>
      </c>
      <c r="O59" s="12" t="n">
        <v>0</v>
      </c>
      <c r="P59" s="12" t="n">
        <f aca="false">F59+H59+I59+K59+N59+O59</f>
        <v>147.2</v>
      </c>
    </row>
    <row r="60" customFormat="false" ht="14.25" hidden="false" customHeight="false" outlineLevel="0" collapsed="false">
      <c r="A60" s="43" t="n">
        <v>58</v>
      </c>
      <c r="B60" s="44" t="n">
        <v>576</v>
      </c>
      <c r="C60" s="14" t="s">
        <v>130</v>
      </c>
      <c r="D60" s="45" t="s">
        <v>131</v>
      </c>
      <c r="E60" s="12"/>
      <c r="F60" s="12"/>
      <c r="G60" s="12"/>
      <c r="H60" s="12"/>
      <c r="I60" s="46"/>
      <c r="J60" s="12"/>
      <c r="K60" s="47"/>
      <c r="L60" s="12"/>
      <c r="M60" s="12"/>
      <c r="N60" s="12"/>
      <c r="O60" s="12"/>
      <c r="P60" s="12" t="n">
        <f aca="false">F60+H60+I60+K60+N60+O60</f>
        <v>0</v>
      </c>
    </row>
    <row r="61" customFormat="false" ht="14.25" hidden="false" customHeight="false" outlineLevel="0" collapsed="false">
      <c r="A61" s="43" t="n">
        <v>59</v>
      </c>
      <c r="B61" s="44" t="n">
        <v>733</v>
      </c>
      <c r="C61" s="14" t="s">
        <v>132</v>
      </c>
      <c r="D61" s="45" t="s">
        <v>133</v>
      </c>
      <c r="E61" s="12" t="n">
        <v>982</v>
      </c>
      <c r="F61" s="12" t="n">
        <v>27</v>
      </c>
      <c r="G61" s="12" t="n">
        <v>6</v>
      </c>
      <c r="H61" s="12" t="n">
        <v>36</v>
      </c>
      <c r="I61" s="46"/>
      <c r="J61" s="12" t="n">
        <v>1</v>
      </c>
      <c r="K61" s="47" t="n">
        <f aca="false">J61*3</f>
        <v>3</v>
      </c>
      <c r="L61" s="12" t="n">
        <v>44</v>
      </c>
      <c r="M61" s="12" t="n">
        <v>470.94</v>
      </c>
      <c r="N61" s="12" t="n">
        <v>42.4</v>
      </c>
      <c r="O61" s="12" t="n">
        <v>0</v>
      </c>
      <c r="P61" s="12" t="n">
        <f aca="false">F61+H61+I61+K61+N61+O61</f>
        <v>108.4</v>
      </c>
    </row>
    <row r="62" customFormat="false" ht="14.25" hidden="false" customHeight="false" outlineLevel="0" collapsed="false">
      <c r="A62" s="43" t="n">
        <v>60</v>
      </c>
      <c r="B62" s="44" t="n">
        <v>381</v>
      </c>
      <c r="C62" s="14" t="s">
        <v>134</v>
      </c>
      <c r="D62" s="45" t="s">
        <v>135</v>
      </c>
      <c r="E62" s="12" t="n">
        <v>2876</v>
      </c>
      <c r="F62" s="12" t="n">
        <v>81</v>
      </c>
      <c r="G62" s="12" t="n">
        <v>23</v>
      </c>
      <c r="H62" s="12" t="n">
        <v>138</v>
      </c>
      <c r="I62" s="46" t="n">
        <v>102</v>
      </c>
      <c r="J62" s="12" t="n">
        <v>4</v>
      </c>
      <c r="K62" s="47" t="n">
        <f aca="false">J62*5</f>
        <v>20</v>
      </c>
      <c r="L62" s="12" t="n">
        <v>68</v>
      </c>
      <c r="M62" s="12" t="n">
        <v>680</v>
      </c>
      <c r="N62" s="12" t="n">
        <v>61.2</v>
      </c>
      <c r="O62" s="12" t="n">
        <v>5.4</v>
      </c>
      <c r="P62" s="12" t="n">
        <f aca="false">F62+H62+I62+K62+N62+O62</f>
        <v>407.6</v>
      </c>
    </row>
    <row r="63" customFormat="false" ht="14.25" hidden="false" customHeight="false" outlineLevel="0" collapsed="false">
      <c r="A63" s="43" t="n">
        <v>61</v>
      </c>
      <c r="B63" s="44" t="n">
        <v>591</v>
      </c>
      <c r="C63" s="14" t="s">
        <v>136</v>
      </c>
      <c r="D63" s="45" t="s">
        <v>137</v>
      </c>
      <c r="E63" s="12" t="n">
        <v>4592</v>
      </c>
      <c r="F63" s="12" t="n">
        <v>152</v>
      </c>
      <c r="G63" s="12" t="n">
        <v>2</v>
      </c>
      <c r="H63" s="12" t="n">
        <v>12</v>
      </c>
      <c r="I63" s="46"/>
      <c r="J63" s="12"/>
      <c r="K63" s="47"/>
      <c r="L63" s="12" t="n">
        <v>58</v>
      </c>
      <c r="M63" s="12" t="n">
        <v>639.2</v>
      </c>
      <c r="N63" s="12" t="n">
        <v>57.5</v>
      </c>
      <c r="O63" s="12" t="n">
        <v>0</v>
      </c>
      <c r="P63" s="12" t="n">
        <f aca="false">F63+H63+I63+K63+N63+O63</f>
        <v>221.5</v>
      </c>
    </row>
    <row r="64" customFormat="false" ht="14.25" hidden="false" customHeight="false" outlineLevel="0" collapsed="false">
      <c r="A64" s="43" t="n">
        <v>62</v>
      </c>
      <c r="B64" s="44" t="n">
        <v>582</v>
      </c>
      <c r="C64" s="14" t="s">
        <v>138</v>
      </c>
      <c r="D64" s="45" t="s">
        <v>139</v>
      </c>
      <c r="E64" s="12" t="n">
        <v>2117</v>
      </c>
      <c r="F64" s="12" t="n">
        <v>77</v>
      </c>
      <c r="G64" s="12" t="n">
        <v>53</v>
      </c>
      <c r="H64" s="12" t="n">
        <v>318</v>
      </c>
      <c r="I64" s="46"/>
      <c r="J64" s="12" t="n">
        <v>4</v>
      </c>
      <c r="K64" s="47" t="n">
        <f aca="false">J64*3</f>
        <v>12</v>
      </c>
      <c r="L64" s="12" t="n">
        <v>66</v>
      </c>
      <c r="M64" s="12" t="n">
        <v>734.4</v>
      </c>
      <c r="N64" s="12" t="n">
        <v>66.1</v>
      </c>
      <c r="O64" s="12" t="n">
        <v>0</v>
      </c>
      <c r="P64" s="12" t="n">
        <f aca="false">F64+H64+I64+K64+N64+O64</f>
        <v>473.1</v>
      </c>
    </row>
    <row r="65" customFormat="false" ht="14.25" hidden="false" customHeight="false" outlineLevel="0" collapsed="false">
      <c r="A65" s="43" t="n">
        <v>63</v>
      </c>
      <c r="B65" s="44" t="n">
        <v>726</v>
      </c>
      <c r="C65" s="14" t="s">
        <v>140</v>
      </c>
      <c r="D65" s="45" t="s">
        <v>141</v>
      </c>
      <c r="E65" s="12" t="n">
        <v>1391</v>
      </c>
      <c r="F65" s="12" t="n">
        <v>36</v>
      </c>
      <c r="G65" s="12" t="n">
        <v>15</v>
      </c>
      <c r="H65" s="12" t="n">
        <v>90</v>
      </c>
      <c r="I65" s="46"/>
      <c r="J65" s="12" t="n">
        <v>8</v>
      </c>
      <c r="K65" s="47" t="n">
        <f aca="false">J65*5</f>
        <v>40</v>
      </c>
      <c r="L65" s="12" t="n">
        <v>59</v>
      </c>
      <c r="M65" s="12" t="n">
        <v>666.4</v>
      </c>
      <c r="N65" s="12" t="n">
        <v>60</v>
      </c>
      <c r="O65" s="12" t="n">
        <v>0</v>
      </c>
      <c r="P65" s="12" t="n">
        <f aca="false">F65+H65+I65+K65+N65+O65</f>
        <v>226</v>
      </c>
    </row>
    <row r="66" customFormat="false" ht="14.25" hidden="false" customHeight="false" outlineLevel="0" collapsed="false">
      <c r="A66" s="43" t="n">
        <v>64</v>
      </c>
      <c r="B66" s="44" t="n">
        <v>706</v>
      </c>
      <c r="C66" s="14" t="s">
        <v>142</v>
      </c>
      <c r="D66" s="45" t="s">
        <v>143</v>
      </c>
      <c r="E66" s="12" t="n">
        <v>1110.25</v>
      </c>
      <c r="F66" s="12" t="n">
        <v>30</v>
      </c>
      <c r="G66" s="12" t="n">
        <v>15</v>
      </c>
      <c r="H66" s="12" t="n">
        <v>90</v>
      </c>
      <c r="I66" s="46"/>
      <c r="J66" s="12" t="n">
        <v>4</v>
      </c>
      <c r="K66" s="47" t="n">
        <f aca="false">J66*3</f>
        <v>12</v>
      </c>
      <c r="L66" s="12" t="n">
        <v>38</v>
      </c>
      <c r="M66" s="12" t="n">
        <v>421.6</v>
      </c>
      <c r="N66" s="12" t="n">
        <v>37.9</v>
      </c>
      <c r="O66" s="12" t="n">
        <v>0</v>
      </c>
      <c r="P66" s="12" t="n">
        <f aca="false">F66+H66+I66+K66+N66+O66</f>
        <v>169.9</v>
      </c>
    </row>
    <row r="67" customFormat="false" ht="14.25" hidden="false" customHeight="false" outlineLevel="0" collapsed="false">
      <c r="A67" s="43" t="n">
        <v>65</v>
      </c>
      <c r="B67" s="44" t="n">
        <v>571</v>
      </c>
      <c r="C67" s="14" t="s">
        <v>144</v>
      </c>
      <c r="D67" s="45" t="s">
        <v>145</v>
      </c>
      <c r="E67" s="12" t="n">
        <v>7495</v>
      </c>
      <c r="F67" s="12" t="n">
        <v>285</v>
      </c>
      <c r="G67" s="12" t="n">
        <v>39</v>
      </c>
      <c r="H67" s="12" t="n">
        <v>234</v>
      </c>
      <c r="I67" s="46"/>
      <c r="J67" s="12" t="n">
        <v>1</v>
      </c>
      <c r="K67" s="47" t="n">
        <f aca="false">J67*3</f>
        <v>3</v>
      </c>
      <c r="L67" s="12" t="n">
        <v>137</v>
      </c>
      <c r="M67" s="12" t="n">
        <v>1482.4</v>
      </c>
      <c r="N67" s="12" t="n">
        <v>133.4</v>
      </c>
      <c r="O67" s="12" t="n">
        <v>0</v>
      </c>
      <c r="P67" s="12" t="n">
        <f aca="false">F67+H67+I67+K67+N67+O67</f>
        <v>655.4</v>
      </c>
    </row>
    <row r="68" customFormat="false" ht="14.25" hidden="false" customHeight="false" outlineLevel="0" collapsed="false">
      <c r="A68" s="43" t="n">
        <v>66</v>
      </c>
      <c r="B68" s="44" t="n">
        <v>539</v>
      </c>
      <c r="C68" s="14" t="s">
        <v>146</v>
      </c>
      <c r="D68" s="45" t="s">
        <v>147</v>
      </c>
      <c r="E68" s="12" t="n">
        <v>1997</v>
      </c>
      <c r="F68" s="12" t="n">
        <v>57</v>
      </c>
      <c r="G68" s="12" t="n">
        <v>29</v>
      </c>
      <c r="H68" s="12" t="n">
        <v>174</v>
      </c>
      <c r="I68" s="46"/>
      <c r="J68" s="12" t="n">
        <v>4</v>
      </c>
      <c r="K68" s="47" t="n">
        <f aca="false">J68*3</f>
        <v>12</v>
      </c>
      <c r="L68" s="12" t="n">
        <v>30</v>
      </c>
      <c r="M68" s="12" t="n">
        <v>326.4</v>
      </c>
      <c r="N68" s="12" t="n">
        <v>29.4</v>
      </c>
      <c r="O68" s="12" t="n">
        <v>0</v>
      </c>
      <c r="P68" s="12" t="n">
        <f aca="false">F68+H68+I68+K68+N68+O68</f>
        <v>272.4</v>
      </c>
    </row>
    <row r="69" customFormat="false" ht="14.25" hidden="false" customHeight="false" outlineLevel="0" collapsed="false">
      <c r="A69" s="43" t="n">
        <v>67</v>
      </c>
      <c r="B69" s="44" t="n">
        <v>538</v>
      </c>
      <c r="C69" s="14" t="s">
        <v>148</v>
      </c>
      <c r="D69" s="45" t="s">
        <v>149</v>
      </c>
      <c r="E69" s="12"/>
      <c r="F69" s="12"/>
      <c r="G69" s="12"/>
      <c r="H69" s="12"/>
      <c r="I69" s="46"/>
      <c r="J69" s="12"/>
      <c r="K69" s="47"/>
      <c r="L69" s="12"/>
      <c r="M69" s="12"/>
      <c r="N69" s="12"/>
      <c r="O69" s="12"/>
      <c r="P69" s="12" t="n">
        <f aca="false">F69+H69+I69+K69+N69+O69</f>
        <v>0</v>
      </c>
    </row>
    <row r="70" customFormat="false" ht="14.25" hidden="false" customHeight="false" outlineLevel="0" collapsed="false">
      <c r="A70" s="43" t="n">
        <v>68</v>
      </c>
      <c r="B70" s="44" t="n">
        <v>574</v>
      </c>
      <c r="C70" s="14" t="s">
        <v>150</v>
      </c>
      <c r="D70" s="45" t="s">
        <v>151</v>
      </c>
      <c r="E70" s="12" t="n">
        <v>751</v>
      </c>
      <c r="F70" s="12" t="n">
        <v>21</v>
      </c>
      <c r="G70" s="12" t="n">
        <v>8</v>
      </c>
      <c r="H70" s="12" t="n">
        <v>48</v>
      </c>
      <c r="I70" s="46"/>
      <c r="J70" s="12"/>
      <c r="K70" s="47"/>
      <c r="L70" s="12" t="n">
        <v>19</v>
      </c>
      <c r="M70" s="12" t="n">
        <v>217.6</v>
      </c>
      <c r="N70" s="12" t="n">
        <v>19.6</v>
      </c>
      <c r="O70" s="12" t="n">
        <v>0</v>
      </c>
      <c r="P70" s="12" t="n">
        <f aca="false">F70+H70+I70+K70+N70+O70</f>
        <v>88.6</v>
      </c>
    </row>
    <row r="71" customFormat="false" ht="14.25" hidden="false" customHeight="false" outlineLevel="0" collapsed="false">
      <c r="A71" s="43" t="n">
        <v>69</v>
      </c>
      <c r="B71" s="44" t="n">
        <v>515</v>
      </c>
      <c r="C71" s="14" t="s">
        <v>152</v>
      </c>
      <c r="D71" s="45" t="s">
        <v>153</v>
      </c>
      <c r="E71" s="12" t="n">
        <v>3499</v>
      </c>
      <c r="F71" s="12" t="n">
        <v>99</v>
      </c>
      <c r="G71" s="12" t="n">
        <v>14</v>
      </c>
      <c r="H71" s="12" t="n">
        <v>84</v>
      </c>
      <c r="I71" s="46"/>
      <c r="J71" s="12" t="n">
        <v>2</v>
      </c>
      <c r="K71" s="47" t="n">
        <f aca="false">J71*3</f>
        <v>6</v>
      </c>
      <c r="L71" s="12" t="n">
        <v>38</v>
      </c>
      <c r="M71" s="12" t="n">
        <v>435.2</v>
      </c>
      <c r="N71" s="12" t="n">
        <v>39.2</v>
      </c>
      <c r="O71" s="12" t="n">
        <v>0</v>
      </c>
      <c r="P71" s="12" t="n">
        <f aca="false">F71+H71+I71+K71+N71+O71</f>
        <v>228.2</v>
      </c>
    </row>
    <row r="72" customFormat="false" ht="14.25" hidden="false" customHeight="false" outlineLevel="0" collapsed="false">
      <c r="A72" s="43" t="n">
        <v>70</v>
      </c>
      <c r="B72" s="44" t="n">
        <v>361</v>
      </c>
      <c r="C72" s="14" t="s">
        <v>154</v>
      </c>
      <c r="D72" s="45" t="s">
        <v>155</v>
      </c>
      <c r="E72" s="12" t="n">
        <v>1477</v>
      </c>
      <c r="F72" s="12" t="n">
        <v>62</v>
      </c>
      <c r="G72" s="12" t="n">
        <v>14</v>
      </c>
      <c r="H72" s="12" t="n">
        <v>84</v>
      </c>
      <c r="I72" s="46"/>
      <c r="J72" s="12" t="n">
        <v>2</v>
      </c>
      <c r="K72" s="47" t="n">
        <f aca="false">J72*3</f>
        <v>6</v>
      </c>
      <c r="L72" s="12" t="n">
        <v>40</v>
      </c>
      <c r="M72" s="12" t="n">
        <v>421.6</v>
      </c>
      <c r="N72" s="12" t="n">
        <v>37.9</v>
      </c>
      <c r="O72" s="12" t="n">
        <v>0</v>
      </c>
      <c r="P72" s="12" t="n">
        <f aca="false">F72+H72+I72+K72+N72+O72</f>
        <v>189.9</v>
      </c>
    </row>
    <row r="73" customFormat="false" ht="14.25" hidden="false" customHeight="false" outlineLevel="0" collapsed="false">
      <c r="A73" s="43" t="n">
        <v>71</v>
      </c>
      <c r="B73" s="44" t="n">
        <v>58</v>
      </c>
      <c r="C73" s="14" t="s">
        <v>156</v>
      </c>
      <c r="D73" s="45" t="s">
        <v>157</v>
      </c>
      <c r="E73" s="12" t="n">
        <v>128</v>
      </c>
      <c r="F73" s="12" t="n">
        <v>3</v>
      </c>
      <c r="G73" s="12" t="n">
        <v>60</v>
      </c>
      <c r="H73" s="12" t="n">
        <v>360</v>
      </c>
      <c r="I73" s="46" t="n">
        <v>250</v>
      </c>
      <c r="J73" s="12" t="n">
        <v>2</v>
      </c>
      <c r="K73" s="47" t="n">
        <f aca="false">J73*3</f>
        <v>6</v>
      </c>
      <c r="L73" s="12" t="n">
        <v>28</v>
      </c>
      <c r="M73" s="12" t="n">
        <v>378.48</v>
      </c>
      <c r="N73" s="12" t="n">
        <v>34.1</v>
      </c>
      <c r="O73" s="12" t="n">
        <v>0</v>
      </c>
      <c r="P73" s="12" t="n">
        <f aca="false">F73+H73+I73+K73+N73+O73</f>
        <v>653.1</v>
      </c>
    </row>
    <row r="74" customFormat="false" ht="14.25" hidden="false" customHeight="false" outlineLevel="0" collapsed="false">
      <c r="A74" s="43" t="n">
        <v>72</v>
      </c>
      <c r="B74" s="44" t="n">
        <v>359</v>
      </c>
      <c r="C74" s="14" t="s">
        <v>158</v>
      </c>
      <c r="D74" s="45" t="s">
        <v>159</v>
      </c>
      <c r="E74" s="12" t="n">
        <v>3852.75</v>
      </c>
      <c r="F74" s="12" t="n">
        <v>157</v>
      </c>
      <c r="G74" s="12" t="n">
        <v>29</v>
      </c>
      <c r="H74" s="12" t="n">
        <v>174</v>
      </c>
      <c r="I74" s="46"/>
      <c r="J74" s="12" t="n">
        <v>30</v>
      </c>
      <c r="K74" s="47" t="n">
        <f aca="false">J74*5</f>
        <v>150</v>
      </c>
      <c r="L74" s="12" t="n">
        <v>96</v>
      </c>
      <c r="M74" s="12" t="n">
        <v>1006.4</v>
      </c>
      <c r="N74" s="12" t="n">
        <v>90.6</v>
      </c>
      <c r="O74" s="12" t="n">
        <v>0</v>
      </c>
      <c r="P74" s="12" t="n">
        <f aca="false">F74+H74+I74+K74+N74+O74</f>
        <v>571.6</v>
      </c>
    </row>
    <row r="75" customFormat="false" ht="14.25" hidden="false" customHeight="false" outlineLevel="0" collapsed="false">
      <c r="A75" s="43" t="n">
        <v>73</v>
      </c>
      <c r="B75" s="44" t="n">
        <v>349</v>
      </c>
      <c r="C75" s="14" t="s">
        <v>160</v>
      </c>
      <c r="D75" s="45" t="s">
        <v>161</v>
      </c>
      <c r="E75" s="12" t="n">
        <v>5052</v>
      </c>
      <c r="F75" s="12" t="n">
        <v>132</v>
      </c>
      <c r="G75" s="12" t="n">
        <v>15</v>
      </c>
      <c r="H75" s="12" t="n">
        <v>90</v>
      </c>
      <c r="I75" s="46"/>
      <c r="J75" s="12" t="n">
        <v>3</v>
      </c>
      <c r="K75" s="47" t="n">
        <f aca="false">J75*3</f>
        <v>9</v>
      </c>
      <c r="L75" s="12" t="n">
        <v>57</v>
      </c>
      <c r="M75" s="12" t="n">
        <v>639.2</v>
      </c>
      <c r="N75" s="12" t="n">
        <v>57.5</v>
      </c>
      <c r="O75" s="12" t="n">
        <v>0</v>
      </c>
      <c r="P75" s="12" t="n">
        <f aca="false">F75+H75+I75+K75+N75+O75</f>
        <v>288.5</v>
      </c>
    </row>
    <row r="76" customFormat="false" ht="14.25" hidden="false" customHeight="false" outlineLevel="0" collapsed="false">
      <c r="A76" s="43" t="n">
        <v>74</v>
      </c>
      <c r="B76" s="44" t="n">
        <v>586</v>
      </c>
      <c r="C76" s="14" t="s">
        <v>162</v>
      </c>
      <c r="D76" s="45" t="s">
        <v>163</v>
      </c>
      <c r="E76" s="12" t="n">
        <v>1246</v>
      </c>
      <c r="F76" s="12" t="n">
        <v>36</v>
      </c>
      <c r="G76" s="12" t="n">
        <v>2</v>
      </c>
      <c r="H76" s="12" t="n">
        <v>12</v>
      </c>
      <c r="I76" s="46"/>
      <c r="J76" s="12" t="n">
        <v>3</v>
      </c>
      <c r="K76" s="47" t="n">
        <f aca="false">J76*5</f>
        <v>15</v>
      </c>
      <c r="L76" s="12" t="n">
        <v>44</v>
      </c>
      <c r="M76" s="12" t="n">
        <v>476</v>
      </c>
      <c r="N76" s="12" t="n">
        <v>42.8</v>
      </c>
      <c r="O76" s="12" t="n">
        <v>4.6</v>
      </c>
      <c r="P76" s="12" t="n">
        <f aca="false">F76+H76+I76+K76+N76+O76</f>
        <v>110.4</v>
      </c>
    </row>
    <row r="77" customFormat="false" ht="14.25" hidden="false" customHeight="false" outlineLevel="0" collapsed="false">
      <c r="A77" s="43" t="n">
        <v>75</v>
      </c>
      <c r="B77" s="44" t="n">
        <v>357</v>
      </c>
      <c r="C77" s="14" t="s">
        <v>164</v>
      </c>
      <c r="D77" s="45" t="s">
        <v>165</v>
      </c>
      <c r="E77" s="12" t="n">
        <v>3243</v>
      </c>
      <c r="F77" s="12" t="n">
        <v>93</v>
      </c>
      <c r="G77" s="12" t="n">
        <v>4</v>
      </c>
      <c r="H77" s="12" t="n">
        <v>24</v>
      </c>
      <c r="I77" s="46"/>
      <c r="J77" s="12" t="n">
        <v>2</v>
      </c>
      <c r="K77" s="47" t="n">
        <f aca="false">J77*3</f>
        <v>6</v>
      </c>
      <c r="L77" s="12" t="n">
        <v>57</v>
      </c>
      <c r="M77" s="12" t="n">
        <v>612</v>
      </c>
      <c r="N77" s="12" t="n">
        <v>55.1</v>
      </c>
      <c r="O77" s="12" t="n">
        <v>0</v>
      </c>
      <c r="P77" s="12" t="n">
        <f aca="false">F77+H77+I77+K77+N77+O77</f>
        <v>178.1</v>
      </c>
    </row>
    <row r="78" customFormat="false" ht="14.25" hidden="false" customHeight="false" outlineLevel="0" collapsed="false">
      <c r="A78" s="43" t="n">
        <v>76</v>
      </c>
      <c r="B78" s="44" t="n">
        <v>371</v>
      </c>
      <c r="C78" s="14" t="s">
        <v>166</v>
      </c>
      <c r="D78" s="45" t="s">
        <v>167</v>
      </c>
      <c r="E78" s="12" t="n">
        <v>1263</v>
      </c>
      <c r="F78" s="12" t="n">
        <v>33</v>
      </c>
      <c r="G78" s="12" t="n">
        <v>13</v>
      </c>
      <c r="H78" s="12" t="n">
        <v>78</v>
      </c>
      <c r="I78" s="46" t="n">
        <v>58</v>
      </c>
      <c r="J78" s="12"/>
      <c r="K78" s="47"/>
      <c r="L78" s="12" t="n">
        <v>10</v>
      </c>
      <c r="M78" s="12" t="n">
        <v>108.8</v>
      </c>
      <c r="N78" s="12" t="n">
        <v>9.8</v>
      </c>
      <c r="O78" s="12" t="n">
        <v>0</v>
      </c>
      <c r="P78" s="12" t="n">
        <f aca="false">F78+H78+I78+K78+N78+O78</f>
        <v>178.8</v>
      </c>
    </row>
    <row r="79" customFormat="false" ht="14.25" hidden="false" customHeight="false" outlineLevel="0" collapsed="false">
      <c r="A79" s="43" t="n">
        <v>77</v>
      </c>
      <c r="B79" s="44" t="n">
        <v>739</v>
      </c>
      <c r="C79" s="14" t="s">
        <v>168</v>
      </c>
      <c r="D79" s="45" t="s">
        <v>169</v>
      </c>
      <c r="E79" s="12"/>
      <c r="F79" s="12"/>
      <c r="G79" s="12"/>
      <c r="H79" s="12"/>
      <c r="I79" s="46"/>
      <c r="J79" s="12"/>
      <c r="K79" s="47"/>
      <c r="L79" s="12"/>
      <c r="M79" s="12"/>
      <c r="N79" s="12"/>
      <c r="O79" s="12"/>
      <c r="P79" s="12" t="n">
        <f aca="false">F79+H79+I79+K79+N79+O79</f>
        <v>0</v>
      </c>
    </row>
    <row r="80" customFormat="false" ht="14.25" hidden="false" customHeight="false" outlineLevel="0" collapsed="false">
      <c r="A80" s="43" t="n">
        <v>78</v>
      </c>
      <c r="B80" s="44" t="n">
        <v>373</v>
      </c>
      <c r="C80" s="14" t="s">
        <v>170</v>
      </c>
      <c r="D80" s="45" t="s">
        <v>171</v>
      </c>
      <c r="E80" s="12" t="n">
        <v>751</v>
      </c>
      <c r="F80" s="12" t="n">
        <v>21</v>
      </c>
      <c r="G80" s="12" t="n">
        <v>31</v>
      </c>
      <c r="H80" s="12" t="n">
        <v>186</v>
      </c>
      <c r="I80" s="46"/>
      <c r="J80" s="12" t="n">
        <v>4</v>
      </c>
      <c r="K80" s="47" t="n">
        <f aca="false">J80*3</f>
        <v>12</v>
      </c>
      <c r="L80" s="12" t="n">
        <v>91</v>
      </c>
      <c r="M80" s="12" t="n">
        <v>911.2</v>
      </c>
      <c r="N80" s="12" t="n">
        <v>82</v>
      </c>
      <c r="O80" s="12" t="n">
        <v>0</v>
      </c>
      <c r="P80" s="12" t="n">
        <f aca="false">F80+H80+I80+K80+N80+O80</f>
        <v>301</v>
      </c>
    </row>
    <row r="81" customFormat="false" ht="14.25" hidden="false" customHeight="false" outlineLevel="0" collapsed="false">
      <c r="A81" s="43" t="n">
        <v>79</v>
      </c>
      <c r="B81" s="44" t="n">
        <v>713</v>
      </c>
      <c r="C81" s="14" t="s">
        <v>172</v>
      </c>
      <c r="D81" s="45" t="s">
        <v>173</v>
      </c>
      <c r="E81" s="12" t="n">
        <v>1263</v>
      </c>
      <c r="F81" s="12" t="n">
        <v>33</v>
      </c>
      <c r="G81" s="12" t="n">
        <v>28</v>
      </c>
      <c r="H81" s="12" t="n">
        <v>168</v>
      </c>
      <c r="I81" s="46" t="n">
        <v>118</v>
      </c>
      <c r="J81" s="12"/>
      <c r="K81" s="47"/>
      <c r="L81" s="12" t="n">
        <v>35</v>
      </c>
      <c r="M81" s="12" t="n">
        <v>331.54</v>
      </c>
      <c r="N81" s="12" t="n">
        <v>29.8</v>
      </c>
      <c r="O81" s="12" t="n">
        <v>1.3</v>
      </c>
      <c r="P81" s="12" t="n">
        <f aca="false">F81+H81+I81+K81+N81+O81</f>
        <v>350.1</v>
      </c>
    </row>
    <row r="82" customFormat="false" ht="14.25" hidden="false" customHeight="false" outlineLevel="0" collapsed="false">
      <c r="A82" s="43" t="n">
        <v>80</v>
      </c>
      <c r="B82" s="44" t="n">
        <v>716</v>
      </c>
      <c r="C82" s="14" t="s">
        <v>174</v>
      </c>
      <c r="D82" s="45" t="s">
        <v>175</v>
      </c>
      <c r="E82" s="12" t="n">
        <v>256</v>
      </c>
      <c r="F82" s="12" t="n">
        <v>6</v>
      </c>
      <c r="G82" s="12" t="n">
        <v>24</v>
      </c>
      <c r="H82" s="12" t="n">
        <v>144</v>
      </c>
      <c r="I82" s="46" t="n">
        <v>80</v>
      </c>
      <c r="J82" s="12" t="n">
        <v>2</v>
      </c>
      <c r="K82" s="47" t="n">
        <f aca="false">J82*3</f>
        <v>6</v>
      </c>
      <c r="L82" s="12" t="n">
        <v>25</v>
      </c>
      <c r="M82" s="12" t="n">
        <v>267.39</v>
      </c>
      <c r="N82" s="12" t="n">
        <v>24.1</v>
      </c>
      <c r="O82" s="12" t="n">
        <v>0</v>
      </c>
      <c r="P82" s="12" t="n">
        <f aca="false">F82+H82+I82+K82+N82+O82</f>
        <v>260.1</v>
      </c>
    </row>
    <row r="83" customFormat="false" ht="14.25" hidden="false" customHeight="false" outlineLevel="0" collapsed="false">
      <c r="A83" s="43" t="n">
        <v>81</v>
      </c>
      <c r="B83" s="44" t="n">
        <v>369</v>
      </c>
      <c r="C83" s="14" t="s">
        <v>176</v>
      </c>
      <c r="D83" s="45" t="s">
        <v>177</v>
      </c>
      <c r="E83" s="12"/>
      <c r="F83" s="12"/>
      <c r="G83" s="12"/>
      <c r="H83" s="12"/>
      <c r="I83" s="46"/>
      <c r="J83" s="12"/>
      <c r="K83" s="47"/>
      <c r="L83" s="12"/>
      <c r="M83" s="12"/>
      <c r="N83" s="12"/>
      <c r="O83" s="12"/>
      <c r="P83" s="12" t="n">
        <f aca="false">F83+H83+I83+K83+N83+O83</f>
        <v>0</v>
      </c>
    </row>
    <row r="84" customFormat="false" ht="14.25" hidden="false" customHeight="false" outlineLevel="0" collapsed="false">
      <c r="A84" s="43" t="n">
        <v>82</v>
      </c>
      <c r="B84" s="44" t="n">
        <v>702</v>
      </c>
      <c r="C84" s="14" t="s">
        <v>178</v>
      </c>
      <c r="D84" s="45" t="s">
        <v>179</v>
      </c>
      <c r="E84" s="12" t="n">
        <v>1997</v>
      </c>
      <c r="F84" s="12" t="n">
        <v>57</v>
      </c>
      <c r="G84" s="12" t="n">
        <v>7</v>
      </c>
      <c r="H84" s="12" t="n">
        <v>42</v>
      </c>
      <c r="I84" s="46"/>
      <c r="J84" s="12" t="n">
        <v>1</v>
      </c>
      <c r="K84" s="47" t="n">
        <f aca="false">J84*3</f>
        <v>3</v>
      </c>
      <c r="L84" s="12" t="n">
        <v>46</v>
      </c>
      <c r="M84" s="12" t="n">
        <v>542.17</v>
      </c>
      <c r="N84" s="12" t="n">
        <v>48.8</v>
      </c>
      <c r="O84" s="12" t="n">
        <v>0</v>
      </c>
      <c r="P84" s="12" t="n">
        <f aca="false">F84+H84+I84+K84+N84+O84</f>
        <v>150.8</v>
      </c>
    </row>
    <row r="85" customFormat="false" ht="14.25" hidden="false" customHeight="false" outlineLevel="0" collapsed="false">
      <c r="A85" s="43" t="n">
        <v>83</v>
      </c>
      <c r="B85" s="44" t="n">
        <v>517</v>
      </c>
      <c r="C85" s="14" t="s">
        <v>180</v>
      </c>
      <c r="D85" s="45" t="s">
        <v>181</v>
      </c>
      <c r="E85" s="12" t="n">
        <v>3004</v>
      </c>
      <c r="F85" s="12" t="n">
        <v>84</v>
      </c>
      <c r="G85" s="12" t="n">
        <v>9</v>
      </c>
      <c r="H85" s="12" t="n">
        <v>54</v>
      </c>
      <c r="I85" s="46"/>
      <c r="J85" s="12" t="n">
        <v>8</v>
      </c>
      <c r="K85" s="47" t="n">
        <f aca="false">J85*5</f>
        <v>40</v>
      </c>
      <c r="L85" s="12" t="n">
        <v>91</v>
      </c>
      <c r="M85" s="12" t="n">
        <v>965.6</v>
      </c>
      <c r="N85" s="12" t="n">
        <v>86.9</v>
      </c>
      <c r="O85" s="12" t="n">
        <v>0</v>
      </c>
      <c r="P85" s="12" t="n">
        <f aca="false">F85+H85+I85+K85+N85+O85</f>
        <v>264.9</v>
      </c>
    </row>
    <row r="86" customFormat="false" ht="14.25" hidden="false" customHeight="false" outlineLevel="0" collapsed="false">
      <c r="A86" s="43" t="n">
        <v>84</v>
      </c>
      <c r="B86" s="44" t="n">
        <v>594</v>
      </c>
      <c r="C86" s="14" t="s">
        <v>182</v>
      </c>
      <c r="D86" s="45" t="s">
        <v>183</v>
      </c>
      <c r="E86" s="12" t="n">
        <v>1630</v>
      </c>
      <c r="F86" s="12" t="n">
        <v>45</v>
      </c>
      <c r="G86" s="12" t="n">
        <v>34</v>
      </c>
      <c r="H86" s="12" t="n">
        <v>204</v>
      </c>
      <c r="I86" s="46" t="n">
        <v>116</v>
      </c>
      <c r="J86" s="12" t="n">
        <v>4</v>
      </c>
      <c r="K86" s="47" t="n">
        <f aca="false">J86*3</f>
        <v>12</v>
      </c>
      <c r="L86" s="12" t="n">
        <v>57</v>
      </c>
      <c r="M86" s="12" t="n">
        <v>635.2</v>
      </c>
      <c r="N86" s="12" t="n">
        <v>57.2</v>
      </c>
      <c r="O86" s="12" t="n">
        <v>0</v>
      </c>
      <c r="P86" s="12" t="n">
        <f aca="false">F86+H86+I86+K86+N86+O86</f>
        <v>434.2</v>
      </c>
    </row>
    <row r="87" customFormat="false" ht="14.25" hidden="false" customHeight="false" outlineLevel="0" collapsed="false">
      <c r="A87" s="43" t="n">
        <v>85</v>
      </c>
      <c r="B87" s="44" t="n">
        <v>513</v>
      </c>
      <c r="C87" s="14" t="s">
        <v>184</v>
      </c>
      <c r="D87" s="45" t="s">
        <v>185</v>
      </c>
      <c r="E87" s="12" t="n">
        <v>2748</v>
      </c>
      <c r="F87" s="12" t="n">
        <v>78</v>
      </c>
      <c r="G87" s="12" t="n">
        <v>2</v>
      </c>
      <c r="H87" s="12" t="n">
        <v>12</v>
      </c>
      <c r="I87" s="46"/>
      <c r="J87" s="12" t="n">
        <v>1</v>
      </c>
      <c r="K87" s="47" t="n">
        <f aca="false">J87*3</f>
        <v>3</v>
      </c>
      <c r="L87" s="12" t="n">
        <v>12</v>
      </c>
      <c r="M87" s="12" t="n">
        <v>149.6</v>
      </c>
      <c r="N87" s="12" t="n">
        <v>13.5</v>
      </c>
      <c r="O87" s="12" t="n">
        <v>0</v>
      </c>
      <c r="P87" s="12" t="n">
        <f aca="false">F87+H87+I87+K87+N87+O87</f>
        <v>106.5</v>
      </c>
    </row>
    <row r="88" customFormat="false" ht="14.25" hidden="false" customHeight="false" outlineLevel="0" collapsed="false">
      <c r="A88" s="43" t="n">
        <v>86</v>
      </c>
      <c r="B88" s="44" t="n">
        <v>714</v>
      </c>
      <c r="C88" s="14" t="s">
        <v>186</v>
      </c>
      <c r="D88" s="45" t="s">
        <v>187</v>
      </c>
      <c r="E88" s="12" t="n">
        <v>623</v>
      </c>
      <c r="F88" s="12" t="n">
        <v>18</v>
      </c>
      <c r="G88" s="12" t="n">
        <v>11</v>
      </c>
      <c r="H88" s="12" t="n">
        <v>66</v>
      </c>
      <c r="I88" s="46"/>
      <c r="J88" s="12" t="n">
        <v>6</v>
      </c>
      <c r="K88" s="47" t="n">
        <f aca="false">J88*5</f>
        <v>30</v>
      </c>
      <c r="L88" s="12" t="n">
        <v>19</v>
      </c>
      <c r="M88" s="12" t="n">
        <v>190.4</v>
      </c>
      <c r="N88" s="12" t="n">
        <v>17.1</v>
      </c>
      <c r="O88" s="12" t="n">
        <v>0</v>
      </c>
      <c r="P88" s="12" t="n">
        <f aca="false">F88+H88+I88+K88+N88+O88</f>
        <v>131.1</v>
      </c>
    </row>
    <row r="89" customFormat="false" ht="14.25" hidden="false" customHeight="false" outlineLevel="0" collapsed="false">
      <c r="A89" s="43" t="n">
        <v>87</v>
      </c>
      <c r="B89" s="44" t="n">
        <v>548</v>
      </c>
      <c r="C89" s="14" t="s">
        <v>188</v>
      </c>
      <c r="D89" s="45" t="s">
        <v>189</v>
      </c>
      <c r="E89" s="12" t="n">
        <v>1869</v>
      </c>
      <c r="F89" s="12" t="n">
        <v>54</v>
      </c>
      <c r="G89" s="12" t="n">
        <v>6</v>
      </c>
      <c r="H89" s="12" t="n">
        <v>36</v>
      </c>
      <c r="I89" s="46"/>
      <c r="J89" s="12" t="n">
        <v>1</v>
      </c>
      <c r="K89" s="47" t="n">
        <f aca="false">J89*3</f>
        <v>3</v>
      </c>
      <c r="L89" s="12" t="n">
        <v>20</v>
      </c>
      <c r="M89" s="12" t="n">
        <v>218.59</v>
      </c>
      <c r="N89" s="12" t="n">
        <v>19.7</v>
      </c>
      <c r="O89" s="12" t="n">
        <v>0</v>
      </c>
      <c r="P89" s="12" t="n">
        <f aca="false">F89+H89+I89+K89+N89+O89</f>
        <v>112.7</v>
      </c>
    </row>
    <row r="90" customFormat="false" ht="14.25" hidden="false" customHeight="false" outlineLevel="0" collapsed="false">
      <c r="A90" s="43" t="n">
        <v>88</v>
      </c>
      <c r="B90" s="44" t="n">
        <v>711</v>
      </c>
      <c r="C90" s="14" t="s">
        <v>190</v>
      </c>
      <c r="D90" s="44"/>
      <c r="E90" s="12"/>
      <c r="F90" s="12"/>
      <c r="G90" s="12"/>
      <c r="H90" s="12"/>
      <c r="I90" s="46"/>
      <c r="J90" s="12"/>
      <c r="K90" s="47"/>
      <c r="L90" s="12"/>
      <c r="M90" s="12"/>
      <c r="N90" s="12"/>
      <c r="O90" s="12"/>
      <c r="P90" s="12" t="n">
        <f aca="false">F90+H90+I90+K90+N90+O90</f>
        <v>0</v>
      </c>
    </row>
    <row r="91" customFormat="false" ht="14.25" hidden="false" customHeight="false" outlineLevel="0" collapsed="false">
      <c r="A91" s="43" t="n">
        <v>89</v>
      </c>
      <c r="B91" s="44" t="n">
        <v>367</v>
      </c>
      <c r="C91" s="14" t="s">
        <v>191</v>
      </c>
      <c r="D91" s="45" t="s">
        <v>192</v>
      </c>
      <c r="E91" s="12"/>
      <c r="F91" s="12"/>
      <c r="G91" s="12" t="n">
        <v>115</v>
      </c>
      <c r="H91" s="12" t="n">
        <v>690</v>
      </c>
      <c r="I91" s="46" t="n">
        <v>496</v>
      </c>
      <c r="J91" s="12"/>
      <c r="K91" s="47"/>
      <c r="L91" s="12" t="n">
        <v>95</v>
      </c>
      <c r="M91" s="12" t="n">
        <v>952</v>
      </c>
      <c r="N91" s="12" t="n">
        <v>85.7</v>
      </c>
      <c r="O91" s="12" t="n">
        <v>9.4</v>
      </c>
      <c r="P91" s="12" t="n">
        <f aca="false">F91+H91+I91+K91+N91+O91</f>
        <v>1281.1</v>
      </c>
    </row>
    <row r="92" customFormat="false" ht="14.25" hidden="false" customHeight="false" outlineLevel="0" collapsed="false">
      <c r="A92" s="43" t="n">
        <v>90</v>
      </c>
      <c r="B92" s="44" t="n">
        <v>735</v>
      </c>
      <c r="C92" s="14" t="s">
        <v>193</v>
      </c>
      <c r="D92" s="44"/>
      <c r="E92" s="12"/>
      <c r="F92" s="12"/>
      <c r="G92" s="12"/>
      <c r="H92" s="12"/>
      <c r="I92" s="46"/>
      <c r="J92" s="12"/>
      <c r="K92" s="47"/>
      <c r="L92" s="12"/>
      <c r="M92" s="12"/>
      <c r="N92" s="12"/>
      <c r="O92" s="12"/>
      <c r="P92" s="12" t="n">
        <f aca="false">F92+H92+I92+K92+N92+O92</f>
        <v>0</v>
      </c>
    </row>
    <row r="93" customFormat="false" ht="14.25" hidden="false" customHeight="false" outlineLevel="0" collapsed="false">
      <c r="A93" s="43" t="n">
        <v>91</v>
      </c>
      <c r="B93" s="44" t="n">
        <v>732</v>
      </c>
      <c r="C93" s="14" t="s">
        <v>194</v>
      </c>
      <c r="D93" s="45" t="s">
        <v>195</v>
      </c>
      <c r="E93" s="12" t="n">
        <v>1263</v>
      </c>
      <c r="F93" s="12" t="n">
        <v>33</v>
      </c>
      <c r="G93" s="12" t="n">
        <v>5</v>
      </c>
      <c r="H93" s="12" t="n">
        <v>30</v>
      </c>
      <c r="I93" s="46"/>
      <c r="J93" s="12" t="n">
        <v>4</v>
      </c>
      <c r="K93" s="47" t="n">
        <f aca="false">J93*5</f>
        <v>20</v>
      </c>
      <c r="L93" s="12" t="n">
        <v>18</v>
      </c>
      <c r="M93" s="12" t="n">
        <v>217.6</v>
      </c>
      <c r="N93" s="12" t="n">
        <v>19.6</v>
      </c>
      <c r="O93" s="12" t="n">
        <v>0</v>
      </c>
      <c r="P93" s="12" t="n">
        <f aca="false">F93+H93+I93+K93+N93+O93</f>
        <v>102.6</v>
      </c>
    </row>
    <row r="94" customFormat="false" ht="14.25" hidden="false" customHeight="false" outlineLevel="0" collapsed="false">
      <c r="A94" s="43" t="n">
        <v>92</v>
      </c>
      <c r="B94" s="44" t="n">
        <v>597</v>
      </c>
      <c r="C94" s="14" t="s">
        <v>196</v>
      </c>
      <c r="D94" s="45" t="s">
        <v>197</v>
      </c>
      <c r="E94" s="12" t="n">
        <v>623</v>
      </c>
      <c r="F94" s="12" t="n">
        <v>18</v>
      </c>
      <c r="G94" s="12" t="n">
        <v>9</v>
      </c>
      <c r="H94" s="12" t="n">
        <v>54</v>
      </c>
      <c r="I94" s="46"/>
      <c r="J94" s="12"/>
      <c r="K94" s="47"/>
      <c r="L94" s="12" t="n">
        <v>34</v>
      </c>
      <c r="M94" s="12" t="n">
        <v>326.4</v>
      </c>
      <c r="N94" s="12" t="n">
        <v>29.4</v>
      </c>
      <c r="O94" s="12" t="n">
        <v>0</v>
      </c>
      <c r="P94" s="12" t="n">
        <f aca="false">F94+H94+I94+K94+N94+O94</f>
        <v>101.4</v>
      </c>
    </row>
    <row r="95" customFormat="false" ht="14.25" hidden="false" customHeight="false" outlineLevel="0" collapsed="false">
      <c r="A95" s="43" t="n">
        <v>93</v>
      </c>
      <c r="B95" s="44" t="n">
        <v>511</v>
      </c>
      <c r="C95" s="14" t="s">
        <v>198</v>
      </c>
      <c r="D95" s="45" t="s">
        <v>199</v>
      </c>
      <c r="E95" s="12" t="n">
        <v>623</v>
      </c>
      <c r="F95" s="12" t="n">
        <v>18</v>
      </c>
      <c r="G95" s="12" t="n">
        <v>14</v>
      </c>
      <c r="H95" s="12" t="n">
        <v>84</v>
      </c>
      <c r="I95" s="46"/>
      <c r="J95" s="12" t="n">
        <v>1</v>
      </c>
      <c r="K95" s="47" t="n">
        <f aca="false">J95*3</f>
        <v>3</v>
      </c>
      <c r="L95" s="12" t="n">
        <v>22</v>
      </c>
      <c r="M95" s="12" t="n">
        <v>272</v>
      </c>
      <c r="N95" s="12" t="n">
        <v>24.5</v>
      </c>
      <c r="O95" s="12" t="n">
        <v>0</v>
      </c>
      <c r="P95" s="12" t="n">
        <f aca="false">F95+H95+I95+K95+N95+O95</f>
        <v>129.5</v>
      </c>
    </row>
    <row r="96" customFormat="false" ht="14.25" hidden="false" customHeight="false" outlineLevel="0" collapsed="false">
      <c r="A96" s="43" t="n">
        <v>94</v>
      </c>
      <c r="B96" s="44" t="n">
        <v>579</v>
      </c>
      <c r="C96" s="14" t="s">
        <v>200</v>
      </c>
      <c r="D96" s="45" t="s">
        <v>201</v>
      </c>
      <c r="E96" s="12" t="n">
        <v>1460</v>
      </c>
      <c r="F96" s="12" t="n">
        <v>45</v>
      </c>
      <c r="G96" s="12" t="n">
        <v>7</v>
      </c>
      <c r="H96" s="12" t="n">
        <v>42</v>
      </c>
      <c r="I96" s="46"/>
      <c r="J96" s="12"/>
      <c r="K96" s="47"/>
      <c r="L96" s="12" t="n">
        <v>17</v>
      </c>
      <c r="M96" s="12" t="n">
        <v>163.2</v>
      </c>
      <c r="N96" s="12" t="n">
        <v>14.7</v>
      </c>
      <c r="O96" s="12" t="n">
        <v>0</v>
      </c>
      <c r="P96" s="12" t="n">
        <f aca="false">F96+H96+I96+K96+N96+O96</f>
        <v>101.7</v>
      </c>
    </row>
    <row r="97" customFormat="false" ht="14.25" hidden="false" customHeight="false" outlineLevel="0" collapsed="false">
      <c r="A97" s="43" t="n">
        <v>95</v>
      </c>
      <c r="B97" s="44" t="n">
        <v>727</v>
      </c>
      <c r="C97" s="14" t="s">
        <v>202</v>
      </c>
      <c r="D97" s="45" t="s">
        <v>203</v>
      </c>
      <c r="E97" s="12"/>
      <c r="F97" s="12"/>
      <c r="G97" s="12" t="n">
        <v>16</v>
      </c>
      <c r="H97" s="12" t="n">
        <v>96</v>
      </c>
      <c r="I97" s="46"/>
      <c r="J97" s="12" t="n">
        <v>1</v>
      </c>
      <c r="K97" s="47" t="n">
        <f aca="false">J97*3</f>
        <v>3</v>
      </c>
      <c r="L97" s="12" t="n">
        <v>46</v>
      </c>
      <c r="M97" s="12" t="n">
        <v>462.4</v>
      </c>
      <c r="N97" s="12" t="n">
        <v>41.6</v>
      </c>
      <c r="O97" s="12" t="n">
        <v>0</v>
      </c>
      <c r="P97" s="12" t="n">
        <f aca="false">F97+H97+I97+K97+N97+O97</f>
        <v>140.6</v>
      </c>
    </row>
    <row r="98" customFormat="false" ht="14.25" hidden="false" customHeight="false" outlineLevel="0" collapsed="false">
      <c r="A98" s="43" t="n">
        <v>96</v>
      </c>
      <c r="B98" s="44" t="n">
        <v>724</v>
      </c>
      <c r="C98" s="14" t="s">
        <v>204</v>
      </c>
      <c r="D98" s="45" t="s">
        <v>205</v>
      </c>
      <c r="E98" s="12" t="n">
        <v>3671</v>
      </c>
      <c r="F98" s="12" t="n">
        <v>151</v>
      </c>
      <c r="G98" s="12" t="n">
        <v>29</v>
      </c>
      <c r="H98" s="12" t="n">
        <v>174</v>
      </c>
      <c r="I98" s="46" t="n">
        <v>112</v>
      </c>
      <c r="J98" s="12" t="n">
        <v>2</v>
      </c>
      <c r="K98" s="47" t="n">
        <f aca="false">J98*3</f>
        <v>6</v>
      </c>
      <c r="L98" s="12" t="n">
        <v>100</v>
      </c>
      <c r="M98" s="12" t="n">
        <v>990.65</v>
      </c>
      <c r="N98" s="12" t="n">
        <v>89.2</v>
      </c>
      <c r="O98" s="12" t="n">
        <v>20.7</v>
      </c>
      <c r="P98" s="12" t="n">
        <f aca="false">F98+H98+I98+K98+N98+O98</f>
        <v>552.9</v>
      </c>
    </row>
    <row r="99" customFormat="false" ht="14.25" hidden="false" customHeight="false" outlineLevel="0" collapsed="false">
      <c r="A99" s="43" t="n">
        <v>97</v>
      </c>
      <c r="B99" s="44" t="n">
        <v>723</v>
      </c>
      <c r="C99" s="14" t="s">
        <v>206</v>
      </c>
      <c r="D99" s="45" t="s">
        <v>207</v>
      </c>
      <c r="E99" s="12" t="n">
        <v>2381</v>
      </c>
      <c r="F99" s="12" t="n">
        <v>66</v>
      </c>
      <c r="G99" s="12" t="n">
        <v>18</v>
      </c>
      <c r="H99" s="12" t="n">
        <v>108</v>
      </c>
      <c r="I99" s="46"/>
      <c r="J99" s="12" t="n">
        <v>4</v>
      </c>
      <c r="K99" s="47" t="n">
        <f aca="false">J99*5</f>
        <v>20</v>
      </c>
      <c r="L99" s="12" t="n">
        <v>49</v>
      </c>
      <c r="M99" s="12" t="n">
        <v>498.2</v>
      </c>
      <c r="N99" s="12" t="n">
        <v>44.8</v>
      </c>
      <c r="O99" s="12" t="n">
        <v>0</v>
      </c>
      <c r="P99" s="12" t="n">
        <f aca="false">F99+H99+I99+K99+N99+O99</f>
        <v>238.8</v>
      </c>
    </row>
    <row r="100" customFormat="false" ht="14.25" hidden="false" customHeight="false" outlineLevel="0" collapsed="false">
      <c r="A100" s="43" t="n">
        <v>98</v>
      </c>
      <c r="B100" s="44" t="n">
        <v>734</v>
      </c>
      <c r="C100" s="14" t="s">
        <v>208</v>
      </c>
      <c r="D100" s="45" t="s">
        <v>209</v>
      </c>
      <c r="E100" s="12" t="n">
        <v>1374</v>
      </c>
      <c r="F100" s="12" t="n">
        <v>39</v>
      </c>
      <c r="G100" s="12" t="n">
        <v>16</v>
      </c>
      <c r="H100" s="12" t="n">
        <v>96</v>
      </c>
      <c r="I100" s="46"/>
      <c r="J100" s="12" t="n">
        <v>10</v>
      </c>
      <c r="K100" s="47" t="n">
        <f aca="false">J100*5</f>
        <v>50</v>
      </c>
      <c r="L100" s="12" t="n">
        <v>41</v>
      </c>
      <c r="M100" s="12" t="n">
        <v>476</v>
      </c>
      <c r="N100" s="12" t="n">
        <v>42.8</v>
      </c>
      <c r="O100" s="12" t="n">
        <v>0</v>
      </c>
      <c r="P100" s="12" t="n">
        <f aca="false">F100+H100+I100+K100+N100+O100</f>
        <v>227.8</v>
      </c>
    </row>
    <row r="101" customFormat="false" ht="14.25" hidden="false" customHeight="false" outlineLevel="0" collapsed="false">
      <c r="A101" s="43" t="n">
        <v>99</v>
      </c>
      <c r="B101" s="44" t="n">
        <v>709</v>
      </c>
      <c r="C101" s="14" t="s">
        <v>210</v>
      </c>
      <c r="D101" s="45" t="s">
        <v>211</v>
      </c>
      <c r="E101" s="12" t="n">
        <v>3656.28</v>
      </c>
      <c r="F101" s="12" t="n">
        <v>148</v>
      </c>
      <c r="G101" s="12" t="n">
        <v>4</v>
      </c>
      <c r="H101" s="12" t="n">
        <v>24</v>
      </c>
      <c r="I101" s="46"/>
      <c r="J101" s="12" t="n">
        <v>1</v>
      </c>
      <c r="K101" s="47" t="n">
        <f aca="false">J101*3</f>
        <v>3</v>
      </c>
      <c r="L101" s="12" t="n">
        <v>15</v>
      </c>
      <c r="M101" s="12" t="n">
        <v>202.64</v>
      </c>
      <c r="N101" s="12" t="n">
        <v>18.2</v>
      </c>
      <c r="O101" s="12" t="n">
        <v>0</v>
      </c>
      <c r="P101" s="12" t="n">
        <f aca="false">F101+H101+I101+K101+N101+O101</f>
        <v>193.2</v>
      </c>
    </row>
    <row r="102" customFormat="false" ht="14.25" hidden="false" customHeight="false" outlineLevel="0" collapsed="false">
      <c r="A102" s="43" t="n">
        <v>100</v>
      </c>
      <c r="B102" s="44" t="n">
        <v>703</v>
      </c>
      <c r="C102" s="14" t="s">
        <v>212</v>
      </c>
      <c r="D102" s="44"/>
      <c r="E102" s="12"/>
      <c r="F102" s="12"/>
      <c r="G102" s="12"/>
      <c r="H102" s="12"/>
      <c r="I102" s="46"/>
      <c r="J102" s="12"/>
      <c r="K102" s="47"/>
      <c r="L102" s="12"/>
      <c r="M102" s="12"/>
      <c r="N102" s="12"/>
      <c r="O102" s="12"/>
      <c r="P102" s="12" t="n">
        <f aca="false">F102+H102+I102+K102+N102+O102</f>
        <v>0</v>
      </c>
    </row>
    <row r="103" customFormat="false" ht="14.25" hidden="false" customHeight="false" outlineLevel="0" collapsed="false">
      <c r="A103" s="43" t="n">
        <v>101</v>
      </c>
      <c r="B103" s="44" t="n">
        <v>598</v>
      </c>
      <c r="C103" s="14" t="s">
        <v>213</v>
      </c>
      <c r="D103" s="45" t="s">
        <v>214</v>
      </c>
      <c r="E103" s="12" t="n">
        <v>2125</v>
      </c>
      <c r="F103" s="12" t="n">
        <v>60</v>
      </c>
      <c r="G103" s="12" t="n">
        <v>9</v>
      </c>
      <c r="H103" s="12" t="n">
        <v>54</v>
      </c>
      <c r="I103" s="46"/>
      <c r="J103" s="12" t="n">
        <v>3</v>
      </c>
      <c r="K103" s="47" t="n">
        <f aca="false">J103*3</f>
        <v>9</v>
      </c>
      <c r="L103" s="12" t="n">
        <v>66</v>
      </c>
      <c r="M103" s="12" t="n">
        <v>625.6</v>
      </c>
      <c r="N103" s="12" t="n">
        <v>56.3</v>
      </c>
      <c r="O103" s="12" t="n">
        <v>0</v>
      </c>
      <c r="P103" s="12" t="n">
        <f aca="false">F103+H103+I103+K103+N103+O103</f>
        <v>179.3</v>
      </c>
    </row>
    <row r="104" customFormat="false" ht="14.25" hidden="false" customHeight="false" outlineLevel="0" collapsed="false">
      <c r="A104" s="43" t="n">
        <v>102</v>
      </c>
      <c r="B104" s="44" t="n">
        <v>363</v>
      </c>
      <c r="C104" s="14" t="s">
        <v>215</v>
      </c>
      <c r="D104" s="45" t="s">
        <v>216</v>
      </c>
      <c r="E104" s="12" t="n">
        <v>4653</v>
      </c>
      <c r="F104" s="12" t="n">
        <v>198</v>
      </c>
      <c r="G104" s="12" t="n">
        <v>8</v>
      </c>
      <c r="H104" s="12" t="n">
        <v>48</v>
      </c>
      <c r="I104" s="46"/>
      <c r="J104" s="12" t="n">
        <v>3</v>
      </c>
      <c r="K104" s="47" t="n">
        <f aca="false">J104*3</f>
        <v>9</v>
      </c>
      <c r="L104" s="12" t="n">
        <v>96</v>
      </c>
      <c r="M104" s="12" t="n">
        <v>1033.6</v>
      </c>
      <c r="N104" s="12" t="n">
        <v>93</v>
      </c>
      <c r="O104" s="12" t="n">
        <v>0.7</v>
      </c>
      <c r="P104" s="12" t="n">
        <f aca="false">F104+H104+I104+K104+N104+O104</f>
        <v>348.7</v>
      </c>
    </row>
    <row r="105" customFormat="false" ht="14.25" hidden="false" customHeight="false" outlineLevel="0" collapsed="false">
      <c r="A105" s="43" t="n">
        <v>103</v>
      </c>
      <c r="B105" s="44" t="n">
        <v>718</v>
      </c>
      <c r="C105" s="14" t="s">
        <v>217</v>
      </c>
      <c r="D105" s="45" t="s">
        <v>218</v>
      </c>
      <c r="E105" s="12" t="n">
        <v>623</v>
      </c>
      <c r="F105" s="12" t="n">
        <v>18</v>
      </c>
      <c r="G105" s="12" t="n">
        <v>6</v>
      </c>
      <c r="H105" s="12" t="n">
        <v>36</v>
      </c>
      <c r="I105" s="46"/>
      <c r="J105" s="12"/>
      <c r="K105" s="47"/>
      <c r="L105" s="12" t="n">
        <v>10</v>
      </c>
      <c r="M105" s="12" t="n">
        <v>122.4</v>
      </c>
      <c r="N105" s="12" t="n">
        <v>11</v>
      </c>
      <c r="O105" s="12" t="n">
        <v>0</v>
      </c>
      <c r="P105" s="12" t="n">
        <f aca="false">F105+H105+I105+K105+N105+O105</f>
        <v>65</v>
      </c>
    </row>
    <row r="106" customFormat="false" ht="14.25" hidden="false" customHeight="false" outlineLevel="0" collapsed="false">
      <c r="A106" s="43" t="n">
        <v>104</v>
      </c>
      <c r="B106" s="44" t="n">
        <v>593</v>
      </c>
      <c r="C106" s="14" t="s">
        <v>219</v>
      </c>
      <c r="D106" s="45" t="s">
        <v>220</v>
      </c>
      <c r="E106" s="12" t="n">
        <v>2142</v>
      </c>
      <c r="F106" s="12" t="n">
        <v>57</v>
      </c>
      <c r="G106" s="12" t="n">
        <v>2</v>
      </c>
      <c r="H106" s="12" t="n">
        <v>12</v>
      </c>
      <c r="I106" s="46"/>
      <c r="J106" s="12"/>
      <c r="K106" s="47"/>
      <c r="L106" s="12" t="n">
        <v>17</v>
      </c>
      <c r="M106" s="12" t="n">
        <v>190.4</v>
      </c>
      <c r="N106" s="12" t="n">
        <v>17.1</v>
      </c>
      <c r="O106" s="12" t="n">
        <v>0</v>
      </c>
      <c r="P106" s="12" t="n">
        <f aca="false">F106+H106+I106+K106+N106+O106</f>
        <v>86.1</v>
      </c>
    </row>
    <row r="107" customFormat="false" ht="14.25" hidden="false" customHeight="false" outlineLevel="0" collapsed="false">
      <c r="A107" s="43" t="n">
        <v>105</v>
      </c>
      <c r="B107" s="44" t="n">
        <v>308</v>
      </c>
      <c r="C107" s="14" t="s">
        <v>221</v>
      </c>
      <c r="D107" s="45" t="s">
        <v>222</v>
      </c>
      <c r="E107" s="12" t="n">
        <v>1246</v>
      </c>
      <c r="F107" s="12" t="n">
        <v>36</v>
      </c>
      <c r="G107" s="12" t="n">
        <v>29</v>
      </c>
      <c r="H107" s="12" t="n">
        <v>174</v>
      </c>
      <c r="I107" s="46"/>
      <c r="J107" s="12" t="n">
        <v>1</v>
      </c>
      <c r="K107" s="47" t="n">
        <f aca="false">J107*3</f>
        <v>3</v>
      </c>
      <c r="L107" s="12" t="n">
        <v>55</v>
      </c>
      <c r="M107" s="12" t="n">
        <v>545.46</v>
      </c>
      <c r="N107" s="12" t="n">
        <v>49.1</v>
      </c>
      <c r="O107" s="12" t="n">
        <v>0</v>
      </c>
      <c r="P107" s="12" t="n">
        <f aca="false">F107+H107+I107+K107+N107+O107</f>
        <v>262.1</v>
      </c>
    </row>
    <row r="108" customFormat="false" ht="14.25" hidden="false" customHeight="false" outlineLevel="0" collapsed="false">
      <c r="A108" s="43" t="n">
        <v>106</v>
      </c>
      <c r="B108" s="44" t="n">
        <v>549</v>
      </c>
      <c r="C108" s="14" t="s">
        <v>223</v>
      </c>
      <c r="D108" s="45" t="s">
        <v>224</v>
      </c>
      <c r="E108" s="12" t="n">
        <v>1487</v>
      </c>
      <c r="F108" s="12" t="n">
        <v>42</v>
      </c>
      <c r="G108" s="12" t="n">
        <v>9</v>
      </c>
      <c r="H108" s="12" t="n">
        <v>54</v>
      </c>
      <c r="I108" s="46"/>
      <c r="J108" s="12" t="n">
        <v>1</v>
      </c>
      <c r="K108" s="47" t="n">
        <f aca="false">J108*3</f>
        <v>3</v>
      </c>
      <c r="L108" s="12" t="n">
        <v>14</v>
      </c>
      <c r="M108" s="12" t="n">
        <v>148.24</v>
      </c>
      <c r="N108" s="12" t="n">
        <v>13.3</v>
      </c>
      <c r="O108" s="12" t="n">
        <v>0</v>
      </c>
      <c r="P108" s="12" t="n">
        <f aca="false">F108+H108+I108+K108+N108+O108</f>
        <v>112.3</v>
      </c>
    </row>
    <row r="109" customFormat="false" ht="14.25" hidden="false" customHeight="false" outlineLevel="0" collapsed="false">
      <c r="A109" s="43" t="n">
        <v>107</v>
      </c>
      <c r="B109" s="44" t="n">
        <v>543</v>
      </c>
      <c r="C109" s="14" t="s">
        <v>225</v>
      </c>
      <c r="D109" s="44"/>
      <c r="E109" s="12"/>
      <c r="F109" s="12"/>
      <c r="G109" s="12"/>
      <c r="H109" s="12"/>
      <c r="I109" s="46"/>
      <c r="J109" s="12"/>
      <c r="K109" s="47"/>
      <c r="L109" s="12"/>
      <c r="M109" s="12"/>
      <c r="N109" s="12"/>
      <c r="O109" s="12"/>
      <c r="P109" s="12" t="n">
        <f aca="false">F109+H109+I109+K109+N109+O109</f>
        <v>0</v>
      </c>
    </row>
    <row r="110" customFormat="false" ht="14.25" hidden="false" customHeight="false" outlineLevel="0" collapsed="false">
      <c r="A110" s="43" t="n">
        <v>108</v>
      </c>
      <c r="B110" s="44" t="n">
        <v>547</v>
      </c>
      <c r="C110" s="14" t="s">
        <v>226</v>
      </c>
      <c r="D110" s="45" t="s">
        <v>227</v>
      </c>
      <c r="E110" s="12" t="n">
        <v>751</v>
      </c>
      <c r="F110" s="12" t="n">
        <v>21</v>
      </c>
      <c r="G110" s="12" t="n">
        <v>5</v>
      </c>
      <c r="H110" s="12" t="n">
        <v>30</v>
      </c>
      <c r="I110" s="46"/>
      <c r="J110" s="12" t="n">
        <v>4</v>
      </c>
      <c r="K110" s="47" t="n">
        <f aca="false">J110*5</f>
        <v>20</v>
      </c>
      <c r="L110" s="12" t="n">
        <v>63</v>
      </c>
      <c r="M110" s="12" t="n">
        <v>630.73</v>
      </c>
      <c r="N110" s="12" t="n">
        <v>56.8</v>
      </c>
      <c r="O110" s="12" t="n">
        <v>0</v>
      </c>
      <c r="P110" s="12" t="n">
        <f aca="false">F110+H110+I110+K110+N110+O110</f>
        <v>127.8</v>
      </c>
    </row>
    <row r="111" customFormat="false" ht="14.25" hidden="false" customHeight="false" outlineLevel="0" collapsed="false">
      <c r="A111" s="43" t="n">
        <v>109</v>
      </c>
      <c r="B111" s="44" t="n">
        <v>590</v>
      </c>
      <c r="C111" s="14" t="s">
        <v>228</v>
      </c>
      <c r="D111" s="44"/>
      <c r="E111" s="12"/>
      <c r="F111" s="12"/>
      <c r="G111" s="12"/>
      <c r="H111" s="12"/>
      <c r="I111" s="46"/>
      <c r="J111" s="12"/>
      <c r="K111" s="47"/>
      <c r="L111" s="12"/>
      <c r="M111" s="12"/>
      <c r="N111" s="12"/>
      <c r="O111" s="12"/>
      <c r="P111" s="12" t="n">
        <f aca="false">F111+H111+I111+K111+N111+O111</f>
        <v>0</v>
      </c>
    </row>
    <row r="112" customFormat="false" ht="14.25" hidden="false" customHeight="false" outlineLevel="0" collapsed="false">
      <c r="A112" s="5"/>
      <c r="B112" s="48" t="s">
        <v>229</v>
      </c>
      <c r="C112" s="5"/>
      <c r="D112" s="49"/>
      <c r="E112" s="24" t="n">
        <v>229590.31</v>
      </c>
      <c r="F112" s="24" t="n">
        <v>7747</v>
      </c>
      <c r="G112" s="24" t="n">
        <v>2284</v>
      </c>
      <c r="H112" s="24" t="n">
        <v>13704</v>
      </c>
      <c r="I112" s="50" t="n">
        <v>3020</v>
      </c>
      <c r="J112" s="24" t="n">
        <v>362</v>
      </c>
      <c r="K112" s="51" t="n">
        <v>1600</v>
      </c>
      <c r="L112" s="24" t="n">
        <v>5566</v>
      </c>
      <c r="M112" s="24" t="n">
        <v>58504.75</v>
      </c>
      <c r="N112" s="24" t="n">
        <v>5265.4</v>
      </c>
      <c r="O112" s="24" t="n">
        <v>59.7</v>
      </c>
      <c r="P112" s="24" t="n">
        <f aca="false">F112+H112+I112+K112+N112+O112</f>
        <v>31396.1</v>
      </c>
    </row>
    <row r="113" customFormat="false" ht="14.25" hidden="false" customHeight="false" outlineLevel="0" collapsed="false">
      <c r="A113" s="32"/>
      <c r="B113" s="33" t="s">
        <v>230</v>
      </c>
      <c r="C113" s="32"/>
      <c r="D113" s="0"/>
      <c r="E113" s="33" t="s">
        <v>231</v>
      </c>
      <c r="F113" s="0"/>
      <c r="G113" s="32"/>
      <c r="H113" s="0"/>
      <c r="I113" s="33" t="s">
        <v>232</v>
      </c>
      <c r="J113" s="32"/>
      <c r="K113" s="0"/>
      <c r="L113" s="0"/>
      <c r="M113" s="0"/>
      <c r="N113" s="33" t="s">
        <v>233</v>
      </c>
      <c r="O113" s="0"/>
      <c r="P113" s="1"/>
    </row>
  </sheetData>
  <mergeCells count="9">
    <mergeCell ref="A1:A2"/>
    <mergeCell ref="B1:B2"/>
    <mergeCell ref="C1:C2"/>
    <mergeCell ref="D1:D2"/>
    <mergeCell ref="E1:F1"/>
    <mergeCell ref="G1:I1"/>
    <mergeCell ref="J1:K1"/>
    <mergeCell ref="L1:O1"/>
    <mergeCell ref="P1:P2"/>
  </mergeCells>
  <printOptions headings="false" gridLines="false" gridLinesSet="true" horizontalCentered="false" verticalCentered="false"/>
  <pageMargins left="0.354166666666667" right="0.0784722222222222" top="0.826388888888889" bottom="0.786805555555556" header="0.511111111111111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2014年6月各项单品奖励分门店汇总表（二）</oddHeader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1" activeCellId="0" sqref="G9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2" width="3.99"/>
    <col collapsed="false" customWidth="true" hidden="false" outlineLevel="0" max="2" min="2" style="52" width="5.74"/>
    <col collapsed="false" customWidth="true" hidden="false" outlineLevel="0" max="3" min="3" style="52" width="16.49"/>
    <col collapsed="false" customWidth="false" hidden="false" outlineLevel="0" max="4" min="4" style="52" width="8.99"/>
    <col collapsed="false" customWidth="true" hidden="false" outlineLevel="0" max="5" min="5" style="0" width="9.36"/>
    <col collapsed="false" customWidth="true" hidden="false" outlineLevel="0" max="8" min="8" style="0" width="9.36"/>
    <col collapsed="false" customWidth="false" hidden="false" outlineLevel="0" max="9" min="9" style="53" width="8.99"/>
    <col collapsed="false" customWidth="true" hidden="false" outlineLevel="0" max="11" min="11" style="0" width="10.37"/>
    <col collapsed="false" customWidth="true" hidden="false" outlineLevel="0" max="13" min="13" style="0" width="7.62"/>
  </cols>
  <sheetData>
    <row r="1" customFormat="false" ht="14.25" hidden="false" customHeight="false" outlineLevel="0" collapsed="false">
      <c r="A1" s="2"/>
      <c r="B1" s="54"/>
      <c r="C1" s="54"/>
      <c r="D1" s="54"/>
      <c r="E1" s="3" t="s">
        <v>242</v>
      </c>
      <c r="F1" s="3"/>
      <c r="G1" s="3"/>
      <c r="H1" s="3" t="s">
        <v>243</v>
      </c>
      <c r="I1" s="3"/>
      <c r="J1" s="3" t="s">
        <v>244</v>
      </c>
      <c r="K1" s="3"/>
      <c r="L1" s="3"/>
      <c r="M1" s="3"/>
      <c r="N1" s="55"/>
    </row>
    <row r="2" customFormat="false" ht="34" hidden="false" customHeight="true" outlineLevel="0" collapsed="false">
      <c r="A2" s="36" t="s">
        <v>4</v>
      </c>
      <c r="B2" s="36" t="s">
        <v>5</v>
      </c>
      <c r="C2" s="36" t="s">
        <v>6</v>
      </c>
      <c r="D2" s="36" t="s">
        <v>7</v>
      </c>
      <c r="E2" s="7" t="s">
        <v>245</v>
      </c>
      <c r="F2" s="7" t="s">
        <v>9</v>
      </c>
      <c r="G2" s="40" t="s">
        <v>246</v>
      </c>
      <c r="H2" s="40" t="s">
        <v>247</v>
      </c>
      <c r="I2" s="40" t="s">
        <v>248</v>
      </c>
      <c r="J2" s="7" t="s">
        <v>13</v>
      </c>
      <c r="K2" s="7" t="s">
        <v>240</v>
      </c>
      <c r="L2" s="7" t="s">
        <v>9</v>
      </c>
      <c r="M2" s="7" t="s">
        <v>249</v>
      </c>
      <c r="N2" s="8" t="s">
        <v>15</v>
      </c>
    </row>
    <row r="3" customFormat="false" ht="14.25" hidden="false" customHeight="false" outlineLevel="0" collapsed="false">
      <c r="A3" s="12" t="n">
        <v>1</v>
      </c>
      <c r="B3" s="13" t="n">
        <v>307</v>
      </c>
      <c r="C3" s="14" t="s">
        <v>16</v>
      </c>
      <c r="D3" s="15" t="s">
        <v>17</v>
      </c>
      <c r="E3" s="12" t="n">
        <v>13978.5</v>
      </c>
      <c r="F3" s="12" t="n">
        <v>2096.8</v>
      </c>
      <c r="G3" s="12" t="n">
        <v>0</v>
      </c>
      <c r="H3" s="56" t="n">
        <v>23860.3</v>
      </c>
      <c r="I3" s="57" t="n">
        <v>0</v>
      </c>
      <c r="J3" s="12" t="n">
        <v>84</v>
      </c>
      <c r="K3" s="12" t="n">
        <v>2248.79</v>
      </c>
      <c r="L3" s="12" t="n">
        <v>336</v>
      </c>
      <c r="M3" s="58"/>
      <c r="N3" s="12" t="n">
        <f aca="false">F3+G3+I3+L3+M3</f>
        <v>2432.8</v>
      </c>
    </row>
    <row r="4" customFormat="false" ht="14.25" hidden="false" customHeight="false" outlineLevel="0" collapsed="false">
      <c r="A4" s="12" t="n">
        <v>2</v>
      </c>
      <c r="B4" s="13" t="n">
        <v>351</v>
      </c>
      <c r="C4" s="14" t="s">
        <v>18</v>
      </c>
      <c r="D4" s="15" t="s">
        <v>19</v>
      </c>
      <c r="E4" s="12" t="n">
        <v>1148.8</v>
      </c>
      <c r="F4" s="12" t="n">
        <v>172.3</v>
      </c>
      <c r="G4" s="12" t="n">
        <v>0</v>
      </c>
      <c r="H4" s="56" t="n">
        <v>5524.1</v>
      </c>
      <c r="I4" s="57" t="n">
        <v>0</v>
      </c>
      <c r="J4" s="12" t="n">
        <v>11.5</v>
      </c>
      <c r="K4" s="12" t="n">
        <v>310.5</v>
      </c>
      <c r="L4" s="12" t="n">
        <v>46</v>
      </c>
      <c r="M4" s="58"/>
      <c r="N4" s="12" t="n">
        <f aca="false">F4+G4+I4+L4+M4</f>
        <v>218.3</v>
      </c>
    </row>
    <row r="5" customFormat="false" ht="14.25" hidden="false" customHeight="false" outlineLevel="0" collapsed="false">
      <c r="A5" s="12" t="n">
        <v>3</v>
      </c>
      <c r="B5" s="13" t="n">
        <v>341</v>
      </c>
      <c r="C5" s="14" t="s">
        <v>20</v>
      </c>
      <c r="D5" s="15" t="s">
        <v>21</v>
      </c>
      <c r="E5" s="12" t="n">
        <v>6462</v>
      </c>
      <c r="F5" s="12" t="n">
        <v>969.3</v>
      </c>
      <c r="G5" s="12" t="n">
        <v>1182.2</v>
      </c>
      <c r="H5" s="56" t="n">
        <v>8706.7</v>
      </c>
      <c r="I5" s="57" t="n">
        <v>0</v>
      </c>
      <c r="J5" s="12" t="n">
        <v>30</v>
      </c>
      <c r="K5" s="12" t="n">
        <v>790</v>
      </c>
      <c r="L5" s="12" t="n">
        <v>120</v>
      </c>
      <c r="M5" s="58"/>
      <c r="N5" s="12" t="n">
        <f aca="false">F5+G5+I5+L5+M5</f>
        <v>2271.5</v>
      </c>
    </row>
    <row r="6" customFormat="false" ht="14.25" hidden="false" customHeight="false" outlineLevel="0" collapsed="false">
      <c r="A6" s="12" t="n">
        <v>4</v>
      </c>
      <c r="B6" s="13" t="n">
        <v>339</v>
      </c>
      <c r="C6" s="14" t="s">
        <v>22</v>
      </c>
      <c r="D6" s="15" t="s">
        <v>23</v>
      </c>
      <c r="E6" s="12" t="n">
        <v>3337.5</v>
      </c>
      <c r="F6" s="12" t="n">
        <v>500.6</v>
      </c>
      <c r="G6" s="12" t="n">
        <v>774.3</v>
      </c>
      <c r="H6" s="56" t="n">
        <v>7263.8</v>
      </c>
      <c r="I6" s="57" t="n">
        <v>0</v>
      </c>
      <c r="J6" s="12" t="n">
        <v>43</v>
      </c>
      <c r="K6" s="12" t="n">
        <v>1138.96</v>
      </c>
      <c r="L6" s="12" t="n">
        <v>172</v>
      </c>
      <c r="M6" s="58"/>
      <c r="N6" s="12" t="n">
        <f aca="false">F6+G6+I6+L6+M6</f>
        <v>1446.9</v>
      </c>
    </row>
    <row r="7" customFormat="false" ht="14.25" hidden="false" customHeight="false" outlineLevel="0" collapsed="false">
      <c r="A7" s="12" t="n">
        <v>5</v>
      </c>
      <c r="B7" s="13" t="n">
        <v>311</v>
      </c>
      <c r="C7" s="14" t="s">
        <v>24</v>
      </c>
      <c r="D7" s="15" t="s">
        <v>25</v>
      </c>
      <c r="E7" s="12" t="n">
        <v>7569.1</v>
      </c>
      <c r="F7" s="12" t="n">
        <v>1135.4</v>
      </c>
      <c r="G7" s="12" t="n">
        <v>1378</v>
      </c>
      <c r="H7" s="56" t="n">
        <v>64995</v>
      </c>
      <c r="I7" s="57" t="n">
        <v>650</v>
      </c>
      <c r="J7" s="12" t="n">
        <v>43</v>
      </c>
      <c r="K7" s="12" t="n">
        <v>1156.95</v>
      </c>
      <c r="L7" s="12" t="n">
        <v>172</v>
      </c>
      <c r="M7" s="58"/>
      <c r="N7" s="12" t="n">
        <f aca="false">F7+G7+I7+L7+M7</f>
        <v>3335.4</v>
      </c>
    </row>
    <row r="8" customFormat="false" ht="14.25" hidden="false" customHeight="false" outlineLevel="0" collapsed="false">
      <c r="A8" s="12" t="n">
        <v>6</v>
      </c>
      <c r="B8" s="13" t="n">
        <v>365</v>
      </c>
      <c r="C8" s="14" t="s">
        <v>26</v>
      </c>
      <c r="D8" s="15" t="s">
        <v>27</v>
      </c>
      <c r="E8" s="12" t="n">
        <v>16908.9</v>
      </c>
      <c r="F8" s="12" t="n">
        <v>2536.3</v>
      </c>
      <c r="G8" s="12" t="n">
        <v>3275.7</v>
      </c>
      <c r="H8" s="56" t="n">
        <v>6160.8</v>
      </c>
      <c r="I8" s="57" t="n">
        <v>0</v>
      </c>
      <c r="J8" s="12" t="n">
        <v>80</v>
      </c>
      <c r="K8" s="12" t="n">
        <v>2160</v>
      </c>
      <c r="L8" s="12" t="n">
        <v>320</v>
      </c>
      <c r="M8" s="58"/>
      <c r="N8" s="12" t="n">
        <f aca="false">F8+G8+I8+L8+M8</f>
        <v>6132</v>
      </c>
    </row>
    <row r="9" customFormat="false" ht="14.25" hidden="false" customHeight="false" outlineLevel="0" collapsed="false">
      <c r="A9" s="12" t="n">
        <v>7</v>
      </c>
      <c r="B9" s="13" t="n">
        <v>578</v>
      </c>
      <c r="C9" s="14" t="s">
        <v>28</v>
      </c>
      <c r="D9" s="15" t="s">
        <v>29</v>
      </c>
      <c r="E9" s="12" t="n">
        <v>2382</v>
      </c>
      <c r="F9" s="12" t="n">
        <v>357.3</v>
      </c>
      <c r="G9" s="12" t="n">
        <v>454.8</v>
      </c>
      <c r="H9" s="56" t="n">
        <v>7102.5</v>
      </c>
      <c r="I9" s="57" t="n">
        <v>0</v>
      </c>
      <c r="J9" s="12" t="n">
        <v>63</v>
      </c>
      <c r="K9" s="12" t="n">
        <v>1701</v>
      </c>
      <c r="L9" s="12" t="n">
        <v>252</v>
      </c>
      <c r="M9" s="58"/>
      <c r="N9" s="12" t="n">
        <f aca="false">F9+G9+I9+L9+M9</f>
        <v>1064.1</v>
      </c>
    </row>
    <row r="10" customFormat="false" ht="14.25" hidden="false" customHeight="false" outlineLevel="0" collapsed="false">
      <c r="A10" s="12" t="n">
        <v>8</v>
      </c>
      <c r="B10" s="13" t="n">
        <v>355</v>
      </c>
      <c r="C10" s="14" t="s">
        <v>30</v>
      </c>
      <c r="D10" s="15" t="s">
        <v>31</v>
      </c>
      <c r="E10" s="12" t="n">
        <v>1537</v>
      </c>
      <c r="F10" s="12" t="n">
        <v>230.6</v>
      </c>
      <c r="G10" s="12" t="n">
        <v>0</v>
      </c>
      <c r="H10" s="56" t="n">
        <v>6754.9</v>
      </c>
      <c r="I10" s="57" t="n">
        <v>0</v>
      </c>
      <c r="J10" s="12" t="n">
        <v>72</v>
      </c>
      <c r="K10" s="12" t="n">
        <v>1907.98</v>
      </c>
      <c r="L10" s="12" t="n">
        <v>288</v>
      </c>
      <c r="M10" s="58"/>
      <c r="N10" s="12" t="n">
        <f aca="false">F10+G10+I10+L10+M10</f>
        <v>518.6</v>
      </c>
    </row>
    <row r="11" customFormat="false" ht="14.25" hidden="false" customHeight="false" outlineLevel="0" collapsed="false">
      <c r="A11" s="12" t="n">
        <v>9</v>
      </c>
      <c r="B11" s="13" t="n">
        <v>343</v>
      </c>
      <c r="C11" s="14" t="s">
        <v>32</v>
      </c>
      <c r="D11" s="15" t="s">
        <v>33</v>
      </c>
      <c r="E11" s="12" t="n">
        <v>5774.1</v>
      </c>
      <c r="F11" s="12" t="n">
        <v>866.1</v>
      </c>
      <c r="G11" s="12" t="n">
        <v>1185.3</v>
      </c>
      <c r="H11" s="56" t="n">
        <v>12719.6</v>
      </c>
      <c r="I11" s="57" t="n">
        <v>0</v>
      </c>
      <c r="J11" s="12" t="n">
        <v>102</v>
      </c>
      <c r="K11" s="12" t="n">
        <v>2702.32</v>
      </c>
      <c r="L11" s="12" t="n">
        <v>408</v>
      </c>
      <c r="M11" s="58"/>
      <c r="N11" s="12" t="n">
        <f aca="false">F11+G11+I11+L11+M11</f>
        <v>2459.4</v>
      </c>
    </row>
    <row r="12" customFormat="false" ht="14.25" hidden="false" customHeight="false" outlineLevel="0" collapsed="false">
      <c r="A12" s="12" t="n">
        <v>10</v>
      </c>
      <c r="B12" s="13" t="n">
        <v>337</v>
      </c>
      <c r="C12" s="14" t="s">
        <v>34</v>
      </c>
      <c r="D12" s="15" t="s">
        <v>35</v>
      </c>
      <c r="E12" s="12" t="n">
        <v>3059.5</v>
      </c>
      <c r="F12" s="12" t="n">
        <v>458.9</v>
      </c>
      <c r="G12" s="12" t="n">
        <v>0</v>
      </c>
      <c r="H12" s="56" t="n">
        <v>14419.7</v>
      </c>
      <c r="I12" s="57" t="n">
        <v>0</v>
      </c>
      <c r="J12" s="12" t="n">
        <v>78</v>
      </c>
      <c r="K12" s="12" t="n">
        <v>2088</v>
      </c>
      <c r="L12" s="12" t="n">
        <v>312</v>
      </c>
      <c r="M12" s="58"/>
      <c r="N12" s="12" t="n">
        <f aca="false">F12+G12+I12+L12+M12</f>
        <v>770.9</v>
      </c>
    </row>
    <row r="13" customFormat="false" ht="14.25" hidden="false" customHeight="false" outlineLevel="0" collapsed="false">
      <c r="A13" s="12" t="n">
        <v>11</v>
      </c>
      <c r="B13" s="13" t="n">
        <v>545</v>
      </c>
      <c r="C13" s="14" t="s">
        <v>36</v>
      </c>
      <c r="D13" s="15" t="s">
        <v>37</v>
      </c>
      <c r="E13" s="12" t="n">
        <v>357.8</v>
      </c>
      <c r="F13" s="12" t="n">
        <v>53.7</v>
      </c>
      <c r="G13" s="12" t="n">
        <v>0</v>
      </c>
      <c r="H13" s="56" t="n">
        <v>3721.9</v>
      </c>
      <c r="I13" s="57" t="n">
        <v>0</v>
      </c>
      <c r="J13" s="12" t="n">
        <v>33</v>
      </c>
      <c r="K13" s="12" t="n">
        <v>891</v>
      </c>
      <c r="L13" s="12" t="n">
        <v>132</v>
      </c>
      <c r="M13" s="58"/>
      <c r="N13" s="12" t="n">
        <f aca="false">F13+G13+I13+L13+M13</f>
        <v>185.7</v>
      </c>
    </row>
    <row r="14" customFormat="false" ht="14.25" hidden="false" customHeight="false" outlineLevel="0" collapsed="false">
      <c r="A14" s="12" t="n">
        <v>12</v>
      </c>
      <c r="B14" s="13" t="n">
        <v>389</v>
      </c>
      <c r="C14" s="14" t="s">
        <v>38</v>
      </c>
      <c r="D14" s="15" t="s">
        <v>39</v>
      </c>
      <c r="E14" s="12" t="n">
        <v>1126</v>
      </c>
      <c r="F14" s="12" t="n">
        <v>168.9</v>
      </c>
      <c r="G14" s="12" t="n">
        <v>329.2</v>
      </c>
      <c r="H14" s="56" t="n">
        <v>7467.1</v>
      </c>
      <c r="I14" s="57" t="n">
        <v>74.7</v>
      </c>
      <c r="J14" s="12" t="n">
        <v>27</v>
      </c>
      <c r="K14" s="12" t="n">
        <v>725.67</v>
      </c>
      <c r="L14" s="12" t="n">
        <v>108</v>
      </c>
      <c r="M14" s="58" t="n">
        <v>164</v>
      </c>
      <c r="N14" s="12" t="n">
        <f aca="false">F14+G14+I14+L14+M14</f>
        <v>844.8</v>
      </c>
    </row>
    <row r="15" customFormat="false" ht="14.25" hidden="false" customHeight="false" outlineLevel="0" collapsed="false">
      <c r="A15" s="12" t="n">
        <v>13</v>
      </c>
      <c r="B15" s="13" t="n">
        <v>52</v>
      </c>
      <c r="C15" s="14" t="s">
        <v>40</v>
      </c>
      <c r="D15" s="15" t="s">
        <v>41</v>
      </c>
      <c r="E15" s="12" t="n">
        <v>1432.9</v>
      </c>
      <c r="F15" s="12" t="n">
        <v>214.9</v>
      </c>
      <c r="G15" s="12" t="n">
        <v>0</v>
      </c>
      <c r="H15" s="56" t="n">
        <v>23173.2</v>
      </c>
      <c r="I15" s="57" t="n">
        <v>231.7</v>
      </c>
      <c r="J15" s="12" t="n">
        <v>60</v>
      </c>
      <c r="K15" s="12" t="n">
        <v>1610.19</v>
      </c>
      <c r="L15" s="12" t="n">
        <v>240</v>
      </c>
      <c r="M15" s="58"/>
      <c r="N15" s="12" t="n">
        <f aca="false">F15+G15+I15+L15+M15</f>
        <v>686.6</v>
      </c>
    </row>
    <row r="16" customFormat="false" ht="14.25" hidden="false" customHeight="false" outlineLevel="0" collapsed="false">
      <c r="A16" s="12" t="n">
        <v>14</v>
      </c>
      <c r="B16" s="13" t="n">
        <v>347</v>
      </c>
      <c r="C16" s="14" t="s">
        <v>42</v>
      </c>
      <c r="D16" s="15" t="s">
        <v>43</v>
      </c>
      <c r="E16" s="12" t="n">
        <v>0</v>
      </c>
      <c r="F16" s="12" t="n">
        <v>0</v>
      </c>
      <c r="G16" s="12" t="n">
        <v>0</v>
      </c>
      <c r="H16" s="56" t="n">
        <v>0</v>
      </c>
      <c r="I16" s="57"/>
      <c r="J16" s="12"/>
      <c r="K16" s="12"/>
      <c r="L16" s="12"/>
      <c r="M16" s="58"/>
      <c r="N16" s="12" t="n">
        <f aca="false">F16+G16+I16+L16+M16</f>
        <v>0</v>
      </c>
    </row>
    <row r="17" customFormat="false" ht="14.25" hidden="false" customHeight="false" outlineLevel="0" collapsed="false">
      <c r="A17" s="12" t="n">
        <v>15</v>
      </c>
      <c r="B17" s="13" t="n">
        <v>704</v>
      </c>
      <c r="C17" s="14" t="s">
        <v>44</v>
      </c>
      <c r="D17" s="15" t="s">
        <v>45</v>
      </c>
      <c r="E17" s="12" t="n">
        <v>1258</v>
      </c>
      <c r="F17" s="12" t="n">
        <v>188.7</v>
      </c>
      <c r="G17" s="12" t="n">
        <v>280.9</v>
      </c>
      <c r="H17" s="56" t="n">
        <v>1981.9</v>
      </c>
      <c r="I17" s="57" t="n">
        <v>0</v>
      </c>
      <c r="J17" s="12" t="n">
        <v>28</v>
      </c>
      <c r="K17" s="12" t="n">
        <v>751.95</v>
      </c>
      <c r="L17" s="12" t="n">
        <v>112</v>
      </c>
      <c r="M17" s="58"/>
      <c r="N17" s="12" t="n">
        <f aca="false">F17+G17+I17+L17+M17</f>
        <v>581.6</v>
      </c>
    </row>
    <row r="18" customFormat="false" ht="14.25" hidden="false" customHeight="false" outlineLevel="0" collapsed="false">
      <c r="A18" s="12" t="n">
        <v>16</v>
      </c>
      <c r="B18" s="13" t="n">
        <v>329</v>
      </c>
      <c r="C18" s="14" t="s">
        <v>46</v>
      </c>
      <c r="D18" s="15" t="s">
        <v>47</v>
      </c>
      <c r="E18" s="12" t="n">
        <v>6291</v>
      </c>
      <c r="F18" s="12" t="n">
        <v>943.7</v>
      </c>
      <c r="G18" s="12" t="n">
        <v>1260.2</v>
      </c>
      <c r="H18" s="56" t="n">
        <v>4282.8</v>
      </c>
      <c r="I18" s="57" t="n">
        <v>0</v>
      </c>
      <c r="J18" s="12" t="n">
        <v>64</v>
      </c>
      <c r="K18" s="12" t="n">
        <v>1695.51</v>
      </c>
      <c r="L18" s="12" t="n">
        <v>256</v>
      </c>
      <c r="M18" s="58" t="n">
        <v>276</v>
      </c>
      <c r="N18" s="12" t="n">
        <f aca="false">F18+G18+I18+L18+M18</f>
        <v>2735.9</v>
      </c>
    </row>
    <row r="19" customFormat="false" ht="14.25" hidden="false" customHeight="false" outlineLevel="0" collapsed="false">
      <c r="A19" s="12" t="n">
        <v>17</v>
      </c>
      <c r="B19" s="13" t="n">
        <v>585</v>
      </c>
      <c r="C19" s="14" t="s">
        <v>48</v>
      </c>
      <c r="D19" s="15" t="s">
        <v>49</v>
      </c>
      <c r="E19" s="12" t="n">
        <v>2213.7</v>
      </c>
      <c r="F19" s="12" t="n">
        <v>332</v>
      </c>
      <c r="G19" s="12" t="n">
        <v>576.7</v>
      </c>
      <c r="H19" s="56" t="n">
        <v>7204.8</v>
      </c>
      <c r="I19" s="57" t="n">
        <v>0</v>
      </c>
      <c r="J19" s="12" t="n">
        <v>90</v>
      </c>
      <c r="K19" s="12" t="n">
        <v>2430</v>
      </c>
      <c r="L19" s="12" t="n">
        <v>360</v>
      </c>
      <c r="M19" s="58" t="n">
        <v>330</v>
      </c>
      <c r="N19" s="12" t="n">
        <f aca="false">F19+G19+I19+L19+M19</f>
        <v>1598.7</v>
      </c>
    </row>
    <row r="20" customFormat="false" ht="14.25" hidden="false" customHeight="false" outlineLevel="0" collapsed="false">
      <c r="A20" s="12" t="n">
        <v>18</v>
      </c>
      <c r="B20" s="13" t="n">
        <v>54</v>
      </c>
      <c r="C20" s="14" t="s">
        <v>50</v>
      </c>
      <c r="D20" s="15" t="s">
        <v>51</v>
      </c>
      <c r="E20" s="12" t="n">
        <v>2239.3</v>
      </c>
      <c r="F20" s="12" t="n">
        <v>335.9</v>
      </c>
      <c r="G20" s="12" t="n">
        <v>0</v>
      </c>
      <c r="H20" s="56" t="n">
        <v>10836.7</v>
      </c>
      <c r="I20" s="57" t="n">
        <v>108.4</v>
      </c>
      <c r="J20" s="12" t="n">
        <v>29</v>
      </c>
      <c r="K20" s="12" t="n">
        <v>781.01</v>
      </c>
      <c r="L20" s="12" t="n">
        <v>116</v>
      </c>
      <c r="M20" s="58"/>
      <c r="N20" s="12" t="n">
        <f aca="false">F20+G20+I20+L20+M20</f>
        <v>560.3</v>
      </c>
    </row>
    <row r="21" customFormat="false" ht="14.25" hidden="false" customHeight="false" outlineLevel="0" collapsed="false">
      <c r="A21" s="12" t="n">
        <v>19</v>
      </c>
      <c r="B21" s="13" t="n">
        <v>587</v>
      </c>
      <c r="C21" s="14" t="s">
        <v>52</v>
      </c>
      <c r="D21" s="15" t="s">
        <v>53</v>
      </c>
      <c r="E21" s="12" t="n">
        <v>675</v>
      </c>
      <c r="F21" s="12" t="n">
        <v>101.3</v>
      </c>
      <c r="G21" s="12" t="n">
        <v>0</v>
      </c>
      <c r="H21" s="56" t="n">
        <v>2139.8</v>
      </c>
      <c r="I21" s="57" t="n">
        <v>0</v>
      </c>
      <c r="J21" s="12" t="n">
        <v>48</v>
      </c>
      <c r="K21" s="12" t="n">
        <v>1292.38</v>
      </c>
      <c r="L21" s="12" t="n">
        <v>192</v>
      </c>
      <c r="M21" s="58" t="n">
        <v>208</v>
      </c>
      <c r="N21" s="12" t="n">
        <f aca="false">F21+G21+I21+L21+M21</f>
        <v>501.3</v>
      </c>
    </row>
    <row r="22" customFormat="false" ht="14.25" hidden="false" customHeight="false" outlineLevel="0" collapsed="false">
      <c r="A22" s="12" t="n">
        <v>20</v>
      </c>
      <c r="B22" s="13" t="n">
        <v>712</v>
      </c>
      <c r="C22" s="14" t="s">
        <v>54</v>
      </c>
      <c r="D22" s="15" t="s">
        <v>55</v>
      </c>
      <c r="E22" s="12" t="n">
        <v>2329.9</v>
      </c>
      <c r="F22" s="12" t="n">
        <v>349.5</v>
      </c>
      <c r="G22" s="12" t="n">
        <v>0</v>
      </c>
      <c r="H22" s="56" t="n">
        <v>26551.6</v>
      </c>
      <c r="I22" s="57" t="n">
        <v>265.5</v>
      </c>
      <c r="J22" s="12" t="n">
        <v>144</v>
      </c>
      <c r="K22" s="12" t="n">
        <v>3867.2</v>
      </c>
      <c r="L22" s="12" t="n">
        <v>576</v>
      </c>
      <c r="M22" s="58" t="n">
        <v>604</v>
      </c>
      <c r="N22" s="12" t="n">
        <f aca="false">F22+G22+I22+L22+M22</f>
        <v>1795</v>
      </c>
    </row>
    <row r="23" customFormat="false" ht="14.25" hidden="false" customHeight="false" outlineLevel="0" collapsed="false">
      <c r="A23" s="12" t="n">
        <v>21</v>
      </c>
      <c r="B23" s="13" t="n">
        <v>512</v>
      </c>
      <c r="C23" s="14" t="s">
        <v>56</v>
      </c>
      <c r="D23" s="15" t="s">
        <v>57</v>
      </c>
      <c r="E23" s="12" t="n">
        <v>891</v>
      </c>
      <c r="F23" s="12" t="n">
        <v>133.7</v>
      </c>
      <c r="G23" s="12" t="n">
        <v>0</v>
      </c>
      <c r="H23" s="56" t="n">
        <v>9701.8</v>
      </c>
      <c r="I23" s="57" t="n">
        <v>97</v>
      </c>
      <c r="J23" s="12" t="n">
        <v>34</v>
      </c>
      <c r="K23" s="12" t="n">
        <v>911.66</v>
      </c>
      <c r="L23" s="12" t="n">
        <v>136</v>
      </c>
      <c r="M23" s="58" t="n">
        <v>134</v>
      </c>
      <c r="N23" s="12" t="n">
        <f aca="false">F23+G23+I23+L23+M23</f>
        <v>500.7</v>
      </c>
    </row>
    <row r="24" customFormat="false" ht="14.25" hidden="false" customHeight="false" outlineLevel="0" collapsed="false">
      <c r="A24" s="12" t="n">
        <v>22</v>
      </c>
      <c r="B24" s="13" t="n">
        <v>584</v>
      </c>
      <c r="C24" s="14" t="s">
        <v>58</v>
      </c>
      <c r="D24" s="15" t="s">
        <v>59</v>
      </c>
      <c r="E24" s="12" t="n">
        <v>1125.7</v>
      </c>
      <c r="F24" s="12" t="n">
        <v>168.9</v>
      </c>
      <c r="G24" s="12" t="n">
        <v>345.7</v>
      </c>
      <c r="H24" s="56" t="n">
        <v>2877.1</v>
      </c>
      <c r="I24" s="57" t="n">
        <v>0</v>
      </c>
      <c r="J24" s="12" t="n">
        <v>40</v>
      </c>
      <c r="K24" s="12" t="n">
        <v>1038.4</v>
      </c>
      <c r="L24" s="12" t="n">
        <v>160</v>
      </c>
      <c r="M24" s="58"/>
      <c r="N24" s="12" t="n">
        <f aca="false">F24+G24+I24+L24+M24</f>
        <v>674.6</v>
      </c>
    </row>
    <row r="25" customFormat="false" ht="14.25" hidden="false" customHeight="false" outlineLevel="0" collapsed="false">
      <c r="A25" s="12" t="n">
        <v>23</v>
      </c>
      <c r="B25" s="13" t="n">
        <v>514</v>
      </c>
      <c r="C25" s="14" t="s">
        <v>60</v>
      </c>
      <c r="D25" s="15" t="s">
        <v>61</v>
      </c>
      <c r="E25" s="12" t="n">
        <v>3157.2</v>
      </c>
      <c r="F25" s="12" t="n">
        <v>473.6</v>
      </c>
      <c r="G25" s="12" t="n">
        <v>642.2</v>
      </c>
      <c r="H25" s="56" t="n">
        <v>11714.4</v>
      </c>
      <c r="I25" s="57" t="n">
        <v>117.1</v>
      </c>
      <c r="J25" s="12" t="n">
        <v>70</v>
      </c>
      <c r="K25" s="12" t="n">
        <v>1864.25</v>
      </c>
      <c r="L25" s="12" t="n">
        <v>280</v>
      </c>
      <c r="M25" s="58" t="n">
        <v>308</v>
      </c>
      <c r="N25" s="12" t="n">
        <f aca="false">F25+G25+I25+L25+M25</f>
        <v>1820.9</v>
      </c>
    </row>
    <row r="26" customFormat="false" ht="14.25" hidden="false" customHeight="false" outlineLevel="0" collapsed="false">
      <c r="A26" s="12" t="n">
        <v>24</v>
      </c>
      <c r="B26" s="13" t="n">
        <v>56</v>
      </c>
      <c r="C26" s="14" t="s">
        <v>62</v>
      </c>
      <c r="D26" s="15" t="s">
        <v>63</v>
      </c>
      <c r="E26" s="12" t="n">
        <v>2806.3</v>
      </c>
      <c r="F26" s="12" t="n">
        <v>420.9</v>
      </c>
      <c r="G26" s="12" t="n">
        <v>444.6</v>
      </c>
      <c r="H26" s="56" t="n">
        <v>7460.1</v>
      </c>
      <c r="I26" s="57" t="n">
        <v>0</v>
      </c>
      <c r="J26" s="12" t="n">
        <v>71</v>
      </c>
      <c r="K26" s="12" t="n">
        <v>1913.61</v>
      </c>
      <c r="L26" s="12" t="n">
        <v>284</v>
      </c>
      <c r="M26" s="58" t="n">
        <v>250</v>
      </c>
      <c r="N26" s="12" t="n">
        <f aca="false">F26+G26+I26+L26+M26</f>
        <v>1399.5</v>
      </c>
    </row>
    <row r="27" customFormat="false" ht="14.25" hidden="false" customHeight="false" outlineLevel="0" collapsed="false">
      <c r="A27" s="12" t="n">
        <v>25</v>
      </c>
      <c r="B27" s="13" t="n">
        <v>385</v>
      </c>
      <c r="C27" s="14" t="s">
        <v>64</v>
      </c>
      <c r="D27" s="15" t="s">
        <v>65</v>
      </c>
      <c r="E27" s="12" t="n">
        <v>1710.1</v>
      </c>
      <c r="F27" s="12" t="n">
        <v>256.5</v>
      </c>
      <c r="G27" s="12" t="n">
        <v>501.1</v>
      </c>
      <c r="H27" s="56" t="n">
        <v>10026.2</v>
      </c>
      <c r="I27" s="57" t="n">
        <v>0</v>
      </c>
      <c r="J27" s="12" t="n">
        <v>58</v>
      </c>
      <c r="K27" s="12" t="n">
        <v>1524.89</v>
      </c>
      <c r="L27" s="12" t="n">
        <v>232</v>
      </c>
      <c r="M27" s="58" t="n">
        <v>264</v>
      </c>
      <c r="N27" s="12" t="n">
        <f aca="false">F27+G27+I27+L27+M27</f>
        <v>1253.6</v>
      </c>
    </row>
    <row r="28" customFormat="false" ht="14.25" hidden="false" customHeight="false" outlineLevel="0" collapsed="false">
      <c r="A28" s="12" t="n">
        <v>26</v>
      </c>
      <c r="B28" s="13" t="n">
        <v>707</v>
      </c>
      <c r="C28" s="14" t="s">
        <v>66</v>
      </c>
      <c r="D28" s="15" t="s">
        <v>67</v>
      </c>
      <c r="E28" s="12" t="n">
        <v>3131.9</v>
      </c>
      <c r="F28" s="12" t="n">
        <v>469.8</v>
      </c>
      <c r="G28" s="12" t="n">
        <v>592.5</v>
      </c>
      <c r="H28" s="56" t="n">
        <v>4924.9</v>
      </c>
      <c r="I28" s="57" t="n">
        <v>0</v>
      </c>
      <c r="J28" s="12" t="n">
        <v>51</v>
      </c>
      <c r="K28" s="12" t="n">
        <v>1345.61</v>
      </c>
      <c r="L28" s="12" t="n">
        <v>204</v>
      </c>
      <c r="M28" s="58"/>
      <c r="N28" s="12" t="n">
        <f aca="false">F28+G28+I28+L28+M28</f>
        <v>1266.3</v>
      </c>
    </row>
    <row r="29" customFormat="false" ht="14.25" hidden="false" customHeight="false" outlineLevel="0" collapsed="false">
      <c r="A29" s="12" t="n">
        <v>27</v>
      </c>
      <c r="B29" s="13" t="n">
        <v>550</v>
      </c>
      <c r="C29" s="14" t="s">
        <v>68</v>
      </c>
      <c r="D29" s="15" t="s">
        <v>69</v>
      </c>
      <c r="E29" s="12" t="n">
        <v>1691.7</v>
      </c>
      <c r="F29" s="12" t="n">
        <v>253.8</v>
      </c>
      <c r="G29" s="12" t="n">
        <v>508.4</v>
      </c>
      <c r="H29" s="56" t="n">
        <v>10305.4</v>
      </c>
      <c r="I29" s="57" t="n">
        <v>103.1</v>
      </c>
      <c r="J29" s="12" t="n">
        <v>28</v>
      </c>
      <c r="K29" s="12" t="n">
        <v>756</v>
      </c>
      <c r="L29" s="12" t="n">
        <v>112</v>
      </c>
      <c r="M29" s="58"/>
      <c r="N29" s="12" t="n">
        <f aca="false">F29+G29+I29+L29+M29</f>
        <v>977.3</v>
      </c>
    </row>
    <row r="30" customFormat="false" ht="14.25" hidden="false" customHeight="false" outlineLevel="0" collapsed="false">
      <c r="A30" s="12" t="n">
        <v>28</v>
      </c>
      <c r="B30" s="13" t="n">
        <v>577</v>
      </c>
      <c r="C30" s="14" t="s">
        <v>70</v>
      </c>
      <c r="D30" s="15" t="s">
        <v>71</v>
      </c>
      <c r="E30" s="12" t="n">
        <v>357.8</v>
      </c>
      <c r="F30" s="12" t="n">
        <v>53.7</v>
      </c>
      <c r="G30" s="12" t="n">
        <v>0</v>
      </c>
      <c r="H30" s="56" t="n">
        <v>1984</v>
      </c>
      <c r="I30" s="57" t="n">
        <v>0</v>
      </c>
      <c r="J30" s="12" t="n">
        <v>18</v>
      </c>
      <c r="K30" s="12" t="n">
        <v>484.1</v>
      </c>
      <c r="L30" s="12" t="n">
        <v>72</v>
      </c>
      <c r="M30" s="58" t="n">
        <v>98</v>
      </c>
      <c r="N30" s="12" t="n">
        <f aca="false">F30+G30+I30+L30+M30</f>
        <v>223.7</v>
      </c>
    </row>
    <row r="31" customFormat="false" ht="14.25" hidden="false" customHeight="false" outlineLevel="0" collapsed="false">
      <c r="A31" s="12" t="n">
        <v>29</v>
      </c>
      <c r="B31" s="13" t="n">
        <v>377</v>
      </c>
      <c r="C31" s="14" t="s">
        <v>72</v>
      </c>
      <c r="D31" s="15" t="s">
        <v>73</v>
      </c>
      <c r="E31" s="12" t="n">
        <v>822.8</v>
      </c>
      <c r="F31" s="12" t="n">
        <v>123.4</v>
      </c>
      <c r="G31" s="12" t="n">
        <v>0</v>
      </c>
      <c r="H31" s="56" t="n">
        <v>4562.2</v>
      </c>
      <c r="I31" s="57" t="n">
        <v>0</v>
      </c>
      <c r="J31" s="12" t="n">
        <v>41</v>
      </c>
      <c r="K31" s="12" t="n">
        <v>1107</v>
      </c>
      <c r="L31" s="12" t="n">
        <v>164</v>
      </c>
      <c r="M31" s="58" t="n">
        <v>142</v>
      </c>
      <c r="N31" s="12" t="n">
        <f aca="false">F31+G31+I31+L31+M31</f>
        <v>429.4</v>
      </c>
    </row>
    <row r="32" customFormat="false" ht="14.25" hidden="false" customHeight="false" outlineLevel="0" collapsed="false">
      <c r="A32" s="12" t="n">
        <v>30</v>
      </c>
      <c r="B32" s="13" t="n">
        <v>588</v>
      </c>
      <c r="C32" s="14" t="s">
        <v>74</v>
      </c>
      <c r="D32" s="15" t="s">
        <v>75</v>
      </c>
      <c r="E32" s="12" t="n">
        <v>963</v>
      </c>
      <c r="F32" s="12" t="n">
        <v>144.5</v>
      </c>
      <c r="G32" s="12" t="n">
        <v>295.1</v>
      </c>
      <c r="H32" s="56" t="n">
        <v>2699.6</v>
      </c>
      <c r="I32" s="57" t="n">
        <v>0</v>
      </c>
      <c r="J32" s="12" t="n">
        <v>19</v>
      </c>
      <c r="K32" s="12" t="n">
        <v>513</v>
      </c>
      <c r="L32" s="12" t="n">
        <v>76</v>
      </c>
      <c r="M32" s="58" t="n">
        <v>100</v>
      </c>
      <c r="N32" s="12" t="n">
        <f aca="false">F32+G32+I32+L32+M32</f>
        <v>615.6</v>
      </c>
    </row>
    <row r="33" customFormat="false" ht="14.25" hidden="false" customHeight="false" outlineLevel="0" collapsed="false">
      <c r="A33" s="12" t="n">
        <v>31</v>
      </c>
      <c r="B33" s="13" t="n">
        <v>708</v>
      </c>
      <c r="C33" s="14" t="s">
        <v>76</v>
      </c>
      <c r="D33" s="15" t="s">
        <v>77</v>
      </c>
      <c r="E33" s="12" t="n">
        <v>1362.3</v>
      </c>
      <c r="F33" s="12" t="n">
        <v>204.3</v>
      </c>
      <c r="G33" s="12" t="n">
        <v>239.5</v>
      </c>
      <c r="H33" s="56" t="n">
        <v>2584.8</v>
      </c>
      <c r="I33" s="57" t="n">
        <v>0</v>
      </c>
      <c r="J33" s="12" t="n">
        <v>18</v>
      </c>
      <c r="K33" s="12" t="n">
        <v>482.76</v>
      </c>
      <c r="L33" s="12" t="n">
        <v>72</v>
      </c>
      <c r="M33" s="58"/>
      <c r="N33" s="12" t="n">
        <f aca="false">F33+G33+I33+L33+M33</f>
        <v>515.8</v>
      </c>
    </row>
    <row r="34" customFormat="false" ht="14.25" hidden="false" customHeight="false" outlineLevel="0" collapsed="false">
      <c r="A34" s="12" t="n">
        <v>32</v>
      </c>
      <c r="B34" s="13" t="n">
        <v>710</v>
      </c>
      <c r="C34" s="14" t="s">
        <v>78</v>
      </c>
      <c r="D34" s="15" t="s">
        <v>79</v>
      </c>
      <c r="E34" s="12" t="n">
        <v>90</v>
      </c>
      <c r="F34" s="12" t="n">
        <v>13.5</v>
      </c>
      <c r="G34" s="12" t="n">
        <v>0</v>
      </c>
      <c r="H34" s="56" t="n">
        <v>1538.2</v>
      </c>
      <c r="I34" s="57" t="n">
        <v>0</v>
      </c>
      <c r="J34" s="12" t="n">
        <v>7</v>
      </c>
      <c r="K34" s="12" t="n">
        <v>189</v>
      </c>
      <c r="L34" s="12" t="n">
        <v>28</v>
      </c>
      <c r="M34" s="58"/>
      <c r="N34" s="12" t="n">
        <f aca="false">F34+G34+I34+L34+M34</f>
        <v>41.5</v>
      </c>
    </row>
    <row r="35" customFormat="false" ht="14.25" hidden="false" customHeight="false" outlineLevel="0" collapsed="false">
      <c r="A35" s="12" t="n">
        <v>33</v>
      </c>
      <c r="B35" s="13" t="n">
        <v>395</v>
      </c>
      <c r="C35" s="14" t="s">
        <v>80</v>
      </c>
      <c r="D35" s="15" t="s">
        <v>81</v>
      </c>
      <c r="E35" s="12" t="n">
        <v>1311</v>
      </c>
      <c r="F35" s="12" t="n">
        <v>196.7</v>
      </c>
      <c r="G35" s="12" t="n">
        <v>221.5</v>
      </c>
      <c r="H35" s="56" t="n">
        <v>2285.5</v>
      </c>
      <c r="I35" s="57" t="n">
        <v>0</v>
      </c>
      <c r="J35" s="12" t="n">
        <v>35</v>
      </c>
      <c r="K35" s="12" t="n">
        <v>945</v>
      </c>
      <c r="L35" s="12" t="n">
        <v>140</v>
      </c>
      <c r="M35" s="58" t="n">
        <v>164</v>
      </c>
      <c r="N35" s="12" t="n">
        <f aca="false">F35+G35+I35+L35+M35</f>
        <v>722.2</v>
      </c>
    </row>
    <row r="36" customFormat="false" ht="14.25" hidden="false" customHeight="false" outlineLevel="0" collapsed="false">
      <c r="A36" s="12" t="n">
        <v>34</v>
      </c>
      <c r="B36" s="13" t="n">
        <v>721</v>
      </c>
      <c r="C36" s="14" t="s">
        <v>82</v>
      </c>
      <c r="D36" s="15" t="s">
        <v>83</v>
      </c>
      <c r="E36" s="12" t="n">
        <v>1660.2</v>
      </c>
      <c r="F36" s="12" t="n">
        <v>249</v>
      </c>
      <c r="G36" s="12" t="n">
        <v>344.1</v>
      </c>
      <c r="H36" s="56" t="n">
        <v>3869.2</v>
      </c>
      <c r="I36" s="57" t="n">
        <v>0</v>
      </c>
      <c r="J36" s="12" t="n">
        <v>27</v>
      </c>
      <c r="K36" s="12" t="n">
        <v>698.8</v>
      </c>
      <c r="L36" s="12" t="n">
        <v>108</v>
      </c>
      <c r="M36" s="58" t="n">
        <v>128</v>
      </c>
      <c r="N36" s="12" t="n">
        <f aca="false">F36+G36+I36+L36+M36</f>
        <v>829.1</v>
      </c>
    </row>
    <row r="37" customFormat="false" ht="14.25" hidden="false" customHeight="false" outlineLevel="0" collapsed="false">
      <c r="A37" s="12" t="n">
        <v>35</v>
      </c>
      <c r="B37" s="13" t="n">
        <v>518</v>
      </c>
      <c r="C37" s="14" t="s">
        <v>84</v>
      </c>
      <c r="D37" s="15" t="s">
        <v>85</v>
      </c>
      <c r="E37" s="12" t="n">
        <v>313.5</v>
      </c>
      <c r="F37" s="12" t="n">
        <v>47</v>
      </c>
      <c r="G37" s="12" t="n">
        <v>0</v>
      </c>
      <c r="H37" s="56" t="n">
        <v>3442.6</v>
      </c>
      <c r="I37" s="57" t="n">
        <v>0</v>
      </c>
      <c r="J37" s="12" t="n">
        <v>34</v>
      </c>
      <c r="K37" s="12" t="n">
        <v>918</v>
      </c>
      <c r="L37" s="12" t="n">
        <v>136</v>
      </c>
      <c r="M37" s="58"/>
      <c r="N37" s="12" t="n">
        <f aca="false">F37+G37+I37+L37+M37</f>
        <v>183</v>
      </c>
    </row>
    <row r="38" customFormat="false" ht="14.25" hidden="false" customHeight="false" outlineLevel="0" collapsed="false">
      <c r="A38" s="12" t="n">
        <v>36</v>
      </c>
      <c r="B38" s="13" t="n">
        <v>573</v>
      </c>
      <c r="C38" s="14" t="s">
        <v>86</v>
      </c>
      <c r="D38" s="15" t="s">
        <v>87</v>
      </c>
      <c r="E38" s="12" t="n">
        <v>491.8</v>
      </c>
      <c r="F38" s="12" t="n">
        <v>73.8</v>
      </c>
      <c r="G38" s="12" t="n">
        <v>0</v>
      </c>
      <c r="H38" s="56" t="n">
        <v>3285.2</v>
      </c>
      <c r="I38" s="57" t="n">
        <v>0</v>
      </c>
      <c r="J38" s="12" t="n">
        <v>17</v>
      </c>
      <c r="K38" s="12" t="n">
        <v>456.53</v>
      </c>
      <c r="L38" s="12" t="n">
        <v>68</v>
      </c>
      <c r="M38" s="58" t="n">
        <v>110</v>
      </c>
      <c r="N38" s="12" t="n">
        <f aca="false">F38+G38+I38+L38+M38</f>
        <v>251.8</v>
      </c>
    </row>
    <row r="39" customFormat="false" ht="14.25" hidden="false" customHeight="false" outlineLevel="0" collapsed="false">
      <c r="A39" s="12" t="n">
        <v>37</v>
      </c>
      <c r="B39" s="13" t="n">
        <v>572</v>
      </c>
      <c r="C39" s="14" t="s">
        <v>88</v>
      </c>
      <c r="D39" s="15" t="s">
        <v>89</v>
      </c>
      <c r="E39" s="12" t="n">
        <v>1361.2</v>
      </c>
      <c r="F39" s="12" t="n">
        <v>204.2</v>
      </c>
      <c r="G39" s="12" t="n">
        <v>382.6</v>
      </c>
      <c r="H39" s="56" t="n">
        <v>1839</v>
      </c>
      <c r="I39" s="57" t="n">
        <v>0</v>
      </c>
      <c r="J39" s="12" t="n">
        <v>19</v>
      </c>
      <c r="K39" s="12" t="n">
        <v>513</v>
      </c>
      <c r="L39" s="12" t="n">
        <v>76</v>
      </c>
      <c r="M39" s="58" t="n">
        <v>118</v>
      </c>
      <c r="N39" s="12" t="n">
        <f aca="false">F39+G39+I39+L39+M39</f>
        <v>780.8</v>
      </c>
    </row>
    <row r="40" customFormat="false" ht="14.25" hidden="false" customHeight="false" outlineLevel="0" collapsed="false">
      <c r="A40" s="12" t="n">
        <v>38</v>
      </c>
      <c r="B40" s="13" t="n">
        <v>715</v>
      </c>
      <c r="C40" s="14" t="s">
        <v>90</v>
      </c>
      <c r="D40" s="15" t="s">
        <v>91</v>
      </c>
      <c r="E40" s="12" t="n">
        <v>265.5</v>
      </c>
      <c r="F40" s="12" t="n">
        <v>39.8</v>
      </c>
      <c r="G40" s="12" t="n">
        <v>0</v>
      </c>
      <c r="H40" s="56" t="n">
        <v>934.7</v>
      </c>
      <c r="I40" s="57" t="n">
        <v>0</v>
      </c>
      <c r="J40" s="12" t="n">
        <v>9</v>
      </c>
      <c r="K40" s="12" t="n">
        <v>243</v>
      </c>
      <c r="L40" s="12" t="n">
        <v>36</v>
      </c>
      <c r="M40" s="58"/>
      <c r="N40" s="12" t="n">
        <f aca="false">F40+G40+I40+L40+M40</f>
        <v>75.8</v>
      </c>
    </row>
    <row r="41" customFormat="false" ht="14.25" hidden="false" customHeight="false" outlineLevel="0" collapsed="false">
      <c r="A41" s="12" t="n">
        <v>39</v>
      </c>
      <c r="B41" s="13" t="n">
        <v>731</v>
      </c>
      <c r="C41" s="14" t="s">
        <v>92</v>
      </c>
      <c r="D41" s="15" t="s">
        <v>93</v>
      </c>
      <c r="E41" s="12" t="n">
        <v>138.8</v>
      </c>
      <c r="F41" s="12" t="n">
        <v>20.8</v>
      </c>
      <c r="G41" s="12" t="n">
        <v>0</v>
      </c>
      <c r="H41" s="56" t="n">
        <v>2439.5</v>
      </c>
      <c r="I41" s="57" t="n">
        <v>0</v>
      </c>
      <c r="J41" s="12" t="n">
        <v>34</v>
      </c>
      <c r="K41" s="12" t="n">
        <v>899.76</v>
      </c>
      <c r="L41" s="12" t="n">
        <v>136</v>
      </c>
      <c r="M41" s="58" t="n">
        <v>166</v>
      </c>
      <c r="N41" s="12" t="n">
        <f aca="false">F41+G41+I41+L41+M41</f>
        <v>322.8</v>
      </c>
    </row>
    <row r="42" customFormat="false" ht="14.25" hidden="false" customHeight="false" outlineLevel="0" collapsed="false">
      <c r="A42" s="12" t="n">
        <v>40</v>
      </c>
      <c r="B42" s="13" t="n">
        <v>541</v>
      </c>
      <c r="C42" s="14" t="s">
        <v>94</v>
      </c>
      <c r="D42" s="15" t="s">
        <v>95</v>
      </c>
      <c r="E42" s="12" t="n">
        <v>2330.8</v>
      </c>
      <c r="F42" s="12" t="n">
        <v>349.6</v>
      </c>
      <c r="G42" s="12" t="n">
        <v>0</v>
      </c>
      <c r="H42" s="56" t="n">
        <v>10048</v>
      </c>
      <c r="I42" s="57" t="n">
        <v>0</v>
      </c>
      <c r="J42" s="12" t="n">
        <v>127</v>
      </c>
      <c r="K42" s="12" t="n">
        <v>3429</v>
      </c>
      <c r="L42" s="12" t="n">
        <v>508</v>
      </c>
      <c r="M42" s="58" t="n">
        <v>468</v>
      </c>
      <c r="N42" s="12" t="n">
        <f aca="false">F42+G42+I42+L42+M42</f>
        <v>1325.6</v>
      </c>
    </row>
    <row r="43" customFormat="false" ht="14.25" hidden="false" customHeight="false" outlineLevel="0" collapsed="false">
      <c r="A43" s="12" t="n">
        <v>41</v>
      </c>
      <c r="B43" s="13" t="n">
        <v>589</v>
      </c>
      <c r="C43" s="14" t="s">
        <v>96</v>
      </c>
      <c r="D43" s="15" t="s">
        <v>97</v>
      </c>
      <c r="E43" s="12" t="n">
        <v>45</v>
      </c>
      <c r="F43" s="12" t="n">
        <v>6.8</v>
      </c>
      <c r="G43" s="12" t="n">
        <v>0</v>
      </c>
      <c r="H43" s="56" t="n">
        <v>1209</v>
      </c>
      <c r="I43" s="57" t="n">
        <v>0</v>
      </c>
      <c r="J43" s="12" t="n">
        <v>11</v>
      </c>
      <c r="K43" s="12" t="n">
        <v>297</v>
      </c>
      <c r="L43" s="12" t="n">
        <v>44</v>
      </c>
      <c r="M43" s="58"/>
      <c r="N43" s="12" t="n">
        <f aca="false">F43+G43+I43+L43+M43</f>
        <v>50.8</v>
      </c>
    </row>
    <row r="44" customFormat="false" ht="14.25" hidden="false" customHeight="false" outlineLevel="0" collapsed="false">
      <c r="A44" s="12" t="n">
        <v>42</v>
      </c>
      <c r="B44" s="13" t="n">
        <v>730</v>
      </c>
      <c r="C44" s="14" t="s">
        <v>98</v>
      </c>
      <c r="D44" s="15" t="s">
        <v>99</v>
      </c>
      <c r="E44" s="12" t="n">
        <v>2518.2</v>
      </c>
      <c r="F44" s="12" t="n">
        <v>377.7</v>
      </c>
      <c r="G44" s="12" t="n">
        <v>469.5</v>
      </c>
      <c r="H44" s="56" t="n">
        <v>5656.5</v>
      </c>
      <c r="I44" s="57" t="n">
        <v>0</v>
      </c>
      <c r="J44" s="12" t="n">
        <v>68.5</v>
      </c>
      <c r="K44" s="12" t="n">
        <v>1849.5</v>
      </c>
      <c r="L44" s="12" t="n">
        <v>274</v>
      </c>
      <c r="M44" s="58" t="n">
        <v>233</v>
      </c>
      <c r="N44" s="12" t="n">
        <f aca="false">F44+G44+I44+L44+M44</f>
        <v>1354.2</v>
      </c>
    </row>
    <row r="45" customFormat="false" ht="14.25" hidden="false" customHeight="false" outlineLevel="0" collapsed="false">
      <c r="A45" s="12" t="n">
        <v>43</v>
      </c>
      <c r="B45" s="13" t="n">
        <v>717</v>
      </c>
      <c r="C45" s="14" t="s">
        <v>100</v>
      </c>
      <c r="D45" s="15" t="s">
        <v>101</v>
      </c>
      <c r="E45" s="12" t="n">
        <v>2151.7</v>
      </c>
      <c r="F45" s="12" t="n">
        <v>322.8</v>
      </c>
      <c r="G45" s="12" t="n">
        <v>313</v>
      </c>
      <c r="H45" s="56" t="n">
        <v>3955.2</v>
      </c>
      <c r="I45" s="57" t="n">
        <v>0</v>
      </c>
      <c r="J45" s="12" t="n">
        <v>39</v>
      </c>
      <c r="K45" s="12" t="n">
        <v>1053</v>
      </c>
      <c r="L45" s="12" t="n">
        <v>156</v>
      </c>
      <c r="M45" s="58"/>
      <c r="N45" s="12" t="n">
        <f aca="false">F45+G45+I45+L45+M45</f>
        <v>791.8</v>
      </c>
    </row>
    <row r="46" customFormat="false" ht="14.25" hidden="false" customHeight="false" outlineLevel="0" collapsed="false">
      <c r="A46" s="12" t="n">
        <v>44</v>
      </c>
      <c r="B46" s="13" t="n">
        <v>399</v>
      </c>
      <c r="C46" s="14" t="s">
        <v>102</v>
      </c>
      <c r="D46" s="15" t="s">
        <v>103</v>
      </c>
      <c r="E46" s="12" t="n">
        <v>225</v>
      </c>
      <c r="F46" s="12" t="n">
        <v>33.8</v>
      </c>
      <c r="G46" s="12" t="n">
        <v>0</v>
      </c>
      <c r="H46" s="56" t="n">
        <v>2779.7</v>
      </c>
      <c r="I46" s="57" t="n">
        <v>0</v>
      </c>
      <c r="J46" s="12" t="n">
        <v>61</v>
      </c>
      <c r="K46" s="12" t="n">
        <v>1647</v>
      </c>
      <c r="L46" s="12" t="n">
        <v>244</v>
      </c>
      <c r="M46" s="58" t="n">
        <v>148</v>
      </c>
      <c r="N46" s="12" t="n">
        <f aca="false">F46+G46+I46+L46+M46</f>
        <v>425.8</v>
      </c>
    </row>
    <row r="47" customFormat="false" ht="14.25" hidden="false" customHeight="false" outlineLevel="0" collapsed="false">
      <c r="A47" s="12" t="n">
        <v>45</v>
      </c>
      <c r="B47" s="13" t="n">
        <v>516</v>
      </c>
      <c r="C47" s="14" t="s">
        <v>104</v>
      </c>
      <c r="D47" s="15" t="s">
        <v>105</v>
      </c>
      <c r="E47" s="12" t="n">
        <v>982.3</v>
      </c>
      <c r="F47" s="12" t="n">
        <v>147.3</v>
      </c>
      <c r="G47" s="12" t="n">
        <v>0</v>
      </c>
      <c r="H47" s="56" t="n">
        <v>2245.8</v>
      </c>
      <c r="I47" s="57" t="n">
        <v>0</v>
      </c>
      <c r="J47" s="12" t="n">
        <v>43</v>
      </c>
      <c r="K47" s="12" t="n">
        <v>1139.44</v>
      </c>
      <c r="L47" s="12" t="n">
        <v>172</v>
      </c>
      <c r="M47" s="58" t="n">
        <v>172</v>
      </c>
      <c r="N47" s="12" t="n">
        <f aca="false">F47+G47+I47+L47+M47</f>
        <v>491.3</v>
      </c>
    </row>
    <row r="48" customFormat="false" ht="14.25" hidden="false" customHeight="false" outlineLevel="0" collapsed="false">
      <c r="A48" s="12" t="n">
        <v>46</v>
      </c>
      <c r="B48" s="13" t="n">
        <v>719</v>
      </c>
      <c r="C48" s="14" t="s">
        <v>106</v>
      </c>
      <c r="D48" s="15" t="s">
        <v>107</v>
      </c>
      <c r="E48" s="12" t="n">
        <v>2720.4</v>
      </c>
      <c r="F48" s="12" t="n">
        <v>408.1</v>
      </c>
      <c r="G48" s="12" t="n">
        <v>553.2</v>
      </c>
      <c r="H48" s="56" t="n">
        <v>3345.5</v>
      </c>
      <c r="I48" s="57" t="n">
        <v>0</v>
      </c>
      <c r="J48" s="12" t="n">
        <v>68</v>
      </c>
      <c r="K48" s="12" t="n">
        <v>1831.44</v>
      </c>
      <c r="L48" s="12" t="n">
        <v>272</v>
      </c>
      <c r="M48" s="58" t="n">
        <v>298</v>
      </c>
      <c r="N48" s="12" t="n">
        <f aca="false">F48+G48+I48+L48+M48</f>
        <v>1531.3</v>
      </c>
    </row>
    <row r="49" customFormat="false" ht="14.25" hidden="false" customHeight="false" outlineLevel="0" collapsed="false">
      <c r="A49" s="12" t="n">
        <v>47</v>
      </c>
      <c r="B49" s="13" t="n">
        <v>387</v>
      </c>
      <c r="C49" s="14" t="s">
        <v>108</v>
      </c>
      <c r="D49" s="15" t="s">
        <v>109</v>
      </c>
      <c r="E49" s="12" t="n">
        <v>2839.1</v>
      </c>
      <c r="F49" s="12" t="n">
        <v>425.9</v>
      </c>
      <c r="G49" s="12" t="n">
        <v>475.8</v>
      </c>
      <c r="H49" s="56" t="n">
        <v>3987.1</v>
      </c>
      <c r="I49" s="57" t="n">
        <v>0</v>
      </c>
      <c r="J49" s="12" t="n">
        <v>21</v>
      </c>
      <c r="K49" s="12" t="n">
        <v>557.01</v>
      </c>
      <c r="L49" s="12" t="n">
        <v>84</v>
      </c>
      <c r="M49" s="58"/>
      <c r="N49" s="12" t="n">
        <f aca="false">F49+G49+I49+L49+M49</f>
        <v>985.7</v>
      </c>
    </row>
    <row r="50" customFormat="false" ht="14.25" hidden="false" customHeight="false" outlineLevel="0" collapsed="false">
      <c r="A50" s="12" t="n">
        <v>48</v>
      </c>
      <c r="B50" s="13" t="n">
        <v>391</v>
      </c>
      <c r="C50" s="14" t="s">
        <v>110</v>
      </c>
      <c r="D50" s="15" t="s">
        <v>111</v>
      </c>
      <c r="E50" s="12" t="n">
        <v>1535</v>
      </c>
      <c r="F50" s="12" t="n">
        <v>230.3</v>
      </c>
      <c r="G50" s="12" t="n">
        <v>0</v>
      </c>
      <c r="H50" s="56" t="n">
        <v>3615</v>
      </c>
      <c r="I50" s="57" t="n">
        <v>0</v>
      </c>
      <c r="J50" s="12" t="n">
        <v>17</v>
      </c>
      <c r="K50" s="12" t="n">
        <v>459</v>
      </c>
      <c r="L50" s="12" t="n">
        <v>68</v>
      </c>
      <c r="M50" s="58"/>
      <c r="N50" s="12" t="n">
        <f aca="false">F50+G50+I50+L50+M50</f>
        <v>298.3</v>
      </c>
    </row>
    <row r="51" customFormat="false" ht="14.25" hidden="false" customHeight="false" outlineLevel="0" collapsed="false">
      <c r="A51" s="12" t="n">
        <v>49</v>
      </c>
      <c r="B51" s="13" t="n">
        <v>738</v>
      </c>
      <c r="C51" s="14" t="s">
        <v>112</v>
      </c>
      <c r="D51" s="15" t="s">
        <v>113</v>
      </c>
      <c r="E51" s="12" t="n">
        <v>1293.5</v>
      </c>
      <c r="F51" s="12" t="n">
        <v>194</v>
      </c>
      <c r="G51" s="12" t="n">
        <v>203</v>
      </c>
      <c r="H51" s="56" t="n">
        <v>2480.6</v>
      </c>
      <c r="I51" s="59" t="n">
        <v>63.6</v>
      </c>
      <c r="J51" s="12" t="n">
        <v>20.5</v>
      </c>
      <c r="K51" s="12" t="n">
        <v>553.5</v>
      </c>
      <c r="L51" s="12" t="n">
        <v>82</v>
      </c>
      <c r="M51" s="58"/>
      <c r="N51" s="12" t="n">
        <f aca="false">F51+G51+I51+L51+M51</f>
        <v>542.6</v>
      </c>
    </row>
    <row r="52" customFormat="false" ht="14.25" hidden="false" customHeight="false" outlineLevel="0" collapsed="false">
      <c r="A52" s="12" t="n">
        <v>50</v>
      </c>
      <c r="B52" s="13" t="n">
        <v>596</v>
      </c>
      <c r="C52" s="14" t="s">
        <v>114</v>
      </c>
      <c r="D52" s="15" t="s">
        <v>115</v>
      </c>
      <c r="E52" s="12" t="n">
        <v>387.8</v>
      </c>
      <c r="F52" s="12" t="n">
        <v>58.2</v>
      </c>
      <c r="G52" s="12" t="n">
        <v>0</v>
      </c>
      <c r="H52" s="56" t="n">
        <v>1165.5</v>
      </c>
      <c r="I52" s="57" t="n">
        <v>0</v>
      </c>
      <c r="J52" s="12" t="n">
        <v>20</v>
      </c>
      <c r="K52" s="12" t="n">
        <v>535.95</v>
      </c>
      <c r="L52" s="12" t="n">
        <v>80</v>
      </c>
      <c r="M52" s="58"/>
      <c r="N52" s="12" t="n">
        <f aca="false">F52+G52+I52+L52+M52</f>
        <v>138.2</v>
      </c>
    </row>
    <row r="53" customFormat="false" ht="14.25" hidden="false" customHeight="false" outlineLevel="0" collapsed="false">
      <c r="A53" s="12" t="n">
        <v>51</v>
      </c>
      <c r="B53" s="13" t="n">
        <v>379</v>
      </c>
      <c r="C53" s="14" t="s">
        <v>116</v>
      </c>
      <c r="D53" s="15" t="s">
        <v>117</v>
      </c>
      <c r="E53" s="12" t="n">
        <v>1242</v>
      </c>
      <c r="F53" s="12" t="n">
        <v>186.3</v>
      </c>
      <c r="G53" s="12" t="n">
        <v>283.8</v>
      </c>
      <c r="H53" s="56" t="n">
        <v>2682.3</v>
      </c>
      <c r="I53" s="57" t="n">
        <v>0</v>
      </c>
      <c r="J53" s="12" t="n">
        <v>36</v>
      </c>
      <c r="K53" s="12" t="n">
        <v>964.3</v>
      </c>
      <c r="L53" s="12" t="n">
        <v>144</v>
      </c>
      <c r="M53" s="58" t="n">
        <v>134</v>
      </c>
      <c r="N53" s="12" t="n">
        <f aca="false">F53+G53+I53+L53+M53</f>
        <v>748.1</v>
      </c>
    </row>
    <row r="54" customFormat="false" ht="14.25" hidden="false" customHeight="false" outlineLevel="0" collapsed="false">
      <c r="A54" s="12" t="n">
        <v>52</v>
      </c>
      <c r="B54" s="13" t="n">
        <v>546</v>
      </c>
      <c r="C54" s="14" t="s">
        <v>118</v>
      </c>
      <c r="D54" s="15" t="s">
        <v>119</v>
      </c>
      <c r="E54" s="12" t="n">
        <v>90</v>
      </c>
      <c r="F54" s="12" t="n">
        <v>13.5</v>
      </c>
      <c r="G54" s="12" t="n">
        <v>0</v>
      </c>
      <c r="H54" s="56" t="n">
        <v>2177.2</v>
      </c>
      <c r="I54" s="57" t="n">
        <v>0</v>
      </c>
      <c r="J54" s="12" t="n">
        <v>13</v>
      </c>
      <c r="K54" s="12" t="n">
        <v>340.76</v>
      </c>
      <c r="L54" s="12" t="n">
        <v>52</v>
      </c>
      <c r="M54" s="58"/>
      <c r="N54" s="12" t="n">
        <f aca="false">F54+G54+I54+L54+M54</f>
        <v>65.5</v>
      </c>
    </row>
    <row r="55" customFormat="false" ht="14.25" hidden="false" customHeight="false" outlineLevel="0" collapsed="false">
      <c r="A55" s="12" t="n">
        <v>53</v>
      </c>
      <c r="B55" s="13" t="n">
        <v>720</v>
      </c>
      <c r="C55" s="14" t="s">
        <v>120</v>
      </c>
      <c r="D55" s="15" t="s">
        <v>121</v>
      </c>
      <c r="E55" s="12" t="n">
        <v>2208.7</v>
      </c>
      <c r="F55" s="12" t="n">
        <v>331.3</v>
      </c>
      <c r="G55" s="12" t="n">
        <v>373.6</v>
      </c>
      <c r="H55" s="56" t="n">
        <v>4126.5</v>
      </c>
      <c r="I55" s="57" t="n">
        <v>41.3</v>
      </c>
      <c r="J55" s="12" t="n">
        <v>29</v>
      </c>
      <c r="K55" s="12" t="n">
        <v>783</v>
      </c>
      <c r="L55" s="12" t="n">
        <v>116</v>
      </c>
      <c r="M55" s="58" t="n">
        <v>110</v>
      </c>
      <c r="N55" s="12" t="n">
        <f aca="false">F55+G55+I55+L55+M55</f>
        <v>972.2</v>
      </c>
    </row>
    <row r="56" customFormat="false" ht="14.25" hidden="false" customHeight="false" outlineLevel="0" collapsed="false">
      <c r="A56" s="12" t="n">
        <v>54</v>
      </c>
      <c r="B56" s="13" t="n">
        <v>393</v>
      </c>
      <c r="C56" s="14" t="s">
        <v>122</v>
      </c>
      <c r="D56" s="15" t="s">
        <v>123</v>
      </c>
      <c r="E56" s="12" t="n">
        <v>0</v>
      </c>
      <c r="F56" s="12" t="n">
        <v>0</v>
      </c>
      <c r="G56" s="12" t="n">
        <v>0</v>
      </c>
      <c r="H56" s="56" t="n">
        <v>1549.9</v>
      </c>
      <c r="I56" s="57" t="n">
        <v>0</v>
      </c>
      <c r="J56" s="12" t="n">
        <v>15</v>
      </c>
      <c r="K56" s="12" t="n">
        <v>405</v>
      </c>
      <c r="L56" s="12" t="n">
        <v>60</v>
      </c>
      <c r="M56" s="58"/>
      <c r="N56" s="12" t="n">
        <f aca="false">F56+G56+I56+L56+M56</f>
        <v>60</v>
      </c>
    </row>
    <row r="57" customFormat="false" ht="14.25" hidden="false" customHeight="false" outlineLevel="0" collapsed="false">
      <c r="A57" s="12" t="n">
        <v>55</v>
      </c>
      <c r="B57" s="13" t="n">
        <v>570</v>
      </c>
      <c r="C57" s="14" t="s">
        <v>124</v>
      </c>
      <c r="D57" s="15" t="s">
        <v>125</v>
      </c>
      <c r="E57" s="12" t="n">
        <v>852.8</v>
      </c>
      <c r="F57" s="12" t="n">
        <v>127.9</v>
      </c>
      <c r="G57" s="12" t="n">
        <v>0</v>
      </c>
      <c r="H57" s="56" t="n">
        <v>3147.4</v>
      </c>
      <c r="I57" s="57" t="n">
        <v>0</v>
      </c>
      <c r="J57" s="12" t="n">
        <v>36</v>
      </c>
      <c r="K57" s="12" t="n">
        <v>972</v>
      </c>
      <c r="L57" s="12" t="n">
        <v>144</v>
      </c>
      <c r="M57" s="58" t="n">
        <v>182</v>
      </c>
      <c r="N57" s="12" t="n">
        <f aca="false">F57+G57+I57+L57+M57</f>
        <v>453.9</v>
      </c>
    </row>
    <row r="58" customFormat="false" ht="14.25" hidden="false" customHeight="false" outlineLevel="0" collapsed="false">
      <c r="A58" s="12" t="n">
        <v>56</v>
      </c>
      <c r="B58" s="13" t="n">
        <v>581</v>
      </c>
      <c r="C58" s="14" t="s">
        <v>126</v>
      </c>
      <c r="D58" s="15" t="s">
        <v>127</v>
      </c>
      <c r="E58" s="12" t="n">
        <v>1125.7</v>
      </c>
      <c r="F58" s="12" t="n">
        <v>168.9</v>
      </c>
      <c r="G58" s="12" t="n">
        <v>0</v>
      </c>
      <c r="H58" s="56" t="n">
        <v>4344.4</v>
      </c>
      <c r="I58" s="57" t="n">
        <v>0</v>
      </c>
      <c r="J58" s="12" t="n">
        <v>60</v>
      </c>
      <c r="K58" s="12" t="n">
        <v>1593.97</v>
      </c>
      <c r="L58" s="12" t="n">
        <v>240</v>
      </c>
      <c r="M58" s="58" t="n">
        <v>206</v>
      </c>
      <c r="N58" s="12" t="n">
        <f aca="false">F58+G58+I58+L58+M58</f>
        <v>614.9</v>
      </c>
    </row>
    <row r="59" customFormat="false" ht="14.25" hidden="false" customHeight="false" outlineLevel="0" collapsed="false">
      <c r="A59" s="12" t="n">
        <v>57</v>
      </c>
      <c r="B59" s="13" t="n">
        <v>737</v>
      </c>
      <c r="C59" s="14" t="s">
        <v>128</v>
      </c>
      <c r="D59" s="15" t="s">
        <v>129</v>
      </c>
      <c r="E59" s="12" t="n">
        <v>459</v>
      </c>
      <c r="F59" s="12" t="n">
        <v>68.9</v>
      </c>
      <c r="G59" s="12" t="n">
        <v>0</v>
      </c>
      <c r="H59" s="56" t="n">
        <v>3733.1</v>
      </c>
      <c r="I59" s="57" t="n">
        <v>0</v>
      </c>
      <c r="J59" s="12" t="n">
        <v>25</v>
      </c>
      <c r="K59" s="12" t="n">
        <v>675</v>
      </c>
      <c r="L59" s="12" t="n">
        <v>100</v>
      </c>
      <c r="M59" s="58"/>
      <c r="N59" s="12" t="n">
        <f aca="false">F59+G59+I59+L59+M59</f>
        <v>168.9</v>
      </c>
    </row>
    <row r="60" customFormat="false" ht="14.25" hidden="false" customHeight="false" outlineLevel="0" collapsed="false">
      <c r="A60" s="12" t="n">
        <v>58</v>
      </c>
      <c r="B60" s="13" t="n">
        <v>576</v>
      </c>
      <c r="C60" s="14" t="s">
        <v>130</v>
      </c>
      <c r="D60" s="15" t="s">
        <v>131</v>
      </c>
      <c r="E60" s="12" t="n">
        <v>0</v>
      </c>
      <c r="F60" s="12" t="n">
        <v>0</v>
      </c>
      <c r="G60" s="12" t="n">
        <v>0</v>
      </c>
      <c r="H60" s="56" t="n">
        <v>0</v>
      </c>
      <c r="I60" s="57"/>
      <c r="J60" s="12"/>
      <c r="K60" s="12"/>
      <c r="L60" s="12"/>
      <c r="M60" s="58"/>
      <c r="N60" s="12" t="n">
        <f aca="false">F60+G60+I60+L60+M60</f>
        <v>0</v>
      </c>
    </row>
    <row r="61" customFormat="false" ht="14.25" hidden="false" customHeight="false" outlineLevel="0" collapsed="false">
      <c r="A61" s="12" t="n">
        <v>59</v>
      </c>
      <c r="B61" s="13" t="n">
        <v>733</v>
      </c>
      <c r="C61" s="14" t="s">
        <v>132</v>
      </c>
      <c r="D61" s="15" t="s">
        <v>133</v>
      </c>
      <c r="E61" s="12" t="n">
        <v>225</v>
      </c>
      <c r="F61" s="12" t="n">
        <v>33.8</v>
      </c>
      <c r="G61" s="12" t="n">
        <v>0</v>
      </c>
      <c r="H61" s="56" t="n">
        <v>3018.6</v>
      </c>
      <c r="I61" s="57" t="n">
        <v>0</v>
      </c>
      <c r="J61" s="12" t="n">
        <v>21</v>
      </c>
      <c r="K61" s="12" t="n">
        <v>567</v>
      </c>
      <c r="L61" s="12" t="n">
        <v>84</v>
      </c>
      <c r="M61" s="58" t="n">
        <v>114</v>
      </c>
      <c r="N61" s="12" t="n">
        <f aca="false">F61+G61+I61+L61+M61</f>
        <v>231.8</v>
      </c>
    </row>
    <row r="62" customFormat="false" ht="14.25" hidden="false" customHeight="false" outlineLevel="0" collapsed="false">
      <c r="A62" s="12" t="n">
        <v>60</v>
      </c>
      <c r="B62" s="13" t="n">
        <v>381</v>
      </c>
      <c r="C62" s="14" t="s">
        <v>134</v>
      </c>
      <c r="D62" s="15" t="s">
        <v>135</v>
      </c>
      <c r="E62" s="12" t="n">
        <v>1124.9</v>
      </c>
      <c r="F62" s="12" t="n">
        <v>168.7</v>
      </c>
      <c r="G62" s="12" t="n">
        <v>248.5</v>
      </c>
      <c r="H62" s="56" t="n">
        <v>5979.7</v>
      </c>
      <c r="I62" s="57" t="n">
        <v>59.8</v>
      </c>
      <c r="J62" s="12" t="n">
        <v>29</v>
      </c>
      <c r="K62" s="12" t="n">
        <v>779.76</v>
      </c>
      <c r="L62" s="12" t="n">
        <v>116</v>
      </c>
      <c r="M62" s="58" t="n">
        <v>124</v>
      </c>
      <c r="N62" s="12" t="n">
        <f aca="false">F62+G62+I62+L62+M62</f>
        <v>717</v>
      </c>
    </row>
    <row r="63" customFormat="false" ht="14.25" hidden="false" customHeight="false" outlineLevel="0" collapsed="false">
      <c r="A63" s="12" t="n">
        <v>61</v>
      </c>
      <c r="B63" s="13" t="n">
        <v>591</v>
      </c>
      <c r="C63" s="14" t="s">
        <v>136</v>
      </c>
      <c r="D63" s="15" t="s">
        <v>137</v>
      </c>
      <c r="E63" s="12" t="n">
        <v>1381.3</v>
      </c>
      <c r="F63" s="12" t="n">
        <v>207.2</v>
      </c>
      <c r="G63" s="12" t="n">
        <v>0</v>
      </c>
      <c r="H63" s="56" t="n">
        <v>3354.5</v>
      </c>
      <c r="I63" s="57" t="n">
        <v>0</v>
      </c>
      <c r="J63" s="12" t="n">
        <v>73</v>
      </c>
      <c r="K63" s="12" t="n">
        <v>1955.7</v>
      </c>
      <c r="L63" s="12" t="n">
        <v>292</v>
      </c>
      <c r="M63" s="58" t="n">
        <v>234</v>
      </c>
      <c r="N63" s="12" t="n">
        <f aca="false">F63+G63+I63+L63+M63</f>
        <v>733.2</v>
      </c>
    </row>
    <row r="64" customFormat="false" ht="14.25" hidden="false" customHeight="false" outlineLevel="0" collapsed="false">
      <c r="A64" s="12" t="n">
        <v>62</v>
      </c>
      <c r="B64" s="13" t="n">
        <v>582</v>
      </c>
      <c r="C64" s="14" t="s">
        <v>138</v>
      </c>
      <c r="D64" s="15" t="s">
        <v>139</v>
      </c>
      <c r="E64" s="12" t="n">
        <v>3931.1</v>
      </c>
      <c r="F64" s="12" t="n">
        <v>589.7</v>
      </c>
      <c r="G64" s="12" t="n">
        <v>851.6</v>
      </c>
      <c r="H64" s="56" t="n">
        <v>5065.5</v>
      </c>
      <c r="I64" s="57" t="n">
        <v>0</v>
      </c>
      <c r="J64" s="12" t="n">
        <v>73</v>
      </c>
      <c r="K64" s="12" t="n">
        <v>1971</v>
      </c>
      <c r="L64" s="12" t="n">
        <v>292</v>
      </c>
      <c r="M64" s="58"/>
      <c r="N64" s="12" t="n">
        <f aca="false">F64+G64+I64+L64+M64</f>
        <v>1733.3</v>
      </c>
    </row>
    <row r="65" customFormat="false" ht="14.25" hidden="false" customHeight="false" outlineLevel="0" collapsed="false">
      <c r="A65" s="12" t="n">
        <v>63</v>
      </c>
      <c r="B65" s="13" t="n">
        <v>726</v>
      </c>
      <c r="C65" s="14" t="s">
        <v>140</v>
      </c>
      <c r="D65" s="15" t="s">
        <v>141</v>
      </c>
      <c r="E65" s="12" t="n">
        <v>3445</v>
      </c>
      <c r="F65" s="12" t="n">
        <v>516.8</v>
      </c>
      <c r="G65" s="12" t="n">
        <v>620.4</v>
      </c>
      <c r="H65" s="56" t="n">
        <v>22870.2</v>
      </c>
      <c r="I65" s="57" t="n">
        <v>228.7</v>
      </c>
      <c r="J65" s="12" t="n">
        <v>45.5</v>
      </c>
      <c r="K65" s="12" t="n">
        <v>1214.76</v>
      </c>
      <c r="L65" s="12" t="n">
        <v>182</v>
      </c>
      <c r="M65" s="58" t="n">
        <v>257</v>
      </c>
      <c r="N65" s="12" t="n">
        <f aca="false">F65+G65+I65+L65+M65</f>
        <v>1804.9</v>
      </c>
    </row>
    <row r="66" customFormat="false" ht="14.25" hidden="false" customHeight="false" outlineLevel="0" collapsed="false">
      <c r="A66" s="12" t="n">
        <v>64</v>
      </c>
      <c r="B66" s="13" t="n">
        <v>706</v>
      </c>
      <c r="C66" s="14" t="s">
        <v>142</v>
      </c>
      <c r="D66" s="15" t="s">
        <v>143</v>
      </c>
      <c r="E66" s="12" t="n">
        <v>591.1</v>
      </c>
      <c r="F66" s="12" t="n">
        <v>88.7</v>
      </c>
      <c r="G66" s="12" t="n">
        <v>0</v>
      </c>
      <c r="H66" s="56" t="n">
        <v>1652.6</v>
      </c>
      <c r="I66" s="57" t="n">
        <v>0</v>
      </c>
      <c r="J66" s="12" t="n">
        <v>36</v>
      </c>
      <c r="K66" s="12" t="n">
        <v>969.82</v>
      </c>
      <c r="L66" s="12" t="n">
        <v>144</v>
      </c>
      <c r="M66" s="58" t="n">
        <v>136</v>
      </c>
      <c r="N66" s="12" t="n">
        <f aca="false">F66+G66+I66+L66+M66</f>
        <v>368.7</v>
      </c>
    </row>
    <row r="67" customFormat="false" ht="14.25" hidden="false" customHeight="false" outlineLevel="0" collapsed="false">
      <c r="A67" s="12" t="n">
        <v>65</v>
      </c>
      <c r="B67" s="13" t="n">
        <v>571</v>
      </c>
      <c r="C67" s="14" t="s">
        <v>144</v>
      </c>
      <c r="D67" s="15" t="s">
        <v>145</v>
      </c>
      <c r="E67" s="12" t="n">
        <v>2414.7</v>
      </c>
      <c r="F67" s="12" t="n">
        <v>362.2</v>
      </c>
      <c r="G67" s="12" t="n">
        <v>0</v>
      </c>
      <c r="H67" s="56" t="n">
        <v>9910.3</v>
      </c>
      <c r="I67" s="57" t="n">
        <v>0</v>
      </c>
      <c r="J67" s="12" t="n">
        <v>104</v>
      </c>
      <c r="K67" s="12" t="n">
        <v>2808</v>
      </c>
      <c r="L67" s="12" t="n">
        <v>416</v>
      </c>
      <c r="M67" s="58" t="n">
        <v>404</v>
      </c>
      <c r="N67" s="12" t="n">
        <f aca="false">F67+G67+I67+L67+M67</f>
        <v>1182.2</v>
      </c>
    </row>
    <row r="68" customFormat="false" ht="14.25" hidden="false" customHeight="false" outlineLevel="0" collapsed="false">
      <c r="A68" s="12" t="n">
        <v>66</v>
      </c>
      <c r="B68" s="13" t="n">
        <v>539</v>
      </c>
      <c r="C68" s="14" t="s">
        <v>146</v>
      </c>
      <c r="D68" s="15" t="s">
        <v>147</v>
      </c>
      <c r="E68" s="12" t="n">
        <v>2366.7</v>
      </c>
      <c r="F68" s="12" t="n">
        <v>355</v>
      </c>
      <c r="G68" s="12" t="n">
        <v>536.9</v>
      </c>
      <c r="H68" s="56" t="n">
        <v>2158.3</v>
      </c>
      <c r="I68" s="57" t="n">
        <v>0</v>
      </c>
      <c r="J68" s="12" t="n">
        <v>45</v>
      </c>
      <c r="K68" s="12" t="n">
        <v>1215</v>
      </c>
      <c r="L68" s="12" t="n">
        <v>180</v>
      </c>
      <c r="M68" s="58" t="n">
        <v>212</v>
      </c>
      <c r="N68" s="12" t="n">
        <f aca="false">F68+G68+I68+L68+M68</f>
        <v>1283.9</v>
      </c>
    </row>
    <row r="69" customFormat="false" ht="14.25" hidden="false" customHeight="false" outlineLevel="0" collapsed="false">
      <c r="A69" s="12" t="n">
        <v>67</v>
      </c>
      <c r="B69" s="13" t="n">
        <v>538</v>
      </c>
      <c r="C69" s="14" t="s">
        <v>148</v>
      </c>
      <c r="D69" s="15" t="s">
        <v>149</v>
      </c>
      <c r="E69" s="12" t="n">
        <v>0</v>
      </c>
      <c r="F69" s="12" t="n">
        <v>0</v>
      </c>
      <c r="G69" s="12" t="n">
        <v>0</v>
      </c>
      <c r="H69" s="56" t="n">
        <v>0</v>
      </c>
      <c r="I69" s="57"/>
      <c r="J69" s="12"/>
      <c r="K69" s="12"/>
      <c r="L69" s="12"/>
      <c r="M69" s="58"/>
      <c r="N69" s="12" t="n">
        <f aca="false">F69+G69+I69+L69+M69</f>
        <v>0</v>
      </c>
    </row>
    <row r="70" customFormat="false" ht="14.25" hidden="false" customHeight="false" outlineLevel="0" collapsed="false">
      <c r="A70" s="12" t="n">
        <v>68</v>
      </c>
      <c r="B70" s="13" t="n">
        <v>574</v>
      </c>
      <c r="C70" s="14" t="s">
        <v>150</v>
      </c>
      <c r="D70" s="15" t="s">
        <v>151</v>
      </c>
      <c r="E70" s="12" t="n">
        <v>450</v>
      </c>
      <c r="F70" s="12" t="n">
        <v>67.5</v>
      </c>
      <c r="G70" s="12" t="n">
        <v>98.6</v>
      </c>
      <c r="H70" s="56" t="n">
        <v>2348.2</v>
      </c>
      <c r="I70" s="57" t="n">
        <v>23.5</v>
      </c>
      <c r="J70" s="12" t="n">
        <v>22</v>
      </c>
      <c r="K70" s="12" t="n">
        <v>594</v>
      </c>
      <c r="L70" s="12" t="n">
        <v>88</v>
      </c>
      <c r="M70" s="58" t="n">
        <v>64</v>
      </c>
      <c r="N70" s="12" t="n">
        <f aca="false">F70+G70+I70+L70+M70</f>
        <v>341.6</v>
      </c>
    </row>
    <row r="71" customFormat="false" ht="14.25" hidden="false" customHeight="false" outlineLevel="0" collapsed="false">
      <c r="A71" s="12" t="n">
        <v>69</v>
      </c>
      <c r="B71" s="13" t="n">
        <v>515</v>
      </c>
      <c r="C71" s="14" t="s">
        <v>152</v>
      </c>
      <c r="D71" s="15" t="s">
        <v>153</v>
      </c>
      <c r="E71" s="12" t="n">
        <v>1083.7</v>
      </c>
      <c r="F71" s="12" t="n">
        <v>162.6</v>
      </c>
      <c r="G71" s="12" t="n">
        <v>187.6</v>
      </c>
      <c r="H71" s="56" t="n">
        <v>4103.9</v>
      </c>
      <c r="I71" s="57" t="n">
        <v>0</v>
      </c>
      <c r="J71" s="12" t="n">
        <v>35</v>
      </c>
      <c r="K71" s="12" t="n">
        <v>945</v>
      </c>
      <c r="L71" s="12" t="n">
        <v>140</v>
      </c>
      <c r="M71" s="58" t="n">
        <v>154</v>
      </c>
      <c r="N71" s="12" t="n">
        <f aca="false">F71+G71+I71+L71+M71</f>
        <v>644.2</v>
      </c>
    </row>
    <row r="72" customFormat="false" ht="14.25" hidden="false" customHeight="false" outlineLevel="0" collapsed="false">
      <c r="A72" s="12" t="n">
        <v>70</v>
      </c>
      <c r="B72" s="13" t="n">
        <v>361</v>
      </c>
      <c r="C72" s="14" t="s">
        <v>154</v>
      </c>
      <c r="D72" s="15" t="s">
        <v>155</v>
      </c>
      <c r="E72" s="12" t="n">
        <v>1537</v>
      </c>
      <c r="F72" s="12" t="n">
        <v>230.5</v>
      </c>
      <c r="G72" s="12" t="n">
        <v>322.3</v>
      </c>
      <c r="H72" s="56" t="n">
        <v>6252.3</v>
      </c>
      <c r="I72" s="57" t="n">
        <v>62.5</v>
      </c>
      <c r="J72" s="12" t="n">
        <v>58</v>
      </c>
      <c r="K72" s="12" t="n">
        <v>1562.76</v>
      </c>
      <c r="L72" s="12" t="n">
        <v>232</v>
      </c>
      <c r="M72" s="58" t="n">
        <v>230</v>
      </c>
      <c r="N72" s="12" t="n">
        <f aca="false">F72+G72+I72+L72+M72</f>
        <v>1077.3</v>
      </c>
    </row>
    <row r="73" customFormat="false" ht="14.25" hidden="false" customHeight="false" outlineLevel="0" collapsed="false">
      <c r="A73" s="12" t="n">
        <v>71</v>
      </c>
      <c r="B73" s="13" t="n">
        <v>58</v>
      </c>
      <c r="C73" s="14" t="s">
        <v>156</v>
      </c>
      <c r="D73" s="15" t="s">
        <v>157</v>
      </c>
      <c r="E73" s="12" t="n">
        <v>1562.2</v>
      </c>
      <c r="F73" s="12" t="n">
        <v>234.3</v>
      </c>
      <c r="G73" s="12" t="n">
        <v>231.6</v>
      </c>
      <c r="H73" s="56" t="n">
        <v>3905.9</v>
      </c>
      <c r="I73" s="57" t="n">
        <v>39.1</v>
      </c>
      <c r="J73" s="12" t="n">
        <v>26</v>
      </c>
      <c r="K73" s="12" t="n">
        <v>685.53</v>
      </c>
      <c r="L73" s="12" t="n">
        <v>104</v>
      </c>
      <c r="M73" s="58" t="n">
        <v>114</v>
      </c>
      <c r="N73" s="12" t="n">
        <f aca="false">F73+G73+I73+L73+M73</f>
        <v>723</v>
      </c>
    </row>
    <row r="74" customFormat="false" ht="14.25" hidden="false" customHeight="false" outlineLevel="0" collapsed="false">
      <c r="A74" s="12" t="n">
        <v>72</v>
      </c>
      <c r="B74" s="13" t="n">
        <v>359</v>
      </c>
      <c r="C74" s="14" t="s">
        <v>158</v>
      </c>
      <c r="D74" s="15" t="s">
        <v>159</v>
      </c>
      <c r="E74" s="12" t="n">
        <v>2686</v>
      </c>
      <c r="F74" s="12" t="n">
        <v>402.9</v>
      </c>
      <c r="G74" s="12" t="n">
        <v>466.4</v>
      </c>
      <c r="H74" s="56" t="n">
        <v>6780.1</v>
      </c>
      <c r="I74" s="57" t="n">
        <v>0</v>
      </c>
      <c r="J74" s="12" t="n">
        <v>28</v>
      </c>
      <c r="K74" s="12" t="n">
        <v>753.3</v>
      </c>
      <c r="L74" s="12" t="n">
        <v>112</v>
      </c>
      <c r="M74" s="58"/>
      <c r="N74" s="12" t="n">
        <f aca="false">F74+G74+I74+L74+M74</f>
        <v>981.3</v>
      </c>
    </row>
    <row r="75" customFormat="false" ht="14.25" hidden="false" customHeight="false" outlineLevel="0" collapsed="false">
      <c r="A75" s="12" t="n">
        <v>73</v>
      </c>
      <c r="B75" s="13" t="n">
        <v>349</v>
      </c>
      <c r="C75" s="14" t="s">
        <v>160</v>
      </c>
      <c r="D75" s="15" t="s">
        <v>161</v>
      </c>
      <c r="E75" s="12" t="n">
        <v>1439.8</v>
      </c>
      <c r="F75" s="12" t="n">
        <v>216</v>
      </c>
      <c r="G75" s="12" t="n">
        <v>0</v>
      </c>
      <c r="H75" s="56" t="n">
        <v>5298.4</v>
      </c>
      <c r="I75" s="57" t="n">
        <v>0</v>
      </c>
      <c r="J75" s="12" t="n">
        <v>69</v>
      </c>
      <c r="K75" s="12" t="n">
        <v>1862.78</v>
      </c>
      <c r="L75" s="12" t="n">
        <v>276</v>
      </c>
      <c r="M75" s="58" t="n">
        <v>278</v>
      </c>
      <c r="N75" s="12" t="n">
        <f aca="false">F75+G75+I75+L75+M75</f>
        <v>770</v>
      </c>
    </row>
    <row r="76" customFormat="false" ht="14.25" hidden="false" customHeight="false" outlineLevel="0" collapsed="false">
      <c r="A76" s="12" t="n">
        <v>74</v>
      </c>
      <c r="B76" s="13" t="n">
        <v>586</v>
      </c>
      <c r="C76" s="14" t="s">
        <v>162</v>
      </c>
      <c r="D76" s="15" t="s">
        <v>163</v>
      </c>
      <c r="E76" s="12" t="n">
        <v>87.8</v>
      </c>
      <c r="F76" s="12" t="n">
        <v>13.2</v>
      </c>
      <c r="G76" s="12" t="n">
        <v>0</v>
      </c>
      <c r="H76" s="56" t="n">
        <v>1387.7</v>
      </c>
      <c r="I76" s="57" t="n">
        <v>0</v>
      </c>
      <c r="J76" s="12" t="n">
        <v>11</v>
      </c>
      <c r="K76" s="12" t="n">
        <v>297</v>
      </c>
      <c r="L76" s="12" t="n">
        <v>44</v>
      </c>
      <c r="M76" s="58"/>
      <c r="N76" s="12" t="n">
        <f aca="false">F76+G76+I76+L76+M76</f>
        <v>57.2</v>
      </c>
    </row>
    <row r="77" customFormat="false" ht="14.25" hidden="false" customHeight="false" outlineLevel="0" collapsed="false">
      <c r="A77" s="12" t="n">
        <v>75</v>
      </c>
      <c r="B77" s="13" t="n">
        <v>357</v>
      </c>
      <c r="C77" s="14" t="s">
        <v>164</v>
      </c>
      <c r="D77" s="15" t="s">
        <v>165</v>
      </c>
      <c r="E77" s="12" t="n">
        <v>1728.5</v>
      </c>
      <c r="F77" s="12" t="n">
        <v>259.3</v>
      </c>
      <c r="G77" s="12" t="n">
        <v>293.9</v>
      </c>
      <c r="H77" s="56" t="n">
        <v>3616.9</v>
      </c>
      <c r="I77" s="57" t="n">
        <v>0</v>
      </c>
      <c r="J77" s="12" t="n">
        <v>58</v>
      </c>
      <c r="K77" s="12" t="n">
        <v>1533.25</v>
      </c>
      <c r="L77" s="12" t="n">
        <v>232</v>
      </c>
      <c r="M77" s="58" t="n">
        <v>192</v>
      </c>
      <c r="N77" s="12" t="n">
        <f aca="false">F77+G77+I77+L77+M77</f>
        <v>977.2</v>
      </c>
    </row>
    <row r="78" customFormat="false" ht="14.25" hidden="false" customHeight="false" outlineLevel="0" collapsed="false">
      <c r="A78" s="12" t="n">
        <v>76</v>
      </c>
      <c r="B78" s="13" t="n">
        <v>371</v>
      </c>
      <c r="C78" s="14" t="s">
        <v>166</v>
      </c>
      <c r="D78" s="15" t="s">
        <v>167</v>
      </c>
      <c r="E78" s="12" t="n">
        <v>1184.1</v>
      </c>
      <c r="F78" s="12" t="n">
        <v>177.6</v>
      </c>
      <c r="G78" s="12" t="n">
        <v>214</v>
      </c>
      <c r="H78" s="56" t="n">
        <v>2675.9</v>
      </c>
      <c r="I78" s="57" t="n">
        <v>26.8</v>
      </c>
      <c r="J78" s="12" t="n">
        <v>27</v>
      </c>
      <c r="K78" s="12" t="n">
        <v>690.31</v>
      </c>
      <c r="L78" s="12" t="n">
        <v>108</v>
      </c>
      <c r="M78" s="58" t="n">
        <v>118</v>
      </c>
      <c r="N78" s="12" t="n">
        <f aca="false">F78+G78+I78+L78+M78</f>
        <v>644.4</v>
      </c>
    </row>
    <row r="79" customFormat="false" ht="14.25" hidden="false" customHeight="false" outlineLevel="0" collapsed="false">
      <c r="A79" s="12" t="n">
        <v>77</v>
      </c>
      <c r="B79" s="13" t="n">
        <v>739</v>
      </c>
      <c r="C79" s="14" t="s">
        <v>168</v>
      </c>
      <c r="D79" s="15" t="s">
        <v>169</v>
      </c>
      <c r="E79" s="12" t="n">
        <v>0</v>
      </c>
      <c r="F79" s="12" t="n">
        <v>0</v>
      </c>
      <c r="G79" s="12" t="n">
        <v>0</v>
      </c>
      <c r="H79" s="56" t="n">
        <v>0</v>
      </c>
      <c r="I79" s="57"/>
      <c r="J79" s="12"/>
      <c r="K79" s="12"/>
      <c r="L79" s="12"/>
      <c r="M79" s="58"/>
      <c r="N79" s="12" t="n">
        <f aca="false">F79+G79+I79+L79+M79</f>
        <v>0</v>
      </c>
    </row>
    <row r="80" customFormat="false" ht="14.25" hidden="false" customHeight="false" outlineLevel="0" collapsed="false">
      <c r="A80" s="12" t="n">
        <v>78</v>
      </c>
      <c r="B80" s="13" t="n">
        <v>373</v>
      </c>
      <c r="C80" s="14" t="s">
        <v>170</v>
      </c>
      <c r="D80" s="15" t="s">
        <v>171</v>
      </c>
      <c r="E80" s="12" t="n">
        <v>1883.3</v>
      </c>
      <c r="F80" s="12" t="n">
        <v>282.5</v>
      </c>
      <c r="G80" s="12" t="n">
        <v>316.9</v>
      </c>
      <c r="H80" s="56" t="n">
        <v>6264.7</v>
      </c>
      <c r="I80" s="57" t="n">
        <v>62.6</v>
      </c>
      <c r="J80" s="12" t="n">
        <v>11</v>
      </c>
      <c r="K80" s="12" t="n">
        <v>297</v>
      </c>
      <c r="L80" s="12" t="n">
        <v>44</v>
      </c>
      <c r="M80" s="58"/>
      <c r="N80" s="12" t="n">
        <f aca="false">F80+G80+I80+L80+M80</f>
        <v>706</v>
      </c>
    </row>
    <row r="81" customFormat="false" ht="14.25" hidden="false" customHeight="false" outlineLevel="0" collapsed="false">
      <c r="A81" s="12" t="n">
        <v>79</v>
      </c>
      <c r="B81" s="13" t="n">
        <v>713</v>
      </c>
      <c r="C81" s="14" t="s">
        <v>172</v>
      </c>
      <c r="D81" s="15" t="s">
        <v>173</v>
      </c>
      <c r="E81" s="12" t="n">
        <v>896.5</v>
      </c>
      <c r="F81" s="12" t="n">
        <v>134.5</v>
      </c>
      <c r="G81" s="12" t="n">
        <v>170.5</v>
      </c>
      <c r="H81" s="56" t="n">
        <v>1275.6</v>
      </c>
      <c r="I81" s="57" t="n">
        <v>0</v>
      </c>
      <c r="J81" s="12" t="n">
        <v>39</v>
      </c>
      <c r="K81" s="12" t="n">
        <v>1037.43</v>
      </c>
      <c r="L81" s="12" t="n">
        <v>156</v>
      </c>
      <c r="M81" s="58" t="n">
        <v>137</v>
      </c>
      <c r="N81" s="12" t="n">
        <f aca="false">F81+G81+I81+L81+M81</f>
        <v>598</v>
      </c>
    </row>
    <row r="82" customFormat="false" ht="14.25" hidden="false" customHeight="false" outlineLevel="0" collapsed="false">
      <c r="A82" s="12" t="n">
        <v>80</v>
      </c>
      <c r="B82" s="13" t="n">
        <v>716</v>
      </c>
      <c r="C82" s="14" t="s">
        <v>174</v>
      </c>
      <c r="D82" s="15" t="s">
        <v>175</v>
      </c>
      <c r="E82" s="12" t="n">
        <v>911.5</v>
      </c>
      <c r="F82" s="12" t="n">
        <v>136.7</v>
      </c>
      <c r="G82" s="12" t="n">
        <v>172.4</v>
      </c>
      <c r="H82" s="56" t="n">
        <v>3586.5</v>
      </c>
      <c r="I82" s="57" t="n">
        <v>35.9</v>
      </c>
      <c r="J82" s="12" t="n">
        <v>30</v>
      </c>
      <c r="K82" s="12" t="n">
        <v>806.76</v>
      </c>
      <c r="L82" s="12" t="n">
        <v>120</v>
      </c>
      <c r="M82" s="58" t="n">
        <v>124</v>
      </c>
      <c r="N82" s="12" t="n">
        <f aca="false">F82+G82+I82+L82+M82</f>
        <v>589</v>
      </c>
    </row>
    <row r="83" customFormat="false" ht="14.25" hidden="false" customHeight="false" outlineLevel="0" collapsed="false">
      <c r="A83" s="12" t="n">
        <v>81</v>
      </c>
      <c r="B83" s="13" t="n">
        <v>369</v>
      </c>
      <c r="C83" s="14" t="s">
        <v>176</v>
      </c>
      <c r="D83" s="15" t="s">
        <v>177</v>
      </c>
      <c r="E83" s="12" t="n">
        <v>0</v>
      </c>
      <c r="F83" s="12" t="n">
        <v>0</v>
      </c>
      <c r="G83" s="12" t="n">
        <v>0</v>
      </c>
      <c r="H83" s="56" t="n">
        <v>0</v>
      </c>
      <c r="I83" s="57"/>
      <c r="J83" s="12"/>
      <c r="K83" s="12"/>
      <c r="L83" s="12"/>
      <c r="M83" s="58"/>
      <c r="N83" s="12" t="n">
        <f aca="false">F83+G83+I83+L83+M83</f>
        <v>0</v>
      </c>
    </row>
    <row r="84" customFormat="false" ht="14.25" hidden="false" customHeight="false" outlineLevel="0" collapsed="false">
      <c r="A84" s="12" t="n">
        <v>82</v>
      </c>
      <c r="B84" s="13" t="n">
        <v>702</v>
      </c>
      <c r="C84" s="14" t="s">
        <v>178</v>
      </c>
      <c r="D84" s="15" t="s">
        <v>179</v>
      </c>
      <c r="E84" s="12" t="n">
        <v>2035.9</v>
      </c>
      <c r="F84" s="12" t="n">
        <v>305.4</v>
      </c>
      <c r="G84" s="12" t="n">
        <v>412</v>
      </c>
      <c r="H84" s="56" t="n">
        <v>2388.5</v>
      </c>
      <c r="I84" s="57" t="n">
        <v>0</v>
      </c>
      <c r="J84" s="12" t="n">
        <v>55</v>
      </c>
      <c r="K84" s="12" t="n">
        <v>1475.48</v>
      </c>
      <c r="L84" s="12" t="n">
        <v>220</v>
      </c>
      <c r="M84" s="58" t="n">
        <v>236</v>
      </c>
      <c r="N84" s="12" t="n">
        <f aca="false">F84+G84+I84+L84+M84</f>
        <v>1173.4</v>
      </c>
    </row>
    <row r="85" customFormat="false" ht="14.25" hidden="false" customHeight="false" outlineLevel="0" collapsed="false">
      <c r="A85" s="12" t="n">
        <v>83</v>
      </c>
      <c r="B85" s="13" t="n">
        <v>517</v>
      </c>
      <c r="C85" s="14" t="s">
        <v>180</v>
      </c>
      <c r="D85" s="15" t="s">
        <v>181</v>
      </c>
      <c r="E85" s="12" t="n">
        <v>4017.3</v>
      </c>
      <c r="F85" s="12" t="n">
        <v>602.6</v>
      </c>
      <c r="G85" s="12" t="n">
        <v>690.5</v>
      </c>
      <c r="H85" s="56" t="n">
        <v>4021.8</v>
      </c>
      <c r="I85" s="57" t="n">
        <v>0</v>
      </c>
      <c r="J85" s="12" t="n">
        <v>48</v>
      </c>
      <c r="K85" s="12" t="n">
        <v>1296</v>
      </c>
      <c r="L85" s="12" t="n">
        <v>192</v>
      </c>
      <c r="M85" s="58" t="n">
        <v>228</v>
      </c>
      <c r="N85" s="12" t="n">
        <f aca="false">F85+G85+I85+L85+M85</f>
        <v>1713.1</v>
      </c>
    </row>
    <row r="86" customFormat="false" ht="14.25" hidden="false" customHeight="false" outlineLevel="0" collapsed="false">
      <c r="A86" s="12" t="n">
        <v>84</v>
      </c>
      <c r="B86" s="13" t="n">
        <v>594</v>
      </c>
      <c r="C86" s="14" t="s">
        <v>182</v>
      </c>
      <c r="D86" s="15" t="s">
        <v>183</v>
      </c>
      <c r="E86" s="12" t="n">
        <v>469.8</v>
      </c>
      <c r="F86" s="12" t="n">
        <v>70.5</v>
      </c>
      <c r="G86" s="12" t="n">
        <v>0</v>
      </c>
      <c r="H86" s="56" t="n">
        <v>5844.1</v>
      </c>
      <c r="I86" s="57" t="n">
        <v>58.4</v>
      </c>
      <c r="J86" s="12" t="n">
        <v>45</v>
      </c>
      <c r="K86" s="12" t="n">
        <v>1206.67</v>
      </c>
      <c r="L86" s="12" t="n">
        <v>180</v>
      </c>
      <c r="M86" s="58" t="n">
        <v>168</v>
      </c>
      <c r="N86" s="12" t="n">
        <f aca="false">F86+G86+I86+L86+M86</f>
        <v>476.9</v>
      </c>
    </row>
    <row r="87" customFormat="false" ht="14.25" hidden="false" customHeight="false" outlineLevel="0" collapsed="false">
      <c r="A87" s="12" t="n">
        <v>85</v>
      </c>
      <c r="B87" s="13" t="n">
        <v>513</v>
      </c>
      <c r="C87" s="14" t="s">
        <v>184</v>
      </c>
      <c r="D87" s="15" t="s">
        <v>185</v>
      </c>
      <c r="E87" s="12" t="n">
        <v>402.8</v>
      </c>
      <c r="F87" s="12" t="n">
        <v>60.4</v>
      </c>
      <c r="G87" s="12" t="n">
        <v>0</v>
      </c>
      <c r="H87" s="56" t="n">
        <v>5163.2</v>
      </c>
      <c r="I87" s="57" t="n">
        <v>0</v>
      </c>
      <c r="J87" s="12" t="n">
        <v>36</v>
      </c>
      <c r="K87" s="12" t="n">
        <v>954.28</v>
      </c>
      <c r="L87" s="12" t="n">
        <v>144</v>
      </c>
      <c r="M87" s="58" t="n">
        <v>152</v>
      </c>
      <c r="N87" s="12" t="n">
        <f aca="false">F87+G87+I87+L87+M87</f>
        <v>356.4</v>
      </c>
    </row>
    <row r="88" customFormat="false" ht="14.25" hidden="false" customHeight="false" outlineLevel="0" collapsed="false">
      <c r="A88" s="12" t="n">
        <v>86</v>
      </c>
      <c r="B88" s="13" t="n">
        <v>714</v>
      </c>
      <c r="C88" s="14" t="s">
        <v>186</v>
      </c>
      <c r="D88" s="15" t="s">
        <v>187</v>
      </c>
      <c r="E88" s="12" t="n">
        <v>855.7</v>
      </c>
      <c r="F88" s="12" t="n">
        <v>128.4</v>
      </c>
      <c r="G88" s="12" t="n">
        <v>0</v>
      </c>
      <c r="H88" s="56" t="n">
        <v>1475.5</v>
      </c>
      <c r="I88" s="57" t="n">
        <v>0</v>
      </c>
      <c r="J88" s="12" t="n">
        <v>29</v>
      </c>
      <c r="K88" s="12" t="n">
        <v>763.73</v>
      </c>
      <c r="L88" s="12" t="n">
        <v>116</v>
      </c>
      <c r="M88" s="58" t="n">
        <v>118</v>
      </c>
      <c r="N88" s="12" t="n">
        <f aca="false">F88+G88+I88+L88+M88</f>
        <v>362.4</v>
      </c>
    </row>
    <row r="89" customFormat="false" ht="14.25" hidden="false" customHeight="false" outlineLevel="0" collapsed="false">
      <c r="A89" s="12" t="n">
        <v>87</v>
      </c>
      <c r="B89" s="13" t="n">
        <v>548</v>
      </c>
      <c r="C89" s="14" t="s">
        <v>188</v>
      </c>
      <c r="D89" s="15" t="s">
        <v>189</v>
      </c>
      <c r="E89" s="12" t="n">
        <v>360</v>
      </c>
      <c r="F89" s="12" t="n">
        <v>54</v>
      </c>
      <c r="G89" s="12" t="n">
        <v>0</v>
      </c>
      <c r="H89" s="56" t="n">
        <v>5295.9</v>
      </c>
      <c r="I89" s="57" t="n">
        <v>53</v>
      </c>
      <c r="J89" s="12" t="n">
        <v>21</v>
      </c>
      <c r="K89" s="12" t="n">
        <v>567</v>
      </c>
      <c r="L89" s="12" t="n">
        <v>84</v>
      </c>
      <c r="M89" s="58" t="n">
        <v>116</v>
      </c>
      <c r="N89" s="12" t="n">
        <f aca="false">F89+G89+I89+L89+M89</f>
        <v>307</v>
      </c>
    </row>
    <row r="90" customFormat="false" ht="14.25" hidden="false" customHeight="false" outlineLevel="0" collapsed="false">
      <c r="A90" s="12" t="n">
        <v>88</v>
      </c>
      <c r="B90" s="13" t="n">
        <v>711</v>
      </c>
      <c r="C90" s="14" t="s">
        <v>190</v>
      </c>
      <c r="D90" s="13"/>
      <c r="E90" s="12" t="n">
        <v>0</v>
      </c>
      <c r="F90" s="12" t="n">
        <v>0</v>
      </c>
      <c r="G90" s="12" t="n">
        <v>0</v>
      </c>
      <c r="H90" s="56" t="n">
        <v>0</v>
      </c>
      <c r="I90" s="57"/>
      <c r="J90" s="12"/>
      <c r="K90" s="12"/>
      <c r="L90" s="12"/>
      <c r="M90" s="58"/>
      <c r="N90" s="12" t="n">
        <f aca="false">F90+G90+I90+L90+M90</f>
        <v>0</v>
      </c>
    </row>
    <row r="91" customFormat="false" ht="14.25" hidden="false" customHeight="false" outlineLevel="0" collapsed="false">
      <c r="A91" s="12" t="n">
        <v>89</v>
      </c>
      <c r="B91" s="13" t="n">
        <v>367</v>
      </c>
      <c r="C91" s="14" t="s">
        <v>191</v>
      </c>
      <c r="D91" s="15" t="s">
        <v>192</v>
      </c>
      <c r="E91" s="12" t="n">
        <v>3060.9</v>
      </c>
      <c r="F91" s="12" t="n">
        <v>459.1</v>
      </c>
      <c r="G91" s="12" t="n">
        <v>591.9</v>
      </c>
      <c r="H91" s="56" t="n">
        <v>4283.9</v>
      </c>
      <c r="I91" s="57" t="n">
        <v>0</v>
      </c>
      <c r="J91" s="12" t="n">
        <v>65</v>
      </c>
      <c r="K91" s="12" t="n">
        <v>1733.78</v>
      </c>
      <c r="L91" s="12" t="n">
        <v>260</v>
      </c>
      <c r="M91" s="58" t="n">
        <v>266</v>
      </c>
      <c r="N91" s="12" t="n">
        <f aca="false">F91+G91+I91+L91+M91</f>
        <v>1577</v>
      </c>
    </row>
    <row r="92" customFormat="false" ht="14.25" hidden="false" customHeight="false" outlineLevel="0" collapsed="false">
      <c r="A92" s="12" t="n">
        <v>90</v>
      </c>
      <c r="B92" s="13" t="n">
        <v>735</v>
      </c>
      <c r="C92" s="14" t="s">
        <v>193</v>
      </c>
      <c r="D92" s="13"/>
      <c r="E92" s="12" t="n">
        <v>0</v>
      </c>
      <c r="F92" s="12" t="n">
        <v>0</v>
      </c>
      <c r="G92" s="12" t="n">
        <v>0</v>
      </c>
      <c r="H92" s="56" t="n">
        <v>0</v>
      </c>
      <c r="I92" s="57"/>
      <c r="J92" s="12"/>
      <c r="K92" s="12"/>
      <c r="L92" s="12"/>
      <c r="M92" s="58"/>
      <c r="N92" s="12" t="n">
        <f aca="false">F92+G92+I92+L92+M92</f>
        <v>0</v>
      </c>
    </row>
    <row r="93" customFormat="false" ht="14.25" hidden="false" customHeight="false" outlineLevel="0" collapsed="false">
      <c r="A93" s="12" t="n">
        <v>91</v>
      </c>
      <c r="B93" s="13" t="n">
        <v>732</v>
      </c>
      <c r="C93" s="14" t="s">
        <v>194</v>
      </c>
      <c r="D93" s="15" t="s">
        <v>195</v>
      </c>
      <c r="E93" s="12" t="n">
        <v>483.6</v>
      </c>
      <c r="F93" s="12" t="n">
        <v>72.5</v>
      </c>
      <c r="G93" s="12" t="n">
        <v>0</v>
      </c>
      <c r="H93" s="56" t="n">
        <v>5941.4</v>
      </c>
      <c r="I93" s="57" t="n">
        <v>59.4</v>
      </c>
      <c r="J93" s="12" t="n">
        <v>36</v>
      </c>
      <c r="K93" s="12" t="n">
        <v>972</v>
      </c>
      <c r="L93" s="12" t="n">
        <v>144</v>
      </c>
      <c r="M93" s="58" t="n">
        <v>176</v>
      </c>
      <c r="N93" s="12" t="n">
        <f aca="false">F93+G93+I93+L93+M93</f>
        <v>451.9</v>
      </c>
    </row>
    <row r="94" customFormat="false" ht="14.25" hidden="false" customHeight="false" outlineLevel="0" collapsed="false">
      <c r="A94" s="12" t="n">
        <v>92</v>
      </c>
      <c r="B94" s="13" t="n">
        <v>597</v>
      </c>
      <c r="C94" s="14" t="s">
        <v>196</v>
      </c>
      <c r="D94" s="15" t="s">
        <v>197</v>
      </c>
      <c r="E94" s="12" t="n">
        <v>219</v>
      </c>
      <c r="F94" s="12" t="n">
        <v>32.9</v>
      </c>
      <c r="G94" s="12" t="n">
        <v>0</v>
      </c>
      <c r="H94" s="56" t="n">
        <v>723.8</v>
      </c>
      <c r="I94" s="57" t="n">
        <v>0</v>
      </c>
      <c r="J94" s="12" t="n">
        <v>19</v>
      </c>
      <c r="K94" s="12" t="n">
        <v>509.42</v>
      </c>
      <c r="L94" s="12" t="n">
        <v>76</v>
      </c>
      <c r="M94" s="58"/>
      <c r="N94" s="12" t="n">
        <f aca="false">F94+G94+I94+L94+M94</f>
        <v>108.9</v>
      </c>
    </row>
    <row r="95" customFormat="false" ht="14.25" hidden="false" customHeight="false" outlineLevel="0" collapsed="false">
      <c r="A95" s="12" t="n">
        <v>93</v>
      </c>
      <c r="B95" s="13" t="n">
        <v>511</v>
      </c>
      <c r="C95" s="14" t="s">
        <v>198</v>
      </c>
      <c r="D95" s="15" t="s">
        <v>199</v>
      </c>
      <c r="E95" s="12" t="n">
        <v>532.4</v>
      </c>
      <c r="F95" s="12" t="n">
        <v>79.9</v>
      </c>
      <c r="G95" s="12" t="n">
        <v>0</v>
      </c>
      <c r="H95" s="56" t="n">
        <v>2668.2</v>
      </c>
      <c r="I95" s="57" t="n">
        <v>0</v>
      </c>
      <c r="J95" s="12" t="n">
        <v>57</v>
      </c>
      <c r="K95" s="12" t="n">
        <v>1539</v>
      </c>
      <c r="L95" s="12" t="n">
        <v>228</v>
      </c>
      <c r="M95" s="58" t="n">
        <v>208</v>
      </c>
      <c r="N95" s="12" t="n">
        <f aca="false">F95+G95+I95+L95+M95</f>
        <v>515.9</v>
      </c>
    </row>
    <row r="96" customFormat="false" ht="14.25" hidden="false" customHeight="false" outlineLevel="0" collapsed="false">
      <c r="A96" s="12" t="n">
        <v>94</v>
      </c>
      <c r="B96" s="13" t="n">
        <v>579</v>
      </c>
      <c r="C96" s="14" t="s">
        <v>200</v>
      </c>
      <c r="D96" s="15" t="s">
        <v>201</v>
      </c>
      <c r="E96" s="12" t="n">
        <v>198.6</v>
      </c>
      <c r="F96" s="12" t="n">
        <v>29.8</v>
      </c>
      <c r="G96" s="12" t="n">
        <v>0</v>
      </c>
      <c r="H96" s="56" t="n">
        <v>502.3</v>
      </c>
      <c r="I96" s="57" t="n">
        <v>0</v>
      </c>
      <c r="J96" s="12" t="n">
        <v>13</v>
      </c>
      <c r="K96" s="12" t="n">
        <v>337.44</v>
      </c>
      <c r="L96" s="12" t="n">
        <v>52</v>
      </c>
      <c r="M96" s="58"/>
      <c r="N96" s="12" t="n">
        <f aca="false">F96+G96+I96+L96+M96</f>
        <v>81.8</v>
      </c>
    </row>
    <row r="97" customFormat="false" ht="14.25" hidden="false" customHeight="false" outlineLevel="0" collapsed="false">
      <c r="A97" s="12" t="n">
        <v>95</v>
      </c>
      <c r="B97" s="13" t="n">
        <v>727</v>
      </c>
      <c r="C97" s="14" t="s">
        <v>202</v>
      </c>
      <c r="D97" s="15" t="s">
        <v>203</v>
      </c>
      <c r="E97" s="12" t="n">
        <v>846</v>
      </c>
      <c r="F97" s="12" t="n">
        <v>126.9</v>
      </c>
      <c r="G97" s="12" t="n">
        <v>194.9</v>
      </c>
      <c r="H97" s="56" t="n">
        <v>2178.3</v>
      </c>
      <c r="I97" s="57" t="n">
        <v>0</v>
      </c>
      <c r="J97" s="12" t="n">
        <v>22</v>
      </c>
      <c r="K97" s="12" t="n">
        <v>560.79</v>
      </c>
      <c r="L97" s="12" t="n">
        <v>88</v>
      </c>
      <c r="M97" s="58"/>
      <c r="N97" s="12" t="n">
        <f aca="false">F97+G97+I97+L97+M97</f>
        <v>409.8</v>
      </c>
    </row>
    <row r="98" customFormat="false" ht="14.25" hidden="false" customHeight="false" outlineLevel="0" collapsed="false">
      <c r="A98" s="12" t="n">
        <v>96</v>
      </c>
      <c r="B98" s="13" t="n">
        <v>724</v>
      </c>
      <c r="C98" s="14" t="s">
        <v>204</v>
      </c>
      <c r="D98" s="15" t="s">
        <v>205</v>
      </c>
      <c r="E98" s="12" t="n">
        <v>1847.9</v>
      </c>
      <c r="F98" s="12" t="n">
        <v>277.2</v>
      </c>
      <c r="G98" s="12" t="n">
        <v>278.5</v>
      </c>
      <c r="H98" s="56" t="n">
        <v>2698.1</v>
      </c>
      <c r="I98" s="57" t="n">
        <v>0</v>
      </c>
      <c r="J98" s="12" t="n">
        <v>54</v>
      </c>
      <c r="K98" s="12" t="n">
        <v>1435.47</v>
      </c>
      <c r="L98" s="12" t="n">
        <v>216</v>
      </c>
      <c r="M98" s="58" t="n">
        <v>208</v>
      </c>
      <c r="N98" s="12" t="n">
        <f aca="false">F98+G98+I98+L98+M98</f>
        <v>979.7</v>
      </c>
    </row>
    <row r="99" customFormat="false" ht="14.25" hidden="false" customHeight="false" outlineLevel="0" collapsed="false">
      <c r="A99" s="12" t="n">
        <v>97</v>
      </c>
      <c r="B99" s="13" t="n">
        <v>723</v>
      </c>
      <c r="C99" s="14" t="s">
        <v>206</v>
      </c>
      <c r="D99" s="15" t="s">
        <v>207</v>
      </c>
      <c r="E99" s="12" t="n">
        <v>87.8</v>
      </c>
      <c r="F99" s="12" t="n">
        <v>13.2</v>
      </c>
      <c r="G99" s="12" t="n">
        <v>0</v>
      </c>
      <c r="H99" s="56" t="n">
        <v>3040.2</v>
      </c>
      <c r="I99" s="57" t="n">
        <v>0</v>
      </c>
      <c r="J99" s="12" t="n">
        <v>16</v>
      </c>
      <c r="K99" s="12" t="n">
        <v>428.76</v>
      </c>
      <c r="L99" s="12" t="n">
        <v>64</v>
      </c>
      <c r="M99" s="58"/>
      <c r="N99" s="12" t="n">
        <f aca="false">F99+G99+I99+L99+M99</f>
        <v>77.2</v>
      </c>
    </row>
    <row r="100" customFormat="false" ht="14.25" hidden="false" customHeight="false" outlineLevel="0" collapsed="false">
      <c r="A100" s="12" t="n">
        <v>98</v>
      </c>
      <c r="B100" s="13" t="n">
        <v>734</v>
      </c>
      <c r="C100" s="14" t="s">
        <v>208</v>
      </c>
      <c r="D100" s="15" t="s">
        <v>209</v>
      </c>
      <c r="E100" s="12" t="n">
        <v>791.5</v>
      </c>
      <c r="F100" s="12" t="n">
        <v>118.7</v>
      </c>
      <c r="G100" s="12" t="n">
        <v>0</v>
      </c>
      <c r="H100" s="56" t="n">
        <v>6372.7</v>
      </c>
      <c r="I100" s="57" t="n">
        <v>63.7</v>
      </c>
      <c r="J100" s="12" t="n">
        <v>36</v>
      </c>
      <c r="K100" s="12" t="n">
        <v>970.65</v>
      </c>
      <c r="L100" s="12" t="n">
        <v>144</v>
      </c>
      <c r="M100" s="58" t="n">
        <v>126</v>
      </c>
      <c r="N100" s="12" t="n">
        <f aca="false">F100+G100+I100+L100+M100</f>
        <v>452.4</v>
      </c>
    </row>
    <row r="101" customFormat="false" ht="14.25" hidden="false" customHeight="false" outlineLevel="0" collapsed="false">
      <c r="A101" s="12" t="n">
        <v>99</v>
      </c>
      <c r="B101" s="13" t="n">
        <v>709</v>
      </c>
      <c r="C101" s="14" t="s">
        <v>210</v>
      </c>
      <c r="D101" s="15" t="s">
        <v>211</v>
      </c>
      <c r="E101" s="12" t="n">
        <v>45</v>
      </c>
      <c r="F101" s="12" t="n">
        <v>6.8</v>
      </c>
      <c r="G101" s="12" t="n">
        <v>0</v>
      </c>
      <c r="H101" s="56" t="n">
        <v>3196.6</v>
      </c>
      <c r="I101" s="57" t="n">
        <v>0</v>
      </c>
      <c r="J101" s="12" t="n">
        <v>25</v>
      </c>
      <c r="K101" s="12" t="n">
        <v>673.65</v>
      </c>
      <c r="L101" s="12" t="n">
        <v>100</v>
      </c>
      <c r="M101" s="58"/>
      <c r="N101" s="12" t="n">
        <f aca="false">F101+G101+I101+L101+M101</f>
        <v>106.8</v>
      </c>
    </row>
    <row r="102" customFormat="false" ht="14.25" hidden="false" customHeight="false" outlineLevel="0" collapsed="false">
      <c r="A102" s="12" t="n">
        <v>100</v>
      </c>
      <c r="B102" s="13" t="n">
        <v>703</v>
      </c>
      <c r="C102" s="14" t="s">
        <v>212</v>
      </c>
      <c r="D102" s="13"/>
      <c r="E102" s="12" t="n">
        <v>0</v>
      </c>
      <c r="F102" s="12" t="n">
        <v>0</v>
      </c>
      <c r="G102" s="12" t="n">
        <v>0</v>
      </c>
      <c r="H102" s="56" t="n">
        <v>0</v>
      </c>
      <c r="I102" s="57"/>
      <c r="J102" s="12"/>
      <c r="K102" s="12"/>
      <c r="L102" s="12"/>
      <c r="M102" s="58"/>
      <c r="N102" s="12" t="n">
        <f aca="false">F102+G102+I102+L102+M102</f>
        <v>0</v>
      </c>
    </row>
    <row r="103" customFormat="false" ht="14.25" hidden="false" customHeight="false" outlineLevel="0" collapsed="false">
      <c r="A103" s="12" t="n">
        <v>101</v>
      </c>
      <c r="B103" s="13" t="n">
        <v>598</v>
      </c>
      <c r="C103" s="14" t="s">
        <v>213</v>
      </c>
      <c r="D103" s="15" t="s">
        <v>214</v>
      </c>
      <c r="E103" s="12" t="n">
        <v>1137.8</v>
      </c>
      <c r="F103" s="12" t="n">
        <v>170.7</v>
      </c>
      <c r="G103" s="12" t="n">
        <v>171.3</v>
      </c>
      <c r="H103" s="56" t="n">
        <v>1365</v>
      </c>
      <c r="I103" s="57" t="n">
        <v>0</v>
      </c>
      <c r="J103" s="12" t="n">
        <v>29</v>
      </c>
      <c r="K103" s="12" t="n">
        <v>783</v>
      </c>
      <c r="L103" s="12" t="n">
        <v>116</v>
      </c>
      <c r="M103" s="58" t="n">
        <v>102</v>
      </c>
      <c r="N103" s="12" t="n">
        <f aca="false">F103+G103+I103+L103+M103</f>
        <v>560</v>
      </c>
    </row>
    <row r="104" customFormat="false" ht="14.25" hidden="false" customHeight="false" outlineLevel="0" collapsed="false">
      <c r="A104" s="12" t="n">
        <v>102</v>
      </c>
      <c r="B104" s="13" t="n">
        <v>363</v>
      </c>
      <c r="C104" s="14" t="s">
        <v>215</v>
      </c>
      <c r="D104" s="15" t="s">
        <v>216</v>
      </c>
      <c r="E104" s="12" t="n">
        <v>1453.5</v>
      </c>
      <c r="F104" s="12" t="n">
        <v>218</v>
      </c>
      <c r="G104" s="12" t="n">
        <v>391.6</v>
      </c>
      <c r="H104" s="56" t="n">
        <v>4477.3</v>
      </c>
      <c r="I104" s="57" t="n">
        <v>0</v>
      </c>
      <c r="J104" s="12" t="n">
        <v>55</v>
      </c>
      <c r="K104" s="12" t="n">
        <v>1475.28</v>
      </c>
      <c r="L104" s="12" t="n">
        <v>220</v>
      </c>
      <c r="M104" s="58" t="n">
        <v>286</v>
      </c>
      <c r="N104" s="12" t="n">
        <f aca="false">F104+G104+I104+L104+M104</f>
        <v>1115.6</v>
      </c>
    </row>
    <row r="105" customFormat="false" ht="14.25" hidden="false" customHeight="false" outlineLevel="0" collapsed="false">
      <c r="A105" s="12" t="n">
        <v>103</v>
      </c>
      <c r="B105" s="13" t="n">
        <v>718</v>
      </c>
      <c r="C105" s="14" t="s">
        <v>217</v>
      </c>
      <c r="D105" s="15" t="s">
        <v>218</v>
      </c>
      <c r="E105" s="12" t="n">
        <v>638</v>
      </c>
      <c r="F105" s="12" t="n">
        <v>95.7</v>
      </c>
      <c r="G105" s="12" t="n">
        <v>0</v>
      </c>
      <c r="H105" s="56" t="n">
        <v>10674.2</v>
      </c>
      <c r="I105" s="57" t="n">
        <v>106.7</v>
      </c>
      <c r="J105" s="12" t="n">
        <v>14</v>
      </c>
      <c r="K105" s="12" t="n">
        <v>371.52</v>
      </c>
      <c r="L105" s="12" t="n">
        <v>56</v>
      </c>
      <c r="M105" s="58"/>
      <c r="N105" s="12" t="n">
        <f aca="false">F105+G105+I105+L105+M105</f>
        <v>258.4</v>
      </c>
    </row>
    <row r="106" customFormat="false" ht="14.25" hidden="false" customHeight="false" outlineLevel="0" collapsed="false">
      <c r="A106" s="12" t="n">
        <v>104</v>
      </c>
      <c r="B106" s="13" t="n">
        <v>593</v>
      </c>
      <c r="C106" s="14" t="s">
        <v>219</v>
      </c>
      <c r="D106" s="15" t="s">
        <v>220</v>
      </c>
      <c r="E106" s="12" t="n">
        <v>45</v>
      </c>
      <c r="F106" s="12" t="n">
        <v>6.8</v>
      </c>
      <c r="G106" s="12" t="n">
        <v>0</v>
      </c>
      <c r="H106" s="56" t="n">
        <v>3650.8</v>
      </c>
      <c r="I106" s="57" t="n">
        <v>36.5</v>
      </c>
      <c r="J106" s="12" t="n">
        <v>41.5</v>
      </c>
      <c r="K106" s="12" t="n">
        <v>1115.85</v>
      </c>
      <c r="L106" s="12" t="n">
        <v>166</v>
      </c>
      <c r="M106" s="58" t="n">
        <v>174</v>
      </c>
      <c r="N106" s="12" t="n">
        <f aca="false">F106+G106+I106+L106+M106</f>
        <v>383.3</v>
      </c>
    </row>
    <row r="107" customFormat="false" ht="14.25" hidden="false" customHeight="false" outlineLevel="0" collapsed="false">
      <c r="A107" s="12" t="n">
        <v>105</v>
      </c>
      <c r="B107" s="13" t="n">
        <v>308</v>
      </c>
      <c r="C107" s="14" t="s">
        <v>221</v>
      </c>
      <c r="D107" s="15" t="s">
        <v>222</v>
      </c>
      <c r="E107" s="12" t="n">
        <v>1126</v>
      </c>
      <c r="F107" s="12" t="n">
        <v>168.9</v>
      </c>
      <c r="G107" s="12" t="n">
        <v>0</v>
      </c>
      <c r="H107" s="56" t="n">
        <v>4805.6</v>
      </c>
      <c r="I107" s="57" t="n">
        <v>0</v>
      </c>
      <c r="J107" s="12" t="n">
        <v>43</v>
      </c>
      <c r="K107" s="12" t="n">
        <v>1147.45</v>
      </c>
      <c r="L107" s="12" t="n">
        <v>172</v>
      </c>
      <c r="M107" s="58"/>
      <c r="N107" s="12" t="n">
        <f aca="false">F107+G107+I107+L107+M107</f>
        <v>340.9</v>
      </c>
    </row>
    <row r="108" customFormat="false" ht="14.25" hidden="false" customHeight="false" outlineLevel="0" collapsed="false">
      <c r="A108" s="12" t="n">
        <v>106</v>
      </c>
      <c r="B108" s="13" t="n">
        <v>549</v>
      </c>
      <c r="C108" s="14" t="s">
        <v>223</v>
      </c>
      <c r="D108" s="15" t="s">
        <v>224</v>
      </c>
      <c r="E108" s="12" t="n">
        <v>401.6</v>
      </c>
      <c r="F108" s="12" t="n">
        <v>60.2</v>
      </c>
      <c r="G108" s="12" t="n">
        <v>0</v>
      </c>
      <c r="H108" s="56" t="n">
        <v>1004.2</v>
      </c>
      <c r="I108" s="57" t="n">
        <v>0</v>
      </c>
      <c r="J108" s="12" t="n">
        <v>18</v>
      </c>
      <c r="K108" s="12" t="n">
        <v>479.2</v>
      </c>
      <c r="L108" s="12" t="n">
        <v>72</v>
      </c>
      <c r="M108" s="58"/>
      <c r="N108" s="12" t="n">
        <f aca="false">F108+G108+I108+L108+M108</f>
        <v>132.2</v>
      </c>
    </row>
    <row r="109" customFormat="false" ht="14.25" hidden="false" customHeight="false" outlineLevel="0" collapsed="false">
      <c r="A109" s="12" t="n">
        <v>107</v>
      </c>
      <c r="B109" s="13" t="n">
        <v>543</v>
      </c>
      <c r="C109" s="14" t="s">
        <v>225</v>
      </c>
      <c r="D109" s="13"/>
      <c r="E109" s="12" t="n">
        <v>0</v>
      </c>
      <c r="F109" s="12" t="n">
        <v>0</v>
      </c>
      <c r="G109" s="12" t="n">
        <v>0</v>
      </c>
      <c r="H109" s="56" t="n">
        <v>0</v>
      </c>
      <c r="I109" s="57"/>
      <c r="J109" s="12"/>
      <c r="K109" s="12"/>
      <c r="L109" s="12"/>
      <c r="M109" s="58"/>
      <c r="N109" s="12" t="n">
        <f aca="false">F109+G109+I109+L109+M109</f>
        <v>0</v>
      </c>
    </row>
    <row r="110" customFormat="false" ht="14.25" hidden="false" customHeight="false" outlineLevel="0" collapsed="false">
      <c r="A110" s="12" t="n">
        <v>108</v>
      </c>
      <c r="B110" s="13" t="n">
        <v>547</v>
      </c>
      <c r="C110" s="14" t="s">
        <v>226</v>
      </c>
      <c r="D110" s="15" t="s">
        <v>227</v>
      </c>
      <c r="E110" s="12" t="n">
        <v>540</v>
      </c>
      <c r="F110" s="12" t="n">
        <v>81</v>
      </c>
      <c r="G110" s="12" t="n">
        <v>0</v>
      </c>
      <c r="H110" s="56" t="n">
        <v>2015</v>
      </c>
      <c r="I110" s="57" t="n">
        <v>0</v>
      </c>
      <c r="J110" s="12" t="n">
        <v>99.5</v>
      </c>
      <c r="K110" s="12" t="n">
        <v>2662.55</v>
      </c>
      <c r="L110" s="12" t="n">
        <v>398</v>
      </c>
      <c r="M110" s="58" t="n">
        <v>388</v>
      </c>
      <c r="N110" s="12" t="n">
        <f aca="false">F110+G110+I110+L110+M110</f>
        <v>867</v>
      </c>
    </row>
    <row r="111" customFormat="false" ht="14.25" hidden="false" customHeight="false" outlineLevel="0" collapsed="false">
      <c r="A111" s="12" t="n">
        <v>109</v>
      </c>
      <c r="B111" s="13" t="n">
        <v>590</v>
      </c>
      <c r="C111" s="14" t="s">
        <v>228</v>
      </c>
      <c r="D111" s="13"/>
      <c r="E111" s="12" t="n">
        <v>0</v>
      </c>
      <c r="F111" s="12" t="n">
        <v>0</v>
      </c>
      <c r="G111" s="12" t="n">
        <v>0</v>
      </c>
      <c r="H111" s="56" t="n">
        <v>0</v>
      </c>
      <c r="I111" s="57"/>
      <c r="J111" s="12"/>
      <c r="K111" s="12"/>
      <c r="L111" s="12"/>
      <c r="M111" s="58"/>
      <c r="N111" s="12" t="n">
        <f aca="false">F111+G111+I111+L111+M111</f>
        <v>0</v>
      </c>
    </row>
    <row r="112" customFormat="false" ht="14.25" hidden="false" customHeight="false" outlineLevel="0" collapsed="false">
      <c r="A112" s="24"/>
      <c r="B112" s="25" t="s">
        <v>229</v>
      </c>
      <c r="C112" s="5"/>
      <c r="D112" s="26"/>
      <c r="E112" s="24" t="n">
        <f aca="false">SUM(E3:E111)</f>
        <v>179266.1</v>
      </c>
      <c r="F112" s="24" t="n">
        <f aca="false">SUM(F3:F111)</f>
        <v>26890.7</v>
      </c>
      <c r="G112" s="24" t="n">
        <f aca="false">SUM(G3:G111)</f>
        <v>25348.8</v>
      </c>
      <c r="H112" s="24" t="n">
        <f aca="false">SUM(H3:H111)</f>
        <v>580882.7</v>
      </c>
      <c r="I112" s="24" t="n">
        <f aca="false">SUM(I3:I111)</f>
        <v>2669</v>
      </c>
      <c r="J112" s="24" t="n">
        <f aca="false">SUM(J3:J111)</f>
        <v>4187</v>
      </c>
      <c r="K112" s="24" t="n">
        <f aca="false">SUM(K3:K111)</f>
        <v>112144.78</v>
      </c>
      <c r="L112" s="24" t="n">
        <f aca="false">SUM(L3:L111)</f>
        <v>16748</v>
      </c>
      <c r="M112" s="24" t="n">
        <f aca="false">SUM(M3:M111)</f>
        <v>11359</v>
      </c>
      <c r="N112" s="24" t="n">
        <f aca="false">F112+G112+I112+L112+M112</f>
        <v>83015.5</v>
      </c>
    </row>
    <row r="113" customFormat="false" ht="14.25" hidden="false" customHeight="false" outlineLevel="0" collapsed="false">
      <c r="A113" s="32"/>
      <c r="B113" s="33" t="s">
        <v>230</v>
      </c>
      <c r="C113" s="32"/>
      <c r="D113" s="0"/>
      <c r="E113" s="33" t="s">
        <v>231</v>
      </c>
      <c r="G113" s="32"/>
      <c r="I113" s="33" t="s">
        <v>232</v>
      </c>
      <c r="J113" s="32"/>
      <c r="M113" s="33" t="s">
        <v>233</v>
      </c>
      <c r="P113" s="1"/>
    </row>
  </sheetData>
  <mergeCells count="3">
    <mergeCell ref="E1:G1"/>
    <mergeCell ref="H1:I1"/>
    <mergeCell ref="J1:M1"/>
  </mergeCells>
  <printOptions headings="false" gridLines="false" gridLinesSet="true" horizontalCentered="false" verticalCentered="false"/>
  <pageMargins left="0.751388888888889" right="0.236111111111111" top="0.708333333333334" bottom="0.865972222222222" header="0.511111111111111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2014年6月各项单品奖励分门店汇总表（三）</oddHeader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12"/>
  <sheetViews>
    <sheetView showFormulas="false" showGridLines="true" showRowColHeaders="true" showZeros="true" rightToLeft="false" tabSelected="false" showOutlineSymbols="true" defaultGridColor="true" view="normal" topLeftCell="V108" colorId="64" zoomScale="100" zoomScaleNormal="100" zoomScalePageLayoutView="100" workbookViewId="0">
      <selection pane="topLeft" activeCell="AI125" activeCellId="0" sqref="AI1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5.87"/>
    <col collapsed="false" customWidth="true" hidden="false" outlineLevel="0" max="3" min="3" style="0" width="17.36"/>
    <col collapsed="false" customWidth="true" hidden="false" outlineLevel="0" max="4" min="4" style="0" width="8.24"/>
    <col collapsed="false" customWidth="true" hidden="false" outlineLevel="0" max="5" min="5" style="0" width="8.36"/>
    <col collapsed="false" customWidth="true" hidden="false" outlineLevel="0" max="17" min="16" style="0" width="10.37"/>
    <col collapsed="false" customWidth="false" hidden="false" outlineLevel="0" max="20" min="20" style="53" width="8.99"/>
    <col collapsed="false" customWidth="true" hidden="false" outlineLevel="0" max="24" min="24" style="0" width="9.36"/>
    <col collapsed="false" customWidth="true" hidden="false" outlineLevel="0" max="27" min="27" style="0" width="9.36"/>
    <col collapsed="false" customWidth="true" hidden="false" outlineLevel="0" max="30" min="30" style="0" width="9.36"/>
    <col collapsed="false" customWidth="true" hidden="false" outlineLevel="0" max="33" min="33" style="0" width="10.37"/>
    <col collapsed="false" customWidth="true" hidden="false" outlineLevel="0" max="36" min="36" style="0" width="9.36"/>
  </cols>
  <sheetData>
    <row r="1" customFormat="false" ht="14.2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 t="s">
        <v>1</v>
      </c>
      <c r="I1" s="3"/>
      <c r="J1" s="3"/>
      <c r="K1" s="4" t="s">
        <v>2</v>
      </c>
      <c r="L1" s="4"/>
      <c r="M1" s="4"/>
      <c r="N1" s="3" t="s">
        <v>3</v>
      </c>
      <c r="O1" s="3"/>
      <c r="P1" s="37" t="s">
        <v>234</v>
      </c>
      <c r="Q1" s="37"/>
      <c r="R1" s="25" t="s">
        <v>235</v>
      </c>
      <c r="S1" s="25"/>
      <c r="T1" s="25"/>
      <c r="U1" s="38" t="s">
        <v>236</v>
      </c>
      <c r="V1" s="38"/>
      <c r="W1" s="25" t="s">
        <v>237</v>
      </c>
      <c r="X1" s="25"/>
      <c r="Y1" s="25"/>
      <c r="Z1" s="25"/>
      <c r="AA1" s="3" t="s">
        <v>242</v>
      </c>
      <c r="AB1" s="3"/>
      <c r="AC1" s="3"/>
      <c r="AD1" s="3" t="s">
        <v>243</v>
      </c>
      <c r="AE1" s="3"/>
      <c r="AF1" s="4" t="s">
        <v>244</v>
      </c>
      <c r="AG1" s="4"/>
      <c r="AH1" s="4"/>
      <c r="AI1" s="4"/>
      <c r="AJ1" s="60" t="s">
        <v>15</v>
      </c>
    </row>
    <row r="2" customFormat="false" ht="36" hidden="false" customHeight="false" outlineLevel="0" collapsed="false">
      <c r="A2" s="6" t="s">
        <v>4</v>
      </c>
      <c r="B2" s="6" t="s">
        <v>5</v>
      </c>
      <c r="C2" s="6" t="s">
        <v>6</v>
      </c>
      <c r="D2" s="6" t="s">
        <v>7</v>
      </c>
      <c r="E2" s="7" t="s">
        <v>8</v>
      </c>
      <c r="F2" s="7" t="s">
        <v>9</v>
      </c>
      <c r="G2" s="8" t="s">
        <v>10</v>
      </c>
      <c r="H2" s="7" t="s">
        <v>8</v>
      </c>
      <c r="I2" s="7" t="s">
        <v>9</v>
      </c>
      <c r="J2" s="8" t="s">
        <v>250</v>
      </c>
      <c r="K2" s="9" t="s">
        <v>8</v>
      </c>
      <c r="L2" s="9" t="s">
        <v>9</v>
      </c>
      <c r="M2" s="10" t="s">
        <v>251</v>
      </c>
      <c r="N2" s="7" t="s">
        <v>13</v>
      </c>
      <c r="O2" s="7" t="s">
        <v>14</v>
      </c>
      <c r="P2" s="7" t="s">
        <v>238</v>
      </c>
      <c r="Q2" s="40" t="s">
        <v>9</v>
      </c>
      <c r="R2" s="7" t="s">
        <v>8</v>
      </c>
      <c r="S2" s="7" t="s">
        <v>9</v>
      </c>
      <c r="T2" s="40" t="s">
        <v>239</v>
      </c>
      <c r="U2" s="7" t="s">
        <v>8</v>
      </c>
      <c r="V2" s="41" t="s">
        <v>9</v>
      </c>
      <c r="W2" s="42" t="s">
        <v>8</v>
      </c>
      <c r="X2" s="42" t="s">
        <v>240</v>
      </c>
      <c r="Y2" s="42" t="s">
        <v>9</v>
      </c>
      <c r="Z2" s="42" t="s">
        <v>241</v>
      </c>
      <c r="AA2" s="7" t="s">
        <v>245</v>
      </c>
      <c r="AB2" s="7" t="s">
        <v>9</v>
      </c>
      <c r="AC2" s="40" t="s">
        <v>246</v>
      </c>
      <c r="AD2" s="40" t="s">
        <v>247</v>
      </c>
      <c r="AE2" s="40" t="s">
        <v>248</v>
      </c>
      <c r="AF2" s="7" t="s">
        <v>13</v>
      </c>
      <c r="AG2" s="7" t="s">
        <v>240</v>
      </c>
      <c r="AH2" s="41" t="s">
        <v>9</v>
      </c>
      <c r="AI2" s="41" t="s">
        <v>252</v>
      </c>
      <c r="AJ2" s="60"/>
    </row>
    <row r="3" customFormat="false" ht="14.25" hidden="false" customHeight="false" outlineLevel="0" collapsed="false">
      <c r="A3" s="12" t="n">
        <v>1</v>
      </c>
      <c r="B3" s="13" t="n">
        <v>307</v>
      </c>
      <c r="C3" s="14" t="s">
        <v>16</v>
      </c>
      <c r="D3" s="15" t="s">
        <v>17</v>
      </c>
      <c r="E3" s="12" t="n">
        <v>34.104</v>
      </c>
      <c r="F3" s="12" t="n">
        <v>1023.1</v>
      </c>
      <c r="G3" s="12"/>
      <c r="H3" s="12" t="n">
        <v>204</v>
      </c>
      <c r="I3" s="12" t="n">
        <f aca="false">H3*4</f>
        <v>816</v>
      </c>
      <c r="J3" s="12"/>
      <c r="K3" s="16" t="n">
        <v>73</v>
      </c>
      <c r="L3" s="17" t="n">
        <v>584</v>
      </c>
      <c r="M3" s="18"/>
      <c r="N3" s="19"/>
      <c r="O3" s="19"/>
      <c r="P3" s="12" t="n">
        <v>3730</v>
      </c>
      <c r="Q3" s="12" t="n">
        <v>125</v>
      </c>
      <c r="R3" s="12" t="n">
        <v>138</v>
      </c>
      <c r="S3" s="12" t="n">
        <v>828</v>
      </c>
      <c r="T3" s="19"/>
      <c r="U3" s="12" t="n">
        <v>18</v>
      </c>
      <c r="V3" s="47" t="n">
        <f aca="false">U3*5</f>
        <v>90</v>
      </c>
      <c r="W3" s="12" t="n">
        <v>268</v>
      </c>
      <c r="X3" s="12" t="n">
        <v>2733.6</v>
      </c>
      <c r="Y3" s="12" t="n">
        <v>246</v>
      </c>
      <c r="Z3" s="12" t="n">
        <v>0</v>
      </c>
      <c r="AA3" s="12" t="n">
        <v>13978.5</v>
      </c>
      <c r="AB3" s="12" t="n">
        <v>2096.8</v>
      </c>
      <c r="AC3" s="12" t="n">
        <v>0</v>
      </c>
      <c r="AD3" s="56" t="n">
        <v>23860.3</v>
      </c>
      <c r="AE3" s="57" t="n">
        <v>0</v>
      </c>
      <c r="AF3" s="12" t="n">
        <v>84</v>
      </c>
      <c r="AG3" s="12" t="n">
        <v>2248.79</v>
      </c>
      <c r="AH3" s="12" t="n">
        <v>336</v>
      </c>
      <c r="AI3" s="61"/>
      <c r="AJ3" s="19" t="n">
        <f aca="false">AI3+AH3+AE3+AC3+AB3+Z3+Y3+V3+T3+S3+Q3+O3+M3+L3+J3+I3+G3+F3</f>
        <v>6144.9</v>
      </c>
    </row>
    <row r="4" customFormat="false" ht="14.25" hidden="false" customHeight="false" outlineLevel="0" collapsed="false">
      <c r="A4" s="12" t="n">
        <v>2</v>
      </c>
      <c r="B4" s="13" t="n">
        <v>351</v>
      </c>
      <c r="C4" s="14" t="s">
        <v>18</v>
      </c>
      <c r="D4" s="15" t="s">
        <v>19</v>
      </c>
      <c r="E4" s="12"/>
      <c r="F4" s="12" t="n">
        <v>0</v>
      </c>
      <c r="G4" s="12"/>
      <c r="H4" s="12"/>
      <c r="I4" s="12" t="n">
        <f aca="false">H4*6</f>
        <v>0</v>
      </c>
      <c r="J4" s="12"/>
      <c r="K4" s="16" t="n">
        <v>6</v>
      </c>
      <c r="L4" s="17" t="n">
        <v>48</v>
      </c>
      <c r="M4" s="18"/>
      <c r="N4" s="19" t="n">
        <v>1</v>
      </c>
      <c r="O4" s="19" t="n">
        <v>4</v>
      </c>
      <c r="P4" s="12" t="n">
        <v>1477</v>
      </c>
      <c r="Q4" s="12" t="n">
        <v>62</v>
      </c>
      <c r="R4" s="12" t="n">
        <v>10</v>
      </c>
      <c r="S4" s="12" t="n">
        <v>60</v>
      </c>
      <c r="T4" s="19"/>
      <c r="U4" s="12" t="n">
        <v>2</v>
      </c>
      <c r="V4" s="47" t="n">
        <f aca="false">U4*3</f>
        <v>6</v>
      </c>
      <c r="W4" s="12" t="n">
        <v>20</v>
      </c>
      <c r="X4" s="12" t="n">
        <v>258.36</v>
      </c>
      <c r="Y4" s="12" t="n">
        <v>23.3</v>
      </c>
      <c r="Z4" s="12" t="n">
        <v>0</v>
      </c>
      <c r="AA4" s="12" t="n">
        <v>1148.8</v>
      </c>
      <c r="AB4" s="12" t="n">
        <v>172.3</v>
      </c>
      <c r="AC4" s="12" t="n">
        <v>0</v>
      </c>
      <c r="AD4" s="56" t="n">
        <v>5524.1</v>
      </c>
      <c r="AE4" s="57" t="n">
        <v>0</v>
      </c>
      <c r="AF4" s="12" t="n">
        <v>11.5</v>
      </c>
      <c r="AG4" s="12" t="n">
        <v>310.5</v>
      </c>
      <c r="AH4" s="12" t="n">
        <v>46</v>
      </c>
      <c r="AI4" s="62"/>
      <c r="AJ4" s="19" t="n">
        <f aca="false">AI4+AH4+AE4+AC4+AB4+Z4+Y4+V4+T4+S4+Q4+O4+M4+L4+J4+I4+G4+F4</f>
        <v>421.6</v>
      </c>
    </row>
    <row r="5" customFormat="false" ht="14.25" hidden="false" customHeight="false" outlineLevel="0" collapsed="false">
      <c r="A5" s="12" t="n">
        <v>3</v>
      </c>
      <c r="B5" s="13" t="n">
        <v>341</v>
      </c>
      <c r="C5" s="14" t="s">
        <v>20</v>
      </c>
      <c r="D5" s="15" t="s">
        <v>21</v>
      </c>
      <c r="E5" s="12" t="n">
        <v>20.26</v>
      </c>
      <c r="F5" s="12" t="n">
        <v>607.8</v>
      </c>
      <c r="G5" s="20" t="n">
        <v>437.4</v>
      </c>
      <c r="H5" s="12" t="n">
        <v>110</v>
      </c>
      <c r="I5" s="12" t="n">
        <f aca="false">H5*4</f>
        <v>440</v>
      </c>
      <c r="J5" s="12"/>
      <c r="K5" s="16" t="n">
        <v>33</v>
      </c>
      <c r="L5" s="17" t="n">
        <v>264</v>
      </c>
      <c r="M5" s="18"/>
      <c r="N5" s="19"/>
      <c r="O5" s="19"/>
      <c r="P5" s="12" t="n">
        <v>879</v>
      </c>
      <c r="Q5" s="12" t="n">
        <v>24</v>
      </c>
      <c r="R5" s="12" t="n">
        <v>75</v>
      </c>
      <c r="S5" s="12" t="n">
        <v>450</v>
      </c>
      <c r="T5" s="19"/>
      <c r="U5" s="12" t="n">
        <v>9</v>
      </c>
      <c r="V5" s="47" t="n">
        <f aca="false">U5*5</f>
        <v>45</v>
      </c>
      <c r="W5" s="12" t="n">
        <v>89</v>
      </c>
      <c r="X5" s="12" t="n">
        <v>924.8</v>
      </c>
      <c r="Y5" s="12" t="n">
        <v>83.2</v>
      </c>
      <c r="Z5" s="12" t="n">
        <v>0</v>
      </c>
      <c r="AA5" s="12" t="n">
        <v>6462</v>
      </c>
      <c r="AB5" s="12" t="n">
        <v>969.3</v>
      </c>
      <c r="AC5" s="12" t="n">
        <v>1182.2</v>
      </c>
      <c r="AD5" s="56" t="n">
        <v>8706.7</v>
      </c>
      <c r="AE5" s="57" t="n">
        <v>0</v>
      </c>
      <c r="AF5" s="12" t="n">
        <v>30</v>
      </c>
      <c r="AG5" s="12" t="n">
        <v>790</v>
      </c>
      <c r="AH5" s="12" t="n">
        <v>120</v>
      </c>
      <c r="AI5" s="62"/>
      <c r="AJ5" s="19" t="n">
        <f aca="false">AI5+AH5+AE5+AC5+AB5+Z5+Y5+V5+T5+S5+Q5+O5+M5+L5+J5+I5+G5+F5</f>
        <v>4622.9</v>
      </c>
    </row>
    <row r="6" customFormat="false" ht="14.25" hidden="false" customHeight="false" outlineLevel="0" collapsed="false">
      <c r="A6" s="12" t="n">
        <v>4</v>
      </c>
      <c r="B6" s="13" t="n">
        <v>339</v>
      </c>
      <c r="C6" s="14" t="s">
        <v>22</v>
      </c>
      <c r="D6" s="15" t="s">
        <v>23</v>
      </c>
      <c r="E6" s="12" t="n">
        <v>5</v>
      </c>
      <c r="F6" s="12" t="n">
        <v>150</v>
      </c>
      <c r="G6" s="12"/>
      <c r="H6" s="12" t="n">
        <v>36</v>
      </c>
      <c r="I6" s="12" t="n">
        <f aca="false">H6*6</f>
        <v>216</v>
      </c>
      <c r="J6" s="12" t="n">
        <v>97</v>
      </c>
      <c r="K6" s="16" t="n">
        <v>25</v>
      </c>
      <c r="L6" s="17" t="n">
        <v>200</v>
      </c>
      <c r="M6" s="18"/>
      <c r="N6" s="19"/>
      <c r="O6" s="19"/>
      <c r="P6" s="12" t="n">
        <v>4028</v>
      </c>
      <c r="Q6" s="12" t="n">
        <v>108</v>
      </c>
      <c r="R6" s="12" t="n">
        <v>49</v>
      </c>
      <c r="S6" s="12" t="n">
        <v>294</v>
      </c>
      <c r="T6" s="19"/>
      <c r="U6" s="12" t="n">
        <v>10</v>
      </c>
      <c r="V6" s="47" t="n">
        <f aca="false">U6*5</f>
        <v>50</v>
      </c>
      <c r="W6" s="12" t="n">
        <v>109</v>
      </c>
      <c r="X6" s="12" t="n">
        <v>1097.8</v>
      </c>
      <c r="Y6" s="12" t="n">
        <v>98.8</v>
      </c>
      <c r="Z6" s="12" t="n">
        <v>0</v>
      </c>
      <c r="AA6" s="12" t="n">
        <v>3337.5</v>
      </c>
      <c r="AB6" s="12" t="n">
        <v>500.6</v>
      </c>
      <c r="AC6" s="12" t="n">
        <v>774.3</v>
      </c>
      <c r="AD6" s="56" t="n">
        <v>7263.8</v>
      </c>
      <c r="AE6" s="57" t="n">
        <v>0</v>
      </c>
      <c r="AF6" s="12" t="n">
        <v>43</v>
      </c>
      <c r="AG6" s="12" t="n">
        <v>1138.96</v>
      </c>
      <c r="AH6" s="12" t="n">
        <v>172</v>
      </c>
      <c r="AI6" s="62"/>
      <c r="AJ6" s="19" t="n">
        <f aca="false">AI6+AH6+AE6+AC6+AB6+Z6+Y6+V6+T6+S6+Q6+O6+M6+L6+J6+I6+G6+F6</f>
        <v>2660.7</v>
      </c>
    </row>
    <row r="7" customFormat="false" ht="14.25" hidden="false" customHeight="false" outlineLevel="0" collapsed="false">
      <c r="A7" s="12" t="n">
        <v>5</v>
      </c>
      <c r="B7" s="13" t="n">
        <v>311</v>
      </c>
      <c r="C7" s="14" t="s">
        <v>24</v>
      </c>
      <c r="D7" s="15" t="s">
        <v>25</v>
      </c>
      <c r="E7" s="12" t="n">
        <v>6</v>
      </c>
      <c r="F7" s="12" t="n">
        <v>180</v>
      </c>
      <c r="G7" s="12"/>
      <c r="H7" s="12" t="n">
        <v>125</v>
      </c>
      <c r="I7" s="12" t="n">
        <f aca="false">H7*4</f>
        <v>500</v>
      </c>
      <c r="J7" s="12"/>
      <c r="K7" s="16" t="n">
        <v>23</v>
      </c>
      <c r="L7" s="17" t="n">
        <v>184</v>
      </c>
      <c r="M7" s="18"/>
      <c r="N7" s="19"/>
      <c r="O7" s="19"/>
      <c r="P7" s="12" t="n">
        <v>128</v>
      </c>
      <c r="Q7" s="12" t="n">
        <v>3</v>
      </c>
      <c r="R7" s="12" t="n">
        <v>27</v>
      </c>
      <c r="S7" s="12" t="n">
        <v>162</v>
      </c>
      <c r="T7" s="19"/>
      <c r="U7" s="12" t="n">
        <v>4</v>
      </c>
      <c r="V7" s="47" t="n">
        <f aca="false">U7*3</f>
        <v>12</v>
      </c>
      <c r="W7" s="12" t="n">
        <v>36</v>
      </c>
      <c r="X7" s="12" t="n">
        <v>340</v>
      </c>
      <c r="Y7" s="12" t="n">
        <v>30.6</v>
      </c>
      <c r="Z7" s="12" t="n">
        <v>0</v>
      </c>
      <c r="AA7" s="12" t="n">
        <v>7569.1</v>
      </c>
      <c r="AB7" s="12" t="n">
        <v>1135.4</v>
      </c>
      <c r="AC7" s="12" t="n">
        <v>1378</v>
      </c>
      <c r="AD7" s="56" t="n">
        <v>64995</v>
      </c>
      <c r="AE7" s="57" t="n">
        <v>650</v>
      </c>
      <c r="AF7" s="12" t="n">
        <v>43</v>
      </c>
      <c r="AG7" s="12" t="n">
        <v>1156.95</v>
      </c>
      <c r="AH7" s="12" t="n">
        <v>172</v>
      </c>
      <c r="AI7" s="62"/>
      <c r="AJ7" s="19" t="n">
        <f aca="false">AI7+AH7+AE7+AC7+AB7+Z7+Y7+V7+T7+S7+Q7+O7+M7+L7+J7+I7+G7+F7</f>
        <v>4407</v>
      </c>
    </row>
    <row r="8" customFormat="false" ht="14.25" hidden="false" customHeight="false" outlineLevel="0" collapsed="false">
      <c r="A8" s="12" t="n">
        <v>6</v>
      </c>
      <c r="B8" s="13" t="n">
        <v>365</v>
      </c>
      <c r="C8" s="14" t="s">
        <v>26</v>
      </c>
      <c r="D8" s="15" t="s">
        <v>27</v>
      </c>
      <c r="E8" s="12" t="n">
        <v>7</v>
      </c>
      <c r="F8" s="12" t="n">
        <v>210</v>
      </c>
      <c r="G8" s="12"/>
      <c r="H8" s="12" t="n">
        <v>33</v>
      </c>
      <c r="I8" s="12" t="n">
        <f aca="false">H8*6</f>
        <v>198</v>
      </c>
      <c r="J8" s="12" t="n">
        <v>84</v>
      </c>
      <c r="K8" s="16" t="n">
        <v>63</v>
      </c>
      <c r="L8" s="17" t="n">
        <v>504</v>
      </c>
      <c r="M8" s="18" t="n">
        <v>264</v>
      </c>
      <c r="N8" s="19"/>
      <c r="O8" s="19"/>
      <c r="P8" s="12" t="n">
        <v>3577</v>
      </c>
      <c r="Q8" s="12" t="n">
        <v>142</v>
      </c>
      <c r="R8" s="12" t="n">
        <v>110</v>
      </c>
      <c r="S8" s="12" t="n">
        <v>660</v>
      </c>
      <c r="T8" s="19" t="n">
        <v>436</v>
      </c>
      <c r="U8" s="12" t="n">
        <v>2</v>
      </c>
      <c r="V8" s="47" t="n">
        <f aca="false">U8*3</f>
        <v>6</v>
      </c>
      <c r="W8" s="12" t="n">
        <v>212</v>
      </c>
      <c r="X8" s="12" t="n">
        <v>2075.33</v>
      </c>
      <c r="Y8" s="12" t="n">
        <v>186.8</v>
      </c>
      <c r="Z8" s="12" t="n">
        <v>0</v>
      </c>
      <c r="AA8" s="12" t="n">
        <v>16908.9</v>
      </c>
      <c r="AB8" s="12" t="n">
        <v>2536.3</v>
      </c>
      <c r="AC8" s="12" t="n">
        <v>3275.7</v>
      </c>
      <c r="AD8" s="56" t="n">
        <v>6160.8</v>
      </c>
      <c r="AE8" s="57" t="n">
        <v>0</v>
      </c>
      <c r="AF8" s="12" t="n">
        <v>80</v>
      </c>
      <c r="AG8" s="12" t="n">
        <v>2160</v>
      </c>
      <c r="AH8" s="12" t="n">
        <v>320</v>
      </c>
      <c r="AI8" s="62"/>
      <c r="AJ8" s="19" t="n">
        <f aca="false">AI8+AH8+AE8+AC8+AB8+Z8+Y8+V8+T8+S8+Q8+O8+M8+L8+J8+I8+G8+F8</f>
        <v>8822.8</v>
      </c>
    </row>
    <row r="9" customFormat="false" ht="14.25" hidden="false" customHeight="false" outlineLevel="0" collapsed="false">
      <c r="A9" s="12" t="n">
        <v>7</v>
      </c>
      <c r="B9" s="13" t="n">
        <v>578</v>
      </c>
      <c r="C9" s="14" t="s">
        <v>28</v>
      </c>
      <c r="D9" s="15" t="s">
        <v>29</v>
      </c>
      <c r="E9" s="12" t="n">
        <v>3</v>
      </c>
      <c r="F9" s="12" t="n">
        <v>90</v>
      </c>
      <c r="G9" s="12"/>
      <c r="H9" s="12" t="n">
        <v>1</v>
      </c>
      <c r="I9" s="12" t="n">
        <f aca="false">H9*6</f>
        <v>6</v>
      </c>
      <c r="J9" s="12"/>
      <c r="K9" s="16" t="n">
        <v>7</v>
      </c>
      <c r="L9" s="17" t="n">
        <v>56</v>
      </c>
      <c r="M9" s="18"/>
      <c r="N9" s="19"/>
      <c r="O9" s="19"/>
      <c r="P9" s="12" t="n">
        <v>1135</v>
      </c>
      <c r="Q9" s="12" t="n">
        <v>30</v>
      </c>
      <c r="R9" s="12" t="n">
        <v>15</v>
      </c>
      <c r="S9" s="12" t="n">
        <v>90</v>
      </c>
      <c r="T9" s="19"/>
      <c r="U9" s="12" t="n">
        <v>4</v>
      </c>
      <c r="V9" s="47" t="n">
        <f aca="false">U9*3</f>
        <v>12</v>
      </c>
      <c r="W9" s="12" t="n">
        <v>74</v>
      </c>
      <c r="X9" s="12" t="n">
        <v>786.36</v>
      </c>
      <c r="Y9" s="12" t="n">
        <v>70.8</v>
      </c>
      <c r="Z9" s="12" t="n">
        <v>0</v>
      </c>
      <c r="AA9" s="12" t="n">
        <v>2382</v>
      </c>
      <c r="AB9" s="12" t="n">
        <v>357.3</v>
      </c>
      <c r="AC9" s="12" t="n">
        <v>454.8</v>
      </c>
      <c r="AD9" s="56" t="n">
        <v>7102.5</v>
      </c>
      <c r="AE9" s="57" t="n">
        <v>0</v>
      </c>
      <c r="AF9" s="12" t="n">
        <v>63</v>
      </c>
      <c r="AG9" s="12" t="n">
        <v>1701</v>
      </c>
      <c r="AH9" s="12" t="n">
        <v>252</v>
      </c>
      <c r="AI9" s="62"/>
      <c r="AJ9" s="19" t="n">
        <f aca="false">AI9+AH9+AE9+AC9+AB9+Z9+Y9+V9+T9+S9+Q9+O9+M9+L9+J9+I9+G9+F9</f>
        <v>1418.9</v>
      </c>
    </row>
    <row r="10" customFormat="false" ht="14.25" hidden="false" customHeight="false" outlineLevel="0" collapsed="false">
      <c r="A10" s="12" t="n">
        <v>8</v>
      </c>
      <c r="B10" s="13" t="n">
        <v>355</v>
      </c>
      <c r="C10" s="14" t="s">
        <v>30</v>
      </c>
      <c r="D10" s="15" t="s">
        <v>31</v>
      </c>
      <c r="E10" s="12" t="n">
        <v>5</v>
      </c>
      <c r="F10" s="12" t="n">
        <v>150</v>
      </c>
      <c r="G10" s="12"/>
      <c r="H10" s="12" t="n">
        <v>55</v>
      </c>
      <c r="I10" s="12" t="n">
        <f aca="false">H10*6</f>
        <v>330</v>
      </c>
      <c r="J10" s="12" t="n">
        <v>137</v>
      </c>
      <c r="K10" s="16" t="n">
        <v>9</v>
      </c>
      <c r="L10" s="17" t="n">
        <v>72</v>
      </c>
      <c r="M10" s="18"/>
      <c r="N10" s="19" t="n">
        <v>1</v>
      </c>
      <c r="O10" s="19" t="n">
        <v>4</v>
      </c>
      <c r="P10" s="12" t="n">
        <v>2876</v>
      </c>
      <c r="Q10" s="12" t="n">
        <v>81</v>
      </c>
      <c r="R10" s="12" t="n">
        <v>33</v>
      </c>
      <c r="S10" s="12" t="n">
        <v>198</v>
      </c>
      <c r="T10" s="19"/>
      <c r="U10" s="12" t="n">
        <v>9</v>
      </c>
      <c r="V10" s="47" t="n">
        <f aca="false">U10*5</f>
        <v>45</v>
      </c>
      <c r="W10" s="12" t="n">
        <v>59</v>
      </c>
      <c r="X10" s="12" t="n">
        <v>666.4</v>
      </c>
      <c r="Y10" s="12" t="n">
        <v>60</v>
      </c>
      <c r="Z10" s="12" t="n">
        <v>0</v>
      </c>
      <c r="AA10" s="12" t="n">
        <v>1537</v>
      </c>
      <c r="AB10" s="12" t="n">
        <v>230.6</v>
      </c>
      <c r="AC10" s="12" t="n">
        <v>0</v>
      </c>
      <c r="AD10" s="56" t="n">
        <v>6754.9</v>
      </c>
      <c r="AE10" s="57" t="n">
        <v>0</v>
      </c>
      <c r="AF10" s="12" t="n">
        <v>72</v>
      </c>
      <c r="AG10" s="12" t="n">
        <v>1907.98</v>
      </c>
      <c r="AH10" s="12" t="n">
        <v>288</v>
      </c>
      <c r="AI10" s="62"/>
      <c r="AJ10" s="19" t="n">
        <f aca="false">AI10+AH10+AE10+AC10+AB10+Z10+Y10+V10+T10+S10+Q10+O10+M10+L10+J10+I10+G10+F10</f>
        <v>1595.6</v>
      </c>
    </row>
    <row r="11" customFormat="false" ht="14.25" hidden="false" customHeight="false" outlineLevel="0" collapsed="false">
      <c r="A11" s="12" t="n">
        <v>9</v>
      </c>
      <c r="B11" s="13" t="n">
        <v>343</v>
      </c>
      <c r="C11" s="14" t="s">
        <v>32</v>
      </c>
      <c r="D11" s="15" t="s">
        <v>33</v>
      </c>
      <c r="E11" s="12" t="n">
        <v>9.512</v>
      </c>
      <c r="F11" s="12" t="n">
        <v>285.4</v>
      </c>
      <c r="G11" s="12"/>
      <c r="H11" s="12" t="n">
        <v>42</v>
      </c>
      <c r="I11" s="12" t="n">
        <f aca="false">H11*6</f>
        <v>252</v>
      </c>
      <c r="J11" s="12"/>
      <c r="K11" s="16" t="n">
        <v>11</v>
      </c>
      <c r="L11" s="17" t="n">
        <v>88</v>
      </c>
      <c r="M11" s="18"/>
      <c r="N11" s="19" t="n">
        <v>15</v>
      </c>
      <c r="O11" s="19" t="n">
        <v>28</v>
      </c>
      <c r="P11" s="12" t="n">
        <v>3895.75</v>
      </c>
      <c r="Q11" s="12" t="n">
        <v>154</v>
      </c>
      <c r="R11" s="12" t="n">
        <v>64</v>
      </c>
      <c r="S11" s="12" t="n">
        <v>384</v>
      </c>
      <c r="T11" s="19"/>
      <c r="U11" s="12" t="n">
        <v>8</v>
      </c>
      <c r="V11" s="47" t="n">
        <f aca="false">U11*5</f>
        <v>40</v>
      </c>
      <c r="W11" s="12" t="n">
        <v>179</v>
      </c>
      <c r="X11" s="12" t="n">
        <v>1780.92</v>
      </c>
      <c r="Y11" s="12" t="n">
        <v>160.3</v>
      </c>
      <c r="Z11" s="12" t="n">
        <v>0</v>
      </c>
      <c r="AA11" s="12" t="n">
        <v>5774.1</v>
      </c>
      <c r="AB11" s="12" t="n">
        <v>866.1</v>
      </c>
      <c r="AC11" s="12" t="n">
        <v>1185.3</v>
      </c>
      <c r="AD11" s="56" t="n">
        <v>12719.6</v>
      </c>
      <c r="AE11" s="57" t="n">
        <v>0</v>
      </c>
      <c r="AF11" s="12" t="n">
        <v>102</v>
      </c>
      <c r="AG11" s="12" t="n">
        <v>2702.32</v>
      </c>
      <c r="AH11" s="12" t="n">
        <v>408</v>
      </c>
      <c r="AI11" s="62"/>
      <c r="AJ11" s="19" t="n">
        <f aca="false">AI11+AH11+AE11+AC11+AB11+Z11+Y11+V11+T11+S11+Q11+O11+M11+L11+J11+I11+G11+F11</f>
        <v>3851.1</v>
      </c>
    </row>
    <row r="12" customFormat="false" ht="14.25" hidden="false" customHeight="false" outlineLevel="0" collapsed="false">
      <c r="A12" s="12" t="n">
        <v>10</v>
      </c>
      <c r="B12" s="13" t="n">
        <v>337</v>
      </c>
      <c r="C12" s="14" t="s">
        <v>34</v>
      </c>
      <c r="D12" s="15" t="s">
        <v>35</v>
      </c>
      <c r="E12" s="12" t="n">
        <v>11.08</v>
      </c>
      <c r="F12" s="12" t="n">
        <v>332.4</v>
      </c>
      <c r="G12" s="12"/>
      <c r="H12" s="12" t="n">
        <v>19</v>
      </c>
      <c r="I12" s="12" t="n">
        <f aca="false">H12*6</f>
        <v>114</v>
      </c>
      <c r="J12" s="12"/>
      <c r="K12" s="16" t="n">
        <v>18</v>
      </c>
      <c r="L12" s="17" t="n">
        <v>144</v>
      </c>
      <c r="M12" s="18"/>
      <c r="N12" s="19"/>
      <c r="O12" s="19"/>
      <c r="P12" s="12" t="n">
        <v>13141</v>
      </c>
      <c r="Q12" s="12" t="n">
        <v>616</v>
      </c>
      <c r="R12" s="12" t="n">
        <v>79</v>
      </c>
      <c r="S12" s="12" t="n">
        <v>474</v>
      </c>
      <c r="T12" s="19"/>
      <c r="U12" s="12" t="n">
        <v>10</v>
      </c>
      <c r="V12" s="47" t="n">
        <f aca="false">U12*5</f>
        <v>50</v>
      </c>
      <c r="W12" s="12" t="n">
        <v>78</v>
      </c>
      <c r="X12" s="12" t="n">
        <v>829.6</v>
      </c>
      <c r="Y12" s="12" t="n">
        <v>74.7</v>
      </c>
      <c r="Z12" s="12" t="n">
        <v>0</v>
      </c>
      <c r="AA12" s="12" t="n">
        <v>3059.5</v>
      </c>
      <c r="AB12" s="12" t="n">
        <v>458.9</v>
      </c>
      <c r="AC12" s="12" t="n">
        <v>0</v>
      </c>
      <c r="AD12" s="56" t="n">
        <v>14419.7</v>
      </c>
      <c r="AE12" s="57" t="n">
        <v>0</v>
      </c>
      <c r="AF12" s="12" t="n">
        <v>78</v>
      </c>
      <c r="AG12" s="12" t="n">
        <v>2088</v>
      </c>
      <c r="AH12" s="12" t="n">
        <v>312</v>
      </c>
      <c r="AI12" s="62"/>
      <c r="AJ12" s="19" t="n">
        <f aca="false">AI12+AH12+AE12+AC12+AB12+Z12+Y12+V12+T12+S12+Q12+O12+M12+L12+J12+I12+G12+F12</f>
        <v>2576</v>
      </c>
    </row>
    <row r="13" customFormat="false" ht="14.25" hidden="false" customHeight="false" outlineLevel="0" collapsed="false">
      <c r="A13" s="12" t="n">
        <v>11</v>
      </c>
      <c r="B13" s="13" t="n">
        <v>545</v>
      </c>
      <c r="C13" s="14" t="s">
        <v>36</v>
      </c>
      <c r="D13" s="15" t="s">
        <v>37</v>
      </c>
      <c r="E13" s="12"/>
      <c r="F13" s="12" t="n">
        <v>0</v>
      </c>
      <c r="G13" s="12"/>
      <c r="H13" s="12" t="n">
        <v>5</v>
      </c>
      <c r="I13" s="12" t="n">
        <f aca="false">H13*6</f>
        <v>30</v>
      </c>
      <c r="J13" s="12"/>
      <c r="K13" s="16" t="n">
        <v>4</v>
      </c>
      <c r="L13" s="17" t="n">
        <v>32</v>
      </c>
      <c r="M13" s="18"/>
      <c r="N13" s="19"/>
      <c r="O13" s="19"/>
      <c r="P13" s="12" t="n">
        <v>1263</v>
      </c>
      <c r="Q13" s="12" t="n">
        <v>33</v>
      </c>
      <c r="R13" s="12" t="n">
        <v>10</v>
      </c>
      <c r="S13" s="12" t="n">
        <v>60</v>
      </c>
      <c r="T13" s="19"/>
      <c r="U13" s="12" t="n">
        <v>3</v>
      </c>
      <c r="V13" s="47" t="n">
        <f aca="false">U13*5</f>
        <v>15</v>
      </c>
      <c r="W13" s="12" t="n">
        <v>44</v>
      </c>
      <c r="X13" s="12" t="n">
        <v>516.8</v>
      </c>
      <c r="Y13" s="12" t="n">
        <v>46.5</v>
      </c>
      <c r="Z13" s="12" t="n">
        <v>0</v>
      </c>
      <c r="AA13" s="12" t="n">
        <v>357.8</v>
      </c>
      <c r="AB13" s="12" t="n">
        <v>53.7</v>
      </c>
      <c r="AC13" s="12" t="n">
        <v>0</v>
      </c>
      <c r="AD13" s="56" t="n">
        <v>3721.9</v>
      </c>
      <c r="AE13" s="57" t="n">
        <v>0</v>
      </c>
      <c r="AF13" s="12" t="n">
        <v>33</v>
      </c>
      <c r="AG13" s="12" t="n">
        <v>891</v>
      </c>
      <c r="AH13" s="12" t="n">
        <v>132</v>
      </c>
      <c r="AI13" s="62"/>
      <c r="AJ13" s="19" t="n">
        <f aca="false">AI13+AH13+AE13+AC13+AB13+Z13+Y13+V13+T13+S13+Q13+O13+M13+L13+J13+I13+G13+F13</f>
        <v>402.2</v>
      </c>
    </row>
    <row r="14" customFormat="false" ht="14.25" hidden="false" customHeight="false" outlineLevel="0" collapsed="false">
      <c r="A14" s="12" t="n">
        <v>12</v>
      </c>
      <c r="B14" s="13" t="n">
        <v>389</v>
      </c>
      <c r="C14" s="14" t="s">
        <v>38</v>
      </c>
      <c r="D14" s="15" t="s">
        <v>39</v>
      </c>
      <c r="E14" s="12" t="n">
        <v>1</v>
      </c>
      <c r="F14" s="12" t="n">
        <v>30</v>
      </c>
      <c r="G14" s="12"/>
      <c r="H14" s="12"/>
      <c r="I14" s="12" t="n">
        <f aca="false">H14*6</f>
        <v>0</v>
      </c>
      <c r="J14" s="12"/>
      <c r="K14" s="16" t="n">
        <v>3</v>
      </c>
      <c r="L14" s="17" t="n">
        <v>24</v>
      </c>
      <c r="M14" s="18"/>
      <c r="N14" s="19"/>
      <c r="O14" s="19"/>
      <c r="P14" s="12" t="n">
        <v>3077</v>
      </c>
      <c r="Q14" s="12" t="n">
        <v>87</v>
      </c>
      <c r="R14" s="12" t="n">
        <v>7</v>
      </c>
      <c r="S14" s="12" t="n">
        <v>42</v>
      </c>
      <c r="T14" s="19"/>
      <c r="U14" s="12" t="n">
        <v>1</v>
      </c>
      <c r="V14" s="47" t="n">
        <f aca="false">U14*3</f>
        <v>3</v>
      </c>
      <c r="W14" s="12" t="n">
        <v>84</v>
      </c>
      <c r="X14" s="12" t="n">
        <v>870.4</v>
      </c>
      <c r="Y14" s="12" t="n">
        <v>78.3</v>
      </c>
      <c r="Z14" s="12" t="n">
        <v>5.9</v>
      </c>
      <c r="AA14" s="12" t="n">
        <v>1126</v>
      </c>
      <c r="AB14" s="12" t="n">
        <v>168.9</v>
      </c>
      <c r="AC14" s="12" t="n">
        <v>329.2</v>
      </c>
      <c r="AD14" s="56" t="n">
        <v>7467.1</v>
      </c>
      <c r="AE14" s="57" t="n">
        <v>74.7</v>
      </c>
      <c r="AF14" s="12" t="n">
        <v>27</v>
      </c>
      <c r="AG14" s="12" t="n">
        <v>725.67</v>
      </c>
      <c r="AH14" s="12" t="n">
        <v>108</v>
      </c>
      <c r="AI14" s="62" t="n">
        <v>164</v>
      </c>
      <c r="AJ14" s="19" t="n">
        <f aca="false">AI14+AH14+AE14+AC14+AB14+Z14+Y14+V14+T14+S14+Q14+O14+M14+L14+J14+I14+G14+F14</f>
        <v>1115</v>
      </c>
    </row>
    <row r="15" customFormat="false" ht="14.25" hidden="false" customHeight="false" outlineLevel="0" collapsed="false">
      <c r="A15" s="12" t="n">
        <v>13</v>
      </c>
      <c r="B15" s="13" t="n">
        <v>52</v>
      </c>
      <c r="C15" s="14" t="s">
        <v>40</v>
      </c>
      <c r="D15" s="15" t="s">
        <v>41</v>
      </c>
      <c r="E15" s="12" t="n">
        <v>4</v>
      </c>
      <c r="F15" s="12" t="n">
        <v>120</v>
      </c>
      <c r="G15" s="12"/>
      <c r="H15" s="12" t="n">
        <v>34</v>
      </c>
      <c r="I15" s="12" t="n">
        <f aca="false">H15*6</f>
        <v>204</v>
      </c>
      <c r="J15" s="12" t="n">
        <v>82</v>
      </c>
      <c r="K15" s="16" t="n">
        <v>14</v>
      </c>
      <c r="L15" s="17" t="n">
        <v>112</v>
      </c>
      <c r="M15" s="18"/>
      <c r="N15" s="19"/>
      <c r="O15" s="19"/>
      <c r="P15" s="12" t="n">
        <v>2620</v>
      </c>
      <c r="Q15" s="12" t="n">
        <v>75</v>
      </c>
      <c r="R15" s="12" t="n">
        <v>68</v>
      </c>
      <c r="S15" s="12" t="n">
        <v>408</v>
      </c>
      <c r="T15" s="19" t="n">
        <v>308</v>
      </c>
      <c r="U15" s="12" t="n">
        <v>10</v>
      </c>
      <c r="V15" s="47" t="n">
        <f aca="false">U15*5</f>
        <v>50</v>
      </c>
      <c r="W15" s="12" t="n">
        <v>131</v>
      </c>
      <c r="X15" s="12" t="n">
        <v>1332.8</v>
      </c>
      <c r="Y15" s="12" t="n">
        <v>120</v>
      </c>
      <c r="Z15" s="12" t="n">
        <v>0</v>
      </c>
      <c r="AA15" s="12" t="n">
        <v>1432.9</v>
      </c>
      <c r="AB15" s="12" t="n">
        <v>214.9</v>
      </c>
      <c r="AC15" s="12" t="n">
        <v>0</v>
      </c>
      <c r="AD15" s="56" t="n">
        <v>23173.2</v>
      </c>
      <c r="AE15" s="57" t="n">
        <v>231.7</v>
      </c>
      <c r="AF15" s="12" t="n">
        <v>60</v>
      </c>
      <c r="AG15" s="12" t="n">
        <v>1610.19</v>
      </c>
      <c r="AH15" s="12" t="n">
        <v>240</v>
      </c>
      <c r="AI15" s="62"/>
      <c r="AJ15" s="19" t="n">
        <f aca="false">AI15+AH15+AE15+AC15+AB15+Z15+Y15+V15+T15+S15+Q15+O15+M15+L15+J15+I15+G15+F15</f>
        <v>2165.6</v>
      </c>
    </row>
    <row r="16" customFormat="false" ht="14.25" hidden="false" customHeight="false" outlineLevel="0" collapsed="false">
      <c r="A16" s="12" t="n">
        <v>14</v>
      </c>
      <c r="B16" s="13" t="n">
        <v>347</v>
      </c>
      <c r="C16" s="14" t="s">
        <v>42</v>
      </c>
      <c r="D16" s="15" t="s">
        <v>43</v>
      </c>
      <c r="E16" s="12"/>
      <c r="F16" s="12" t="n">
        <v>0</v>
      </c>
      <c r="G16" s="12"/>
      <c r="H16" s="12"/>
      <c r="I16" s="12" t="n">
        <f aca="false">H16*6</f>
        <v>0</v>
      </c>
      <c r="J16" s="12"/>
      <c r="K16" s="16"/>
      <c r="L16" s="17"/>
      <c r="M16" s="18"/>
      <c r="N16" s="19"/>
      <c r="O16" s="19"/>
      <c r="P16" s="12"/>
      <c r="Q16" s="12"/>
      <c r="R16" s="12"/>
      <c r="S16" s="12"/>
      <c r="T16" s="19"/>
      <c r="U16" s="12"/>
      <c r="V16" s="47"/>
      <c r="W16" s="12"/>
      <c r="X16" s="12"/>
      <c r="Y16" s="12"/>
      <c r="Z16" s="12"/>
      <c r="AA16" s="12" t="n">
        <v>0</v>
      </c>
      <c r="AB16" s="12" t="n">
        <v>0</v>
      </c>
      <c r="AC16" s="12" t="n">
        <v>0</v>
      </c>
      <c r="AD16" s="56" t="n">
        <v>0</v>
      </c>
      <c r="AE16" s="57"/>
      <c r="AF16" s="12"/>
      <c r="AG16" s="12"/>
      <c r="AH16" s="12"/>
      <c r="AI16" s="62"/>
      <c r="AJ16" s="19" t="n">
        <f aca="false">AI16+AH16+AE16+AC16+AB16+Z16+Y16+V16+T16+S16+Q16+O16+M16+L16+J16+I16+G16+F16</f>
        <v>0</v>
      </c>
    </row>
    <row r="17" customFormat="false" ht="14.25" hidden="false" customHeight="false" outlineLevel="0" collapsed="false">
      <c r="A17" s="12" t="n">
        <v>15</v>
      </c>
      <c r="B17" s="13" t="n">
        <v>704</v>
      </c>
      <c r="C17" s="14" t="s">
        <v>44</v>
      </c>
      <c r="D17" s="15" t="s">
        <v>45</v>
      </c>
      <c r="E17" s="12" t="n">
        <v>1</v>
      </c>
      <c r="F17" s="12" t="n">
        <v>30</v>
      </c>
      <c r="G17" s="12"/>
      <c r="H17" s="12" t="n">
        <v>4</v>
      </c>
      <c r="I17" s="12" t="n">
        <f aca="false">H17*6</f>
        <v>24</v>
      </c>
      <c r="J17" s="12"/>
      <c r="K17" s="16" t="n">
        <v>4</v>
      </c>
      <c r="L17" s="17" t="n">
        <v>32</v>
      </c>
      <c r="M17" s="18"/>
      <c r="N17" s="19"/>
      <c r="O17" s="19"/>
      <c r="P17" s="12" t="n">
        <v>2253</v>
      </c>
      <c r="Q17" s="12" t="n">
        <v>63</v>
      </c>
      <c r="R17" s="12" t="n">
        <v>5</v>
      </c>
      <c r="S17" s="12" t="n">
        <v>30</v>
      </c>
      <c r="T17" s="19"/>
      <c r="U17" s="12" t="n">
        <v>4</v>
      </c>
      <c r="V17" s="47" t="n">
        <f aca="false">U17*3</f>
        <v>12</v>
      </c>
      <c r="W17" s="12" t="n">
        <v>36</v>
      </c>
      <c r="X17" s="12" t="n">
        <v>392.36</v>
      </c>
      <c r="Y17" s="12" t="n">
        <v>35.3</v>
      </c>
      <c r="Z17" s="12" t="n">
        <v>0</v>
      </c>
      <c r="AA17" s="12" t="n">
        <v>1258</v>
      </c>
      <c r="AB17" s="12" t="n">
        <v>188.7</v>
      </c>
      <c r="AC17" s="12" t="n">
        <v>280.9</v>
      </c>
      <c r="AD17" s="56" t="n">
        <v>1981.9</v>
      </c>
      <c r="AE17" s="57" t="n">
        <v>0</v>
      </c>
      <c r="AF17" s="12" t="n">
        <v>28</v>
      </c>
      <c r="AG17" s="12" t="n">
        <v>751.95</v>
      </c>
      <c r="AH17" s="12" t="n">
        <v>112</v>
      </c>
      <c r="AI17" s="62"/>
      <c r="AJ17" s="19" t="n">
        <f aca="false">AI17+AH17+AE17+AC17+AB17+Z17+Y17+V17+T17+S17+Q17+O17+M17+L17+J17+I17+G17+F17</f>
        <v>807.9</v>
      </c>
    </row>
    <row r="18" customFormat="false" ht="14.25" hidden="false" customHeight="false" outlineLevel="0" collapsed="false">
      <c r="A18" s="12" t="n">
        <v>16</v>
      </c>
      <c r="B18" s="13" t="n">
        <v>329</v>
      </c>
      <c r="C18" s="14" t="s">
        <v>46</v>
      </c>
      <c r="D18" s="15" t="s">
        <v>47</v>
      </c>
      <c r="E18" s="12" t="n">
        <v>3</v>
      </c>
      <c r="F18" s="12" t="n">
        <v>90</v>
      </c>
      <c r="G18" s="12"/>
      <c r="H18" s="12" t="n">
        <v>15</v>
      </c>
      <c r="I18" s="12" t="n">
        <f aca="false">H18*6</f>
        <v>90</v>
      </c>
      <c r="J18" s="12"/>
      <c r="K18" s="16" t="n">
        <v>1</v>
      </c>
      <c r="L18" s="17" t="n">
        <v>8</v>
      </c>
      <c r="M18" s="18"/>
      <c r="N18" s="19"/>
      <c r="O18" s="19"/>
      <c r="P18" s="12" t="n">
        <v>2467</v>
      </c>
      <c r="Q18" s="12" t="n">
        <v>92</v>
      </c>
      <c r="R18" s="12" t="n">
        <v>36</v>
      </c>
      <c r="S18" s="12" t="n">
        <v>216</v>
      </c>
      <c r="T18" s="19"/>
      <c r="U18" s="12" t="n">
        <v>11</v>
      </c>
      <c r="V18" s="47" t="n">
        <f aca="false">U18*5</f>
        <v>55</v>
      </c>
      <c r="W18" s="12" t="n">
        <v>44</v>
      </c>
      <c r="X18" s="12" t="n">
        <v>448.8</v>
      </c>
      <c r="Y18" s="12" t="n">
        <v>40.4</v>
      </c>
      <c r="Z18" s="12" t="n">
        <v>0</v>
      </c>
      <c r="AA18" s="12" t="n">
        <v>6291</v>
      </c>
      <c r="AB18" s="12" t="n">
        <v>943.7</v>
      </c>
      <c r="AC18" s="12" t="n">
        <v>1260.2</v>
      </c>
      <c r="AD18" s="56" t="n">
        <v>4282.8</v>
      </c>
      <c r="AE18" s="57" t="n">
        <v>0</v>
      </c>
      <c r="AF18" s="12" t="n">
        <v>64</v>
      </c>
      <c r="AG18" s="12" t="n">
        <v>1695.51</v>
      </c>
      <c r="AH18" s="12" t="n">
        <v>256</v>
      </c>
      <c r="AI18" s="62" t="n">
        <v>276</v>
      </c>
      <c r="AJ18" s="19" t="n">
        <f aca="false">AI18+AH18+AE18+AC18+AB18+Z18+Y18+V18+T18+S18+Q18+O18+M18+L18+J18+I18+G18+F18</f>
        <v>3327.3</v>
      </c>
    </row>
    <row r="19" customFormat="false" ht="14.25" hidden="false" customHeight="false" outlineLevel="0" collapsed="false">
      <c r="A19" s="12" t="n">
        <v>17</v>
      </c>
      <c r="B19" s="13" t="n">
        <v>585</v>
      </c>
      <c r="C19" s="14" t="s">
        <v>48</v>
      </c>
      <c r="D19" s="15" t="s">
        <v>49</v>
      </c>
      <c r="E19" s="12" t="n">
        <v>5.3392</v>
      </c>
      <c r="F19" s="12" t="n">
        <v>160.2</v>
      </c>
      <c r="G19" s="12"/>
      <c r="H19" s="12" t="n">
        <v>31</v>
      </c>
      <c r="I19" s="12" t="n">
        <f aca="false">H19*6</f>
        <v>186</v>
      </c>
      <c r="J19" s="12" t="n">
        <v>76</v>
      </c>
      <c r="K19" s="16" t="n">
        <v>26</v>
      </c>
      <c r="L19" s="17" t="n">
        <v>208</v>
      </c>
      <c r="M19" s="18"/>
      <c r="N19" s="19" t="n">
        <v>2</v>
      </c>
      <c r="O19" s="19" t="n">
        <v>8</v>
      </c>
      <c r="P19" s="12" t="n">
        <v>3065</v>
      </c>
      <c r="Q19" s="12" t="n">
        <v>130</v>
      </c>
      <c r="R19" s="12" t="n">
        <v>11</v>
      </c>
      <c r="S19" s="12" t="n">
        <v>66</v>
      </c>
      <c r="T19" s="19"/>
      <c r="U19" s="12" t="n">
        <v>1</v>
      </c>
      <c r="V19" s="47" t="n">
        <f aca="false">U19*3</f>
        <v>3</v>
      </c>
      <c r="W19" s="12" t="n">
        <v>82</v>
      </c>
      <c r="X19" s="12" t="n">
        <v>851.37</v>
      </c>
      <c r="Y19" s="12" t="n">
        <v>76.6</v>
      </c>
      <c r="Z19" s="12" t="n">
        <v>0</v>
      </c>
      <c r="AA19" s="12" t="n">
        <v>2213.7</v>
      </c>
      <c r="AB19" s="12" t="n">
        <v>332</v>
      </c>
      <c r="AC19" s="12" t="n">
        <v>576.7</v>
      </c>
      <c r="AD19" s="56" t="n">
        <v>7204.8</v>
      </c>
      <c r="AE19" s="57" t="n">
        <v>0</v>
      </c>
      <c r="AF19" s="12" t="n">
        <v>90</v>
      </c>
      <c r="AG19" s="12" t="n">
        <v>2430</v>
      </c>
      <c r="AH19" s="12" t="n">
        <v>360</v>
      </c>
      <c r="AI19" s="62" t="n">
        <v>330</v>
      </c>
      <c r="AJ19" s="19" t="n">
        <f aca="false">AI19+AH19+AE19+AC19+AB19+Z19+Y19+V19+T19+S19+Q19+O19+M19+L19+J19+I19+G19+F19</f>
        <v>2512.5</v>
      </c>
    </row>
    <row r="20" customFormat="false" ht="14.25" hidden="false" customHeight="false" outlineLevel="0" collapsed="false">
      <c r="A20" s="12" t="n">
        <v>18</v>
      </c>
      <c r="B20" s="13" t="n">
        <v>54</v>
      </c>
      <c r="C20" s="14" t="s">
        <v>50</v>
      </c>
      <c r="D20" s="15" t="s">
        <v>51</v>
      </c>
      <c r="E20" s="12" t="n">
        <v>13</v>
      </c>
      <c r="F20" s="12" t="n">
        <v>390</v>
      </c>
      <c r="G20" s="12" t="n">
        <v>250</v>
      </c>
      <c r="H20" s="12" t="n">
        <v>15</v>
      </c>
      <c r="I20" s="12" t="n">
        <f aca="false">H20*6</f>
        <v>90</v>
      </c>
      <c r="J20" s="12"/>
      <c r="K20" s="16" t="n">
        <v>15</v>
      </c>
      <c r="L20" s="17" t="n">
        <v>120</v>
      </c>
      <c r="M20" s="18"/>
      <c r="N20" s="19"/>
      <c r="O20" s="19"/>
      <c r="P20" s="12" t="n">
        <v>256</v>
      </c>
      <c r="Q20" s="12" t="n">
        <v>6</v>
      </c>
      <c r="R20" s="12" t="n">
        <v>87</v>
      </c>
      <c r="S20" s="12" t="n">
        <v>522</v>
      </c>
      <c r="T20" s="19" t="n">
        <v>338</v>
      </c>
      <c r="U20" s="12" t="n">
        <v>5</v>
      </c>
      <c r="V20" s="47" t="n">
        <f aca="false">U20*5</f>
        <v>25</v>
      </c>
      <c r="W20" s="12" t="n">
        <v>82</v>
      </c>
      <c r="X20" s="12" t="n">
        <v>788.8</v>
      </c>
      <c r="Y20" s="12" t="n">
        <v>71</v>
      </c>
      <c r="Z20" s="12" t="n">
        <v>0</v>
      </c>
      <c r="AA20" s="12" t="n">
        <v>2239.3</v>
      </c>
      <c r="AB20" s="12" t="n">
        <v>335.9</v>
      </c>
      <c r="AC20" s="12" t="n">
        <v>0</v>
      </c>
      <c r="AD20" s="56" t="n">
        <v>10836.7</v>
      </c>
      <c r="AE20" s="57" t="n">
        <v>108.4</v>
      </c>
      <c r="AF20" s="12" t="n">
        <v>29</v>
      </c>
      <c r="AG20" s="12" t="n">
        <v>781.01</v>
      </c>
      <c r="AH20" s="12" t="n">
        <v>116</v>
      </c>
      <c r="AI20" s="62"/>
      <c r="AJ20" s="19" t="n">
        <f aca="false">AI20+AH20+AE20+AC20+AB20+Z20+Y20+V20+T20+S20+Q20+O20+M20+L20+J20+I20+G20+F20</f>
        <v>2372.3</v>
      </c>
    </row>
    <row r="21" customFormat="false" ht="14.25" hidden="false" customHeight="false" outlineLevel="0" collapsed="false">
      <c r="A21" s="12" t="n">
        <v>19</v>
      </c>
      <c r="B21" s="13" t="n">
        <v>587</v>
      </c>
      <c r="C21" s="14" t="s">
        <v>52</v>
      </c>
      <c r="D21" s="15" t="s">
        <v>53</v>
      </c>
      <c r="E21" s="12" t="n">
        <v>1</v>
      </c>
      <c r="F21" s="12" t="n">
        <v>30</v>
      </c>
      <c r="G21" s="12"/>
      <c r="H21" s="12" t="n">
        <v>16</v>
      </c>
      <c r="I21" s="12" t="n">
        <f aca="false">H21*6</f>
        <v>96</v>
      </c>
      <c r="J21" s="12" t="n">
        <v>29</v>
      </c>
      <c r="K21" s="16" t="n">
        <v>3</v>
      </c>
      <c r="L21" s="17" t="n">
        <v>24</v>
      </c>
      <c r="M21" s="18"/>
      <c r="N21" s="19"/>
      <c r="O21" s="19"/>
      <c r="P21" s="12" t="n">
        <v>3499</v>
      </c>
      <c r="Q21" s="12" t="n">
        <v>99</v>
      </c>
      <c r="R21" s="12" t="n">
        <v>9</v>
      </c>
      <c r="S21" s="12" t="n">
        <v>54</v>
      </c>
      <c r="T21" s="19"/>
      <c r="U21" s="12" t="n">
        <v>7</v>
      </c>
      <c r="V21" s="47" t="n">
        <f aca="false">U21*5</f>
        <v>35</v>
      </c>
      <c r="W21" s="12" t="n">
        <v>54</v>
      </c>
      <c r="X21" s="12" t="n">
        <v>541.18</v>
      </c>
      <c r="Y21" s="12" t="n">
        <v>48.7</v>
      </c>
      <c r="Z21" s="12" t="n">
        <v>0</v>
      </c>
      <c r="AA21" s="12" t="n">
        <v>675</v>
      </c>
      <c r="AB21" s="12" t="n">
        <v>101.3</v>
      </c>
      <c r="AC21" s="12" t="n">
        <v>0</v>
      </c>
      <c r="AD21" s="56" t="n">
        <v>2139.8</v>
      </c>
      <c r="AE21" s="57" t="n">
        <v>0</v>
      </c>
      <c r="AF21" s="12" t="n">
        <v>48</v>
      </c>
      <c r="AG21" s="12" t="n">
        <v>1292.38</v>
      </c>
      <c r="AH21" s="12" t="n">
        <v>192</v>
      </c>
      <c r="AI21" s="62" t="n">
        <v>208</v>
      </c>
      <c r="AJ21" s="19" t="n">
        <f aca="false">AI21+AH21+AE21+AC21+AB21+Z21+Y21+V21+T21+S21+Q21+O21+M21+L21+J21+I21+G21+F21</f>
        <v>917</v>
      </c>
    </row>
    <row r="22" customFormat="false" ht="14.25" hidden="false" customHeight="false" outlineLevel="0" collapsed="false">
      <c r="A22" s="12" t="n">
        <v>20</v>
      </c>
      <c r="B22" s="13" t="n">
        <v>712</v>
      </c>
      <c r="C22" s="14" t="s">
        <v>54</v>
      </c>
      <c r="D22" s="15" t="s">
        <v>55</v>
      </c>
      <c r="E22" s="12" t="n">
        <v>2.16</v>
      </c>
      <c r="F22" s="12" t="n">
        <v>64.8</v>
      </c>
      <c r="G22" s="12"/>
      <c r="H22" s="12" t="n">
        <v>21</v>
      </c>
      <c r="I22" s="12" t="n">
        <f aca="false">H22*6</f>
        <v>126</v>
      </c>
      <c r="J22" s="12"/>
      <c r="K22" s="16" t="n">
        <v>13</v>
      </c>
      <c r="L22" s="17" t="n">
        <v>104</v>
      </c>
      <c r="M22" s="18"/>
      <c r="N22" s="19"/>
      <c r="O22" s="19"/>
      <c r="P22" s="12" t="n">
        <v>10602</v>
      </c>
      <c r="Q22" s="12" t="n">
        <v>392</v>
      </c>
      <c r="R22" s="12" t="n">
        <v>17</v>
      </c>
      <c r="S22" s="12" t="n">
        <v>102</v>
      </c>
      <c r="T22" s="19"/>
      <c r="U22" s="12" t="n">
        <v>4</v>
      </c>
      <c r="V22" s="47" t="n">
        <f aca="false">U22*3</f>
        <v>12</v>
      </c>
      <c r="W22" s="12" t="n">
        <v>133</v>
      </c>
      <c r="X22" s="12" t="n">
        <v>1326.84</v>
      </c>
      <c r="Y22" s="12" t="n">
        <v>119.4</v>
      </c>
      <c r="Z22" s="12" t="n">
        <v>0</v>
      </c>
      <c r="AA22" s="12" t="n">
        <v>2329.9</v>
      </c>
      <c r="AB22" s="12" t="n">
        <v>349.5</v>
      </c>
      <c r="AC22" s="12" t="n">
        <v>0</v>
      </c>
      <c r="AD22" s="56" t="n">
        <v>26551.6</v>
      </c>
      <c r="AE22" s="57" t="n">
        <v>265.5</v>
      </c>
      <c r="AF22" s="12" t="n">
        <v>144</v>
      </c>
      <c r="AG22" s="12" t="n">
        <v>3867.2</v>
      </c>
      <c r="AH22" s="12" t="n">
        <v>576</v>
      </c>
      <c r="AI22" s="62" t="n">
        <v>604</v>
      </c>
      <c r="AJ22" s="19" t="n">
        <f aca="false">AI22+AH22+AE22+AC22+AB22+Z22+Y22+V22+T22+S22+Q22+O22+M22+L22+J22+I22+G22+F22</f>
        <v>2715.2</v>
      </c>
    </row>
    <row r="23" customFormat="false" ht="14.25" hidden="false" customHeight="false" outlineLevel="0" collapsed="false">
      <c r="A23" s="12" t="n">
        <v>21</v>
      </c>
      <c r="B23" s="13" t="n">
        <v>512</v>
      </c>
      <c r="C23" s="14" t="s">
        <v>56</v>
      </c>
      <c r="D23" s="15" t="s">
        <v>57</v>
      </c>
      <c r="E23" s="12" t="n">
        <v>1</v>
      </c>
      <c r="F23" s="12" t="n">
        <v>30</v>
      </c>
      <c r="G23" s="12"/>
      <c r="H23" s="12" t="n">
        <v>14</v>
      </c>
      <c r="I23" s="12" t="n">
        <f aca="false">H23*6</f>
        <v>84</v>
      </c>
      <c r="J23" s="12"/>
      <c r="K23" s="16" t="n">
        <v>4</v>
      </c>
      <c r="L23" s="17" t="n">
        <v>32</v>
      </c>
      <c r="M23" s="18"/>
      <c r="N23" s="19"/>
      <c r="O23" s="19"/>
      <c r="P23" s="12" t="n">
        <v>6753</v>
      </c>
      <c r="Q23" s="12" t="n">
        <v>278</v>
      </c>
      <c r="R23" s="12" t="n">
        <v>11</v>
      </c>
      <c r="S23" s="12" t="n">
        <v>66</v>
      </c>
      <c r="T23" s="19"/>
      <c r="U23" s="12"/>
      <c r="V23" s="47"/>
      <c r="W23" s="12" t="n">
        <v>26</v>
      </c>
      <c r="X23" s="12" t="n">
        <v>272</v>
      </c>
      <c r="Y23" s="12" t="n">
        <v>24.5</v>
      </c>
      <c r="Z23" s="12" t="n">
        <v>0</v>
      </c>
      <c r="AA23" s="12" t="n">
        <v>891</v>
      </c>
      <c r="AB23" s="12" t="n">
        <v>133.7</v>
      </c>
      <c r="AC23" s="12" t="n">
        <v>0</v>
      </c>
      <c r="AD23" s="56" t="n">
        <v>9701.8</v>
      </c>
      <c r="AE23" s="57" t="n">
        <v>97</v>
      </c>
      <c r="AF23" s="12" t="n">
        <v>34</v>
      </c>
      <c r="AG23" s="12" t="n">
        <v>911.66</v>
      </c>
      <c r="AH23" s="12" t="n">
        <v>136</v>
      </c>
      <c r="AI23" s="62" t="n">
        <v>134</v>
      </c>
      <c r="AJ23" s="19" t="n">
        <f aca="false">AI23+AH23+AE23+AC23+AB23+Z23+Y23+V23+T23+S23+Q23+O23+M23+L23+J23+I23+G23+F23</f>
        <v>1015.2</v>
      </c>
    </row>
    <row r="24" customFormat="false" ht="14.25" hidden="false" customHeight="false" outlineLevel="0" collapsed="false">
      <c r="A24" s="12" t="n">
        <v>22</v>
      </c>
      <c r="B24" s="13" t="n">
        <v>584</v>
      </c>
      <c r="C24" s="14" t="s">
        <v>58</v>
      </c>
      <c r="D24" s="15" t="s">
        <v>59</v>
      </c>
      <c r="E24" s="12"/>
      <c r="F24" s="12" t="n">
        <v>0</v>
      </c>
      <c r="G24" s="12"/>
      <c r="H24" s="12" t="n">
        <v>12</v>
      </c>
      <c r="I24" s="12" t="n">
        <f aca="false">H24*6</f>
        <v>72</v>
      </c>
      <c r="J24" s="12"/>
      <c r="K24" s="16" t="n">
        <v>7</v>
      </c>
      <c r="L24" s="17" t="n">
        <v>56</v>
      </c>
      <c r="M24" s="18"/>
      <c r="N24" s="19" t="n">
        <v>15</v>
      </c>
      <c r="O24" s="19" t="n">
        <v>28</v>
      </c>
      <c r="P24" s="12" t="n">
        <v>751</v>
      </c>
      <c r="Q24" s="12" t="n">
        <v>21</v>
      </c>
      <c r="R24" s="12" t="n">
        <v>11</v>
      </c>
      <c r="S24" s="12" t="n">
        <v>66</v>
      </c>
      <c r="T24" s="19"/>
      <c r="U24" s="12"/>
      <c r="V24" s="47"/>
      <c r="W24" s="12" t="n">
        <v>35</v>
      </c>
      <c r="X24" s="12" t="n">
        <v>392.54</v>
      </c>
      <c r="Y24" s="12" t="n">
        <v>35.3</v>
      </c>
      <c r="Z24" s="12" t="n">
        <v>0</v>
      </c>
      <c r="AA24" s="12" t="n">
        <v>1125.7</v>
      </c>
      <c r="AB24" s="12" t="n">
        <v>168.9</v>
      </c>
      <c r="AC24" s="12" t="n">
        <v>345.7</v>
      </c>
      <c r="AD24" s="56" t="n">
        <v>2877.1</v>
      </c>
      <c r="AE24" s="57" t="n">
        <v>0</v>
      </c>
      <c r="AF24" s="12" t="n">
        <v>40</v>
      </c>
      <c r="AG24" s="12" t="n">
        <v>1038.4</v>
      </c>
      <c r="AH24" s="12" t="n">
        <v>160</v>
      </c>
      <c r="AI24" s="62"/>
      <c r="AJ24" s="19" t="n">
        <f aca="false">AI24+AH24+AE24+AC24+AB24+Z24+Y24+V24+T24+S24+Q24+O24+M24+L24+J24+I24+G24+F24</f>
        <v>952.9</v>
      </c>
    </row>
    <row r="25" customFormat="false" ht="14.25" hidden="false" customHeight="false" outlineLevel="0" collapsed="false">
      <c r="A25" s="12" t="n">
        <v>23</v>
      </c>
      <c r="B25" s="13" t="n">
        <v>514</v>
      </c>
      <c r="C25" s="14" t="s">
        <v>60</v>
      </c>
      <c r="D25" s="15" t="s">
        <v>61</v>
      </c>
      <c r="E25" s="12" t="n">
        <v>4</v>
      </c>
      <c r="F25" s="12" t="n">
        <v>120</v>
      </c>
      <c r="G25" s="12"/>
      <c r="H25" s="12" t="n">
        <v>20</v>
      </c>
      <c r="I25" s="12" t="n">
        <f aca="false">H25*6</f>
        <v>120</v>
      </c>
      <c r="J25" s="12"/>
      <c r="K25" s="22" t="n">
        <v>0</v>
      </c>
      <c r="L25" s="17" t="n">
        <v>0</v>
      </c>
      <c r="M25" s="18"/>
      <c r="N25" s="19"/>
      <c r="O25" s="19"/>
      <c r="P25" s="12" t="n">
        <v>751</v>
      </c>
      <c r="Q25" s="12" t="n">
        <v>21</v>
      </c>
      <c r="R25" s="12" t="n">
        <v>19</v>
      </c>
      <c r="S25" s="12" t="n">
        <v>114</v>
      </c>
      <c r="T25" s="19"/>
      <c r="U25" s="12" t="n">
        <v>3</v>
      </c>
      <c r="V25" s="47" t="n">
        <f aca="false">U25*3</f>
        <v>9</v>
      </c>
      <c r="W25" s="12" t="n">
        <v>61</v>
      </c>
      <c r="X25" s="12" t="n">
        <v>639.2</v>
      </c>
      <c r="Y25" s="12" t="n">
        <v>57.5</v>
      </c>
      <c r="Z25" s="12" t="n">
        <v>0</v>
      </c>
      <c r="AA25" s="12" t="n">
        <v>3157.2</v>
      </c>
      <c r="AB25" s="12" t="n">
        <v>473.6</v>
      </c>
      <c r="AC25" s="12" t="n">
        <v>642.2</v>
      </c>
      <c r="AD25" s="56" t="n">
        <v>11714.4</v>
      </c>
      <c r="AE25" s="57" t="n">
        <v>117.1</v>
      </c>
      <c r="AF25" s="12" t="n">
        <v>70</v>
      </c>
      <c r="AG25" s="12" t="n">
        <v>1864.25</v>
      </c>
      <c r="AH25" s="12" t="n">
        <v>280</v>
      </c>
      <c r="AI25" s="62" t="n">
        <v>308</v>
      </c>
      <c r="AJ25" s="19" t="n">
        <f aca="false">AI25+AH25+AE25+AC25+AB25+Z25+Y25+V25+T25+S25+Q25+O25+M25+L25+J25+I25+G25+F25</f>
        <v>2262.4</v>
      </c>
    </row>
    <row r="26" customFormat="false" ht="14.25" hidden="false" customHeight="false" outlineLevel="0" collapsed="false">
      <c r="A26" s="12" t="n">
        <v>24</v>
      </c>
      <c r="B26" s="13" t="n">
        <v>56</v>
      </c>
      <c r="C26" s="14" t="s">
        <v>62</v>
      </c>
      <c r="D26" s="15" t="s">
        <v>63</v>
      </c>
      <c r="E26" s="12" t="n">
        <v>4</v>
      </c>
      <c r="F26" s="12" t="n">
        <v>120</v>
      </c>
      <c r="G26" s="12"/>
      <c r="H26" s="12" t="n">
        <v>31</v>
      </c>
      <c r="I26" s="12" t="n">
        <f aca="false">H26*6</f>
        <v>186</v>
      </c>
      <c r="J26" s="12" t="n">
        <v>54</v>
      </c>
      <c r="K26" s="16" t="n">
        <v>31</v>
      </c>
      <c r="L26" s="17" t="n">
        <v>248</v>
      </c>
      <c r="M26" s="18" t="n">
        <v>140</v>
      </c>
      <c r="N26" s="19"/>
      <c r="O26" s="19"/>
      <c r="P26" s="12" t="n">
        <v>512</v>
      </c>
      <c r="Q26" s="12" t="n">
        <v>12</v>
      </c>
      <c r="R26" s="12" t="n">
        <v>80</v>
      </c>
      <c r="S26" s="12" t="n">
        <v>480</v>
      </c>
      <c r="T26" s="19" t="n">
        <v>400</v>
      </c>
      <c r="U26" s="12" t="n">
        <v>9</v>
      </c>
      <c r="V26" s="47" t="n">
        <f aca="false">U26*5</f>
        <v>45</v>
      </c>
      <c r="W26" s="12" t="n">
        <v>54</v>
      </c>
      <c r="X26" s="12" t="n">
        <v>539.62</v>
      </c>
      <c r="Y26" s="12" t="n">
        <v>48.6</v>
      </c>
      <c r="Z26" s="12" t="n">
        <v>0</v>
      </c>
      <c r="AA26" s="12" t="n">
        <v>2806.3</v>
      </c>
      <c r="AB26" s="12" t="n">
        <v>420.9</v>
      </c>
      <c r="AC26" s="12" t="n">
        <v>444.6</v>
      </c>
      <c r="AD26" s="56" t="n">
        <v>7460.1</v>
      </c>
      <c r="AE26" s="57" t="n">
        <v>0</v>
      </c>
      <c r="AF26" s="12" t="n">
        <v>71</v>
      </c>
      <c r="AG26" s="12" t="n">
        <v>1913.61</v>
      </c>
      <c r="AH26" s="12" t="n">
        <v>284</v>
      </c>
      <c r="AI26" s="62" t="n">
        <v>250</v>
      </c>
      <c r="AJ26" s="19" t="n">
        <f aca="false">AI26+AH26+AE26+AC26+AB26+Z26+Y26+V26+T26+S26+Q26+O26+M26+L26+J26+I26+G26+F26</f>
        <v>3133.1</v>
      </c>
    </row>
    <row r="27" customFormat="false" ht="14.25" hidden="false" customHeight="false" outlineLevel="0" collapsed="false">
      <c r="A27" s="12" t="n">
        <v>25</v>
      </c>
      <c r="B27" s="13" t="n">
        <v>385</v>
      </c>
      <c r="C27" s="14" t="s">
        <v>64</v>
      </c>
      <c r="D27" s="15" t="s">
        <v>65</v>
      </c>
      <c r="E27" s="12"/>
      <c r="F27" s="12" t="n">
        <v>0</v>
      </c>
      <c r="G27" s="12"/>
      <c r="H27" s="12" t="n">
        <v>11</v>
      </c>
      <c r="I27" s="12" t="n">
        <f aca="false">H27*6</f>
        <v>66</v>
      </c>
      <c r="J27" s="12"/>
      <c r="K27" s="16" t="n">
        <v>18</v>
      </c>
      <c r="L27" s="17" t="n">
        <v>144</v>
      </c>
      <c r="M27" s="18"/>
      <c r="N27" s="19"/>
      <c r="O27" s="19"/>
      <c r="P27" s="12" t="n">
        <v>3363</v>
      </c>
      <c r="Q27" s="12" t="n">
        <v>113</v>
      </c>
      <c r="R27" s="12" t="n">
        <v>11</v>
      </c>
      <c r="S27" s="12" t="n">
        <v>66</v>
      </c>
      <c r="T27" s="19"/>
      <c r="U27" s="12" t="n">
        <v>5</v>
      </c>
      <c r="V27" s="47" t="n">
        <f aca="false">U27*5</f>
        <v>25</v>
      </c>
      <c r="W27" s="12" t="n">
        <v>62</v>
      </c>
      <c r="X27" s="12" t="n">
        <v>641.83</v>
      </c>
      <c r="Y27" s="12" t="n">
        <v>57.8</v>
      </c>
      <c r="Z27" s="12" t="n">
        <v>0</v>
      </c>
      <c r="AA27" s="12" t="n">
        <v>1710.1</v>
      </c>
      <c r="AB27" s="12" t="n">
        <v>256.5</v>
      </c>
      <c r="AC27" s="12" t="n">
        <v>501.1</v>
      </c>
      <c r="AD27" s="56" t="n">
        <v>10026.2</v>
      </c>
      <c r="AE27" s="57" t="n">
        <v>0</v>
      </c>
      <c r="AF27" s="12" t="n">
        <v>58</v>
      </c>
      <c r="AG27" s="12" t="n">
        <v>1524.89</v>
      </c>
      <c r="AH27" s="12" t="n">
        <v>232</v>
      </c>
      <c r="AI27" s="62" t="n">
        <v>264</v>
      </c>
      <c r="AJ27" s="19" t="n">
        <f aca="false">AI27+AH27+AE27+AC27+AB27+Z27+Y27+V27+T27+S27+Q27+O27+M27+L27+J27+I27+G27+F27</f>
        <v>1725.4</v>
      </c>
    </row>
    <row r="28" customFormat="false" ht="14.25" hidden="false" customHeight="false" outlineLevel="0" collapsed="false">
      <c r="A28" s="12" t="n">
        <v>26</v>
      </c>
      <c r="B28" s="13" t="n">
        <v>707</v>
      </c>
      <c r="C28" s="14" t="s">
        <v>66</v>
      </c>
      <c r="D28" s="15" t="s">
        <v>67</v>
      </c>
      <c r="E28" s="12" t="n">
        <v>1</v>
      </c>
      <c r="F28" s="12" t="n">
        <v>30</v>
      </c>
      <c r="G28" s="12"/>
      <c r="H28" s="12" t="n">
        <v>43</v>
      </c>
      <c r="I28" s="12" t="n">
        <f aca="false">H28*6</f>
        <v>258</v>
      </c>
      <c r="J28" s="12" t="n">
        <v>92</v>
      </c>
      <c r="K28" s="16" t="n">
        <v>14</v>
      </c>
      <c r="L28" s="17" t="n">
        <v>112</v>
      </c>
      <c r="M28" s="18"/>
      <c r="N28" s="19"/>
      <c r="O28" s="19"/>
      <c r="P28" s="12" t="n">
        <v>2654</v>
      </c>
      <c r="Q28" s="12" t="n">
        <v>69</v>
      </c>
      <c r="R28" s="12" t="n">
        <v>40</v>
      </c>
      <c r="S28" s="12" t="n">
        <v>240</v>
      </c>
      <c r="T28" s="19"/>
      <c r="U28" s="12" t="n">
        <v>16</v>
      </c>
      <c r="V28" s="47" t="n">
        <f aca="false">U28*5</f>
        <v>80</v>
      </c>
      <c r="W28" s="12" t="n">
        <v>73</v>
      </c>
      <c r="X28" s="12" t="n">
        <v>802.4</v>
      </c>
      <c r="Y28" s="12" t="n">
        <v>72.2</v>
      </c>
      <c r="Z28" s="12" t="n">
        <v>0</v>
      </c>
      <c r="AA28" s="12" t="n">
        <v>3131.9</v>
      </c>
      <c r="AB28" s="12" t="n">
        <v>469.8</v>
      </c>
      <c r="AC28" s="12" t="n">
        <v>592.5</v>
      </c>
      <c r="AD28" s="56" t="n">
        <v>4924.9</v>
      </c>
      <c r="AE28" s="57" t="n">
        <v>0</v>
      </c>
      <c r="AF28" s="12" t="n">
        <v>51</v>
      </c>
      <c r="AG28" s="12" t="n">
        <v>1345.61</v>
      </c>
      <c r="AH28" s="12" t="n">
        <v>204</v>
      </c>
      <c r="AI28" s="62"/>
      <c r="AJ28" s="19" t="n">
        <f aca="false">AI28+AH28+AE28+AC28+AB28+Z28+Y28+V28+T28+S28+Q28+O28+M28+L28+J28+I28+G28+F28</f>
        <v>2219.5</v>
      </c>
    </row>
    <row r="29" customFormat="false" ht="14.25" hidden="false" customHeight="false" outlineLevel="0" collapsed="false">
      <c r="A29" s="12" t="n">
        <v>27</v>
      </c>
      <c r="B29" s="13" t="n">
        <v>550</v>
      </c>
      <c r="C29" s="14" t="s">
        <v>68</v>
      </c>
      <c r="D29" s="15" t="s">
        <v>69</v>
      </c>
      <c r="E29" s="12" t="n">
        <v>0.875</v>
      </c>
      <c r="F29" s="12" t="n">
        <v>26.3</v>
      </c>
      <c r="G29" s="12"/>
      <c r="H29" s="12" t="n">
        <v>14</v>
      </c>
      <c r="I29" s="12" t="n">
        <f aca="false">H29*6</f>
        <v>84</v>
      </c>
      <c r="J29" s="12"/>
      <c r="K29" s="16" t="n">
        <v>4</v>
      </c>
      <c r="L29" s="17" t="n">
        <v>32</v>
      </c>
      <c r="M29" s="18"/>
      <c r="N29" s="19"/>
      <c r="O29" s="19"/>
      <c r="P29" s="12" t="n">
        <v>3125.6</v>
      </c>
      <c r="Q29" s="12" t="n">
        <v>87</v>
      </c>
      <c r="R29" s="12" t="n">
        <v>15</v>
      </c>
      <c r="S29" s="12" t="n">
        <v>90</v>
      </c>
      <c r="T29" s="19"/>
      <c r="U29" s="12" t="n">
        <v>4</v>
      </c>
      <c r="V29" s="47" t="n">
        <f aca="false">U29*3</f>
        <v>12</v>
      </c>
      <c r="W29" s="12" t="n">
        <v>56</v>
      </c>
      <c r="X29" s="12" t="n">
        <v>636.02</v>
      </c>
      <c r="Y29" s="12" t="n">
        <v>57.2</v>
      </c>
      <c r="Z29" s="12" t="n">
        <v>0</v>
      </c>
      <c r="AA29" s="12" t="n">
        <v>1691.7</v>
      </c>
      <c r="AB29" s="12" t="n">
        <v>253.8</v>
      </c>
      <c r="AC29" s="12" t="n">
        <v>508.4</v>
      </c>
      <c r="AD29" s="56" t="n">
        <v>10305.4</v>
      </c>
      <c r="AE29" s="57" t="n">
        <v>103.1</v>
      </c>
      <c r="AF29" s="12" t="n">
        <v>28</v>
      </c>
      <c r="AG29" s="12" t="n">
        <v>756</v>
      </c>
      <c r="AH29" s="12" t="n">
        <v>112</v>
      </c>
      <c r="AI29" s="62"/>
      <c r="AJ29" s="19" t="n">
        <f aca="false">AI29+AH29+AE29+AC29+AB29+Z29+Y29+V29+T29+S29+Q29+O29+M29+L29+J29+I29+G29+F29</f>
        <v>1365.8</v>
      </c>
    </row>
    <row r="30" customFormat="false" ht="14.25" hidden="false" customHeight="false" outlineLevel="0" collapsed="false">
      <c r="A30" s="12" t="n">
        <v>28</v>
      </c>
      <c r="B30" s="13" t="n">
        <v>577</v>
      </c>
      <c r="C30" s="14" t="s">
        <v>70</v>
      </c>
      <c r="D30" s="15" t="s">
        <v>71</v>
      </c>
      <c r="E30" s="12" t="n">
        <v>1</v>
      </c>
      <c r="F30" s="12" t="n">
        <v>30</v>
      </c>
      <c r="G30" s="12" t="n">
        <v>40</v>
      </c>
      <c r="H30" s="12" t="n">
        <v>3</v>
      </c>
      <c r="I30" s="12" t="n">
        <f aca="false">H30*6</f>
        <v>18</v>
      </c>
      <c r="J30" s="12"/>
      <c r="K30" s="16" t="n">
        <v>3</v>
      </c>
      <c r="L30" s="17" t="n">
        <v>24</v>
      </c>
      <c r="M30" s="18"/>
      <c r="N30" s="19"/>
      <c r="O30" s="19"/>
      <c r="P30" s="12" t="n">
        <v>128</v>
      </c>
      <c r="Q30" s="12" t="n">
        <v>3</v>
      </c>
      <c r="R30" s="12" t="n">
        <v>7</v>
      </c>
      <c r="S30" s="12" t="n">
        <v>42</v>
      </c>
      <c r="T30" s="19"/>
      <c r="U30" s="12" t="n">
        <v>2</v>
      </c>
      <c r="V30" s="47" t="n">
        <f aca="false">U30*3</f>
        <v>6</v>
      </c>
      <c r="W30" s="12" t="n">
        <v>33</v>
      </c>
      <c r="X30" s="12" t="n">
        <v>340</v>
      </c>
      <c r="Y30" s="12" t="n">
        <v>30.6</v>
      </c>
      <c r="Z30" s="12" t="n">
        <v>0</v>
      </c>
      <c r="AA30" s="12" t="n">
        <v>357.8</v>
      </c>
      <c r="AB30" s="12" t="n">
        <v>53.7</v>
      </c>
      <c r="AC30" s="12" t="n">
        <v>0</v>
      </c>
      <c r="AD30" s="56" t="n">
        <v>1984</v>
      </c>
      <c r="AE30" s="57" t="n">
        <v>0</v>
      </c>
      <c r="AF30" s="12" t="n">
        <v>18</v>
      </c>
      <c r="AG30" s="12" t="n">
        <v>484.1</v>
      </c>
      <c r="AH30" s="12" t="n">
        <v>72</v>
      </c>
      <c r="AI30" s="62" t="n">
        <v>98</v>
      </c>
      <c r="AJ30" s="19" t="n">
        <f aca="false">AI30+AH30+AE30+AC30+AB30+Z30+Y30+V30+T30+S30+Q30+O30+M30+L30+J30+I30+G30+F30</f>
        <v>417.3</v>
      </c>
    </row>
    <row r="31" customFormat="false" ht="14.25" hidden="false" customHeight="false" outlineLevel="0" collapsed="false">
      <c r="A31" s="12" t="n">
        <v>29</v>
      </c>
      <c r="B31" s="13" t="n">
        <v>377</v>
      </c>
      <c r="C31" s="14" t="s">
        <v>72</v>
      </c>
      <c r="D31" s="15" t="s">
        <v>73</v>
      </c>
      <c r="E31" s="12"/>
      <c r="F31" s="12" t="n">
        <v>0</v>
      </c>
      <c r="G31" s="12"/>
      <c r="H31" s="12" t="n">
        <v>8</v>
      </c>
      <c r="I31" s="12" t="n">
        <f aca="false">H31*6</f>
        <v>48</v>
      </c>
      <c r="J31" s="12" t="n">
        <v>29</v>
      </c>
      <c r="K31" s="16" t="n">
        <v>5</v>
      </c>
      <c r="L31" s="17" t="n">
        <v>40</v>
      </c>
      <c r="M31" s="18"/>
      <c r="N31" s="19"/>
      <c r="O31" s="19"/>
      <c r="P31" s="12" t="n">
        <v>1374</v>
      </c>
      <c r="Q31" s="12" t="n">
        <v>39</v>
      </c>
      <c r="R31" s="12" t="n">
        <v>18</v>
      </c>
      <c r="S31" s="12" t="n">
        <v>108</v>
      </c>
      <c r="T31" s="19"/>
      <c r="U31" s="12" t="n">
        <v>4</v>
      </c>
      <c r="V31" s="47" t="n">
        <f aca="false">U31*3</f>
        <v>12</v>
      </c>
      <c r="W31" s="12" t="n">
        <v>31</v>
      </c>
      <c r="X31" s="12" t="n">
        <v>340</v>
      </c>
      <c r="Y31" s="12" t="n">
        <v>30.6</v>
      </c>
      <c r="Z31" s="12" t="n">
        <v>0</v>
      </c>
      <c r="AA31" s="12" t="n">
        <v>822.8</v>
      </c>
      <c r="AB31" s="12" t="n">
        <v>123.4</v>
      </c>
      <c r="AC31" s="12" t="n">
        <v>0</v>
      </c>
      <c r="AD31" s="56" t="n">
        <v>4562.2</v>
      </c>
      <c r="AE31" s="57" t="n">
        <v>0</v>
      </c>
      <c r="AF31" s="12" t="n">
        <v>41</v>
      </c>
      <c r="AG31" s="12" t="n">
        <v>1107</v>
      </c>
      <c r="AH31" s="12" t="n">
        <v>164</v>
      </c>
      <c r="AI31" s="62" t="n">
        <v>142</v>
      </c>
      <c r="AJ31" s="19" t="n">
        <f aca="false">AI31+AH31+AE31+AC31+AB31+Z31+Y31+V31+T31+S31+Q31+O31+M31+L31+J31+I31+G31+F31</f>
        <v>736</v>
      </c>
    </row>
    <row r="32" customFormat="false" ht="14.25" hidden="false" customHeight="false" outlineLevel="0" collapsed="false">
      <c r="A32" s="12" t="n">
        <v>30</v>
      </c>
      <c r="B32" s="13" t="n">
        <v>588</v>
      </c>
      <c r="C32" s="14" t="s">
        <v>74</v>
      </c>
      <c r="D32" s="15" t="s">
        <v>75</v>
      </c>
      <c r="E32" s="12" t="n">
        <v>1</v>
      </c>
      <c r="F32" s="12" t="n">
        <v>30</v>
      </c>
      <c r="G32" s="12" t="n">
        <v>60</v>
      </c>
      <c r="H32" s="12" t="n">
        <v>6</v>
      </c>
      <c r="I32" s="12" t="n">
        <f aca="false">H32*6</f>
        <v>36</v>
      </c>
      <c r="J32" s="12" t="n">
        <v>25</v>
      </c>
      <c r="K32" s="16" t="n">
        <v>6</v>
      </c>
      <c r="L32" s="17" t="n">
        <v>48</v>
      </c>
      <c r="M32" s="18" t="n">
        <v>40</v>
      </c>
      <c r="N32" s="19"/>
      <c r="O32" s="19"/>
      <c r="P32" s="12" t="n">
        <v>2364</v>
      </c>
      <c r="Q32" s="12" t="n">
        <v>69</v>
      </c>
      <c r="R32" s="12" t="n">
        <v>14</v>
      </c>
      <c r="S32" s="12" t="n">
        <v>84</v>
      </c>
      <c r="T32" s="19"/>
      <c r="U32" s="12" t="n">
        <v>3</v>
      </c>
      <c r="V32" s="47" t="n">
        <f aca="false">U32*5</f>
        <v>15</v>
      </c>
      <c r="W32" s="12" t="n">
        <v>28</v>
      </c>
      <c r="X32" s="12" t="n">
        <v>258.4</v>
      </c>
      <c r="Y32" s="12" t="n">
        <v>23.3</v>
      </c>
      <c r="Z32" s="12" t="n">
        <v>0</v>
      </c>
      <c r="AA32" s="12" t="n">
        <v>963</v>
      </c>
      <c r="AB32" s="12" t="n">
        <v>144.5</v>
      </c>
      <c r="AC32" s="12" t="n">
        <v>295.1</v>
      </c>
      <c r="AD32" s="56" t="n">
        <v>2699.6</v>
      </c>
      <c r="AE32" s="57" t="n">
        <v>0</v>
      </c>
      <c r="AF32" s="12" t="n">
        <v>19</v>
      </c>
      <c r="AG32" s="12" t="n">
        <v>513</v>
      </c>
      <c r="AH32" s="12" t="n">
        <v>76</v>
      </c>
      <c r="AI32" s="62" t="n">
        <v>100</v>
      </c>
      <c r="AJ32" s="19" t="n">
        <f aca="false">AI32+AH32+AE32+AC32+AB32+Z32+Y32+V32+T32+S32+Q32+O32+M32+L32+J32+I32+G32+F32</f>
        <v>1045.9</v>
      </c>
    </row>
    <row r="33" customFormat="false" ht="14.25" hidden="false" customHeight="false" outlineLevel="0" collapsed="false">
      <c r="A33" s="12" t="n">
        <v>31</v>
      </c>
      <c r="B33" s="13" t="n">
        <v>708</v>
      </c>
      <c r="C33" s="14" t="s">
        <v>76</v>
      </c>
      <c r="D33" s="15" t="s">
        <v>77</v>
      </c>
      <c r="E33" s="12" t="n">
        <v>2</v>
      </c>
      <c r="F33" s="12" t="n">
        <v>60</v>
      </c>
      <c r="G33" s="12"/>
      <c r="H33" s="12" t="n">
        <v>6</v>
      </c>
      <c r="I33" s="12" t="n">
        <f aca="false">H33*6</f>
        <v>36</v>
      </c>
      <c r="J33" s="12"/>
      <c r="K33" s="16" t="n">
        <v>7</v>
      </c>
      <c r="L33" s="17" t="n">
        <v>56</v>
      </c>
      <c r="M33" s="18"/>
      <c r="N33" s="19" t="n">
        <v>6</v>
      </c>
      <c r="O33" s="19" t="n">
        <v>24</v>
      </c>
      <c r="P33" s="12" t="n">
        <v>1467</v>
      </c>
      <c r="Q33" s="12" t="n">
        <v>62</v>
      </c>
      <c r="R33" s="12" t="n">
        <v>19</v>
      </c>
      <c r="S33" s="12" t="n">
        <v>114</v>
      </c>
      <c r="T33" s="19"/>
      <c r="U33" s="12" t="n">
        <v>3</v>
      </c>
      <c r="V33" s="47" t="n">
        <f aca="false">U33*5</f>
        <v>15</v>
      </c>
      <c r="W33" s="12" t="n">
        <v>38</v>
      </c>
      <c r="X33" s="12" t="n">
        <v>399.15</v>
      </c>
      <c r="Y33" s="12" t="n">
        <v>35.9</v>
      </c>
      <c r="Z33" s="12" t="n">
        <v>0</v>
      </c>
      <c r="AA33" s="12" t="n">
        <v>1362.3</v>
      </c>
      <c r="AB33" s="12" t="n">
        <v>204.3</v>
      </c>
      <c r="AC33" s="12" t="n">
        <v>239.5</v>
      </c>
      <c r="AD33" s="56" t="n">
        <v>2584.8</v>
      </c>
      <c r="AE33" s="57" t="n">
        <v>0</v>
      </c>
      <c r="AF33" s="12" t="n">
        <v>18</v>
      </c>
      <c r="AG33" s="12" t="n">
        <v>482.76</v>
      </c>
      <c r="AH33" s="12" t="n">
        <v>72</v>
      </c>
      <c r="AI33" s="62"/>
      <c r="AJ33" s="19" t="n">
        <f aca="false">AI33+AH33+AE33+AC33+AB33+Z33+Y33+V33+T33+S33+Q33+O33+M33+L33+J33+I33+G33+F33</f>
        <v>918.7</v>
      </c>
    </row>
    <row r="34" customFormat="false" ht="14.25" hidden="false" customHeight="false" outlineLevel="0" collapsed="false">
      <c r="A34" s="12" t="n">
        <v>32</v>
      </c>
      <c r="B34" s="13" t="n">
        <v>710</v>
      </c>
      <c r="C34" s="14" t="s">
        <v>78</v>
      </c>
      <c r="D34" s="15" t="s">
        <v>79</v>
      </c>
      <c r="E34" s="12"/>
      <c r="F34" s="12" t="n">
        <v>0</v>
      </c>
      <c r="G34" s="12"/>
      <c r="H34" s="12" t="n">
        <v>10</v>
      </c>
      <c r="I34" s="12" t="n">
        <f aca="false">H34*6</f>
        <v>60</v>
      </c>
      <c r="J34" s="12"/>
      <c r="K34" s="16" t="n">
        <v>2</v>
      </c>
      <c r="L34" s="17" t="n">
        <v>16</v>
      </c>
      <c r="M34" s="18"/>
      <c r="N34" s="19"/>
      <c r="O34" s="19"/>
      <c r="P34" s="12" t="n">
        <v>1502</v>
      </c>
      <c r="Q34" s="12" t="n">
        <v>42</v>
      </c>
      <c r="R34" s="12" t="n">
        <v>13</v>
      </c>
      <c r="S34" s="12" t="n">
        <v>78</v>
      </c>
      <c r="T34" s="19"/>
      <c r="U34" s="12" t="n">
        <v>2</v>
      </c>
      <c r="V34" s="47" t="n">
        <f aca="false">U34*3</f>
        <v>6</v>
      </c>
      <c r="W34" s="12" t="n">
        <v>35</v>
      </c>
      <c r="X34" s="12" t="n">
        <v>353.6</v>
      </c>
      <c r="Y34" s="12" t="n">
        <v>31.8</v>
      </c>
      <c r="Z34" s="12" t="n">
        <v>0</v>
      </c>
      <c r="AA34" s="12" t="n">
        <v>90</v>
      </c>
      <c r="AB34" s="12" t="n">
        <v>13.5</v>
      </c>
      <c r="AC34" s="12" t="n">
        <v>0</v>
      </c>
      <c r="AD34" s="56" t="n">
        <v>1538.2</v>
      </c>
      <c r="AE34" s="57" t="n">
        <v>0</v>
      </c>
      <c r="AF34" s="12" t="n">
        <v>7</v>
      </c>
      <c r="AG34" s="12" t="n">
        <v>189</v>
      </c>
      <c r="AH34" s="12" t="n">
        <v>28</v>
      </c>
      <c r="AI34" s="62"/>
      <c r="AJ34" s="19" t="n">
        <f aca="false">AI34+AH34+AE34+AC34+AB34+Z34+Y34+V34+T34+S34+Q34+O34+M34+L34+J34+I34+G34+F34</f>
        <v>275.3</v>
      </c>
    </row>
    <row r="35" customFormat="false" ht="14.25" hidden="false" customHeight="false" outlineLevel="0" collapsed="false">
      <c r="A35" s="12" t="n">
        <v>33</v>
      </c>
      <c r="B35" s="13" t="n">
        <v>395</v>
      </c>
      <c r="C35" s="14" t="s">
        <v>80</v>
      </c>
      <c r="D35" s="15" t="s">
        <v>81</v>
      </c>
      <c r="E35" s="12" t="n">
        <v>3.5</v>
      </c>
      <c r="F35" s="12" t="n">
        <v>105</v>
      </c>
      <c r="G35" s="12"/>
      <c r="H35" s="12" t="n">
        <v>8</v>
      </c>
      <c r="I35" s="12" t="n">
        <f aca="false">H35*6</f>
        <v>48</v>
      </c>
      <c r="J35" s="12" t="n">
        <v>25</v>
      </c>
      <c r="K35" s="16" t="n">
        <v>15</v>
      </c>
      <c r="L35" s="17" t="n">
        <v>120</v>
      </c>
      <c r="M35" s="18" t="n">
        <v>54</v>
      </c>
      <c r="N35" s="19" t="n">
        <v>2</v>
      </c>
      <c r="O35" s="19" t="n">
        <v>4</v>
      </c>
      <c r="P35" s="12" t="n">
        <v>2058</v>
      </c>
      <c r="Q35" s="12" t="n">
        <v>103</v>
      </c>
      <c r="R35" s="12" t="n">
        <v>22</v>
      </c>
      <c r="S35" s="12" t="n">
        <v>132</v>
      </c>
      <c r="T35" s="19"/>
      <c r="U35" s="12" t="n">
        <v>3</v>
      </c>
      <c r="V35" s="47" t="n">
        <f aca="false">U35*5</f>
        <v>15</v>
      </c>
      <c r="W35" s="12" t="n">
        <v>47</v>
      </c>
      <c r="X35" s="12" t="n">
        <v>501.32</v>
      </c>
      <c r="Y35" s="12" t="n">
        <v>45.1</v>
      </c>
      <c r="Z35" s="12" t="n">
        <v>0.9</v>
      </c>
      <c r="AA35" s="12" t="n">
        <v>1311</v>
      </c>
      <c r="AB35" s="12" t="n">
        <v>196.7</v>
      </c>
      <c r="AC35" s="12" t="n">
        <v>221.5</v>
      </c>
      <c r="AD35" s="56" t="n">
        <v>2285.5</v>
      </c>
      <c r="AE35" s="57" t="n">
        <v>0</v>
      </c>
      <c r="AF35" s="12" t="n">
        <v>35</v>
      </c>
      <c r="AG35" s="12" t="n">
        <v>945</v>
      </c>
      <c r="AH35" s="12" t="n">
        <v>140</v>
      </c>
      <c r="AI35" s="62" t="n">
        <v>164</v>
      </c>
      <c r="AJ35" s="19" t="n">
        <f aca="false">AI35+AH35+AE35+AC35+AB35+Z35+Y35+V35+T35+S35+Q35+O35+M35+L35+J35+I35+G35+F35</f>
        <v>1374.2</v>
      </c>
    </row>
    <row r="36" customFormat="false" ht="14.25" hidden="false" customHeight="false" outlineLevel="0" collapsed="false">
      <c r="A36" s="12" t="n">
        <v>34</v>
      </c>
      <c r="B36" s="13" t="n">
        <v>721</v>
      </c>
      <c r="C36" s="14" t="s">
        <v>82</v>
      </c>
      <c r="D36" s="15" t="s">
        <v>83</v>
      </c>
      <c r="E36" s="12"/>
      <c r="F36" s="12" t="n">
        <v>0</v>
      </c>
      <c r="G36" s="12"/>
      <c r="H36" s="12" t="n">
        <v>14</v>
      </c>
      <c r="I36" s="12" t="n">
        <f aca="false">H36*6</f>
        <v>84</v>
      </c>
      <c r="J36" s="12" t="n">
        <v>27</v>
      </c>
      <c r="K36" s="16" t="n">
        <v>6</v>
      </c>
      <c r="L36" s="17" t="n">
        <v>48</v>
      </c>
      <c r="M36" s="18"/>
      <c r="N36" s="19"/>
      <c r="O36" s="19"/>
      <c r="P36" s="12" t="n">
        <v>128</v>
      </c>
      <c r="Q36" s="12" t="n">
        <v>3</v>
      </c>
      <c r="R36" s="12" t="n">
        <v>22</v>
      </c>
      <c r="S36" s="12" t="n">
        <v>132</v>
      </c>
      <c r="T36" s="19"/>
      <c r="U36" s="12"/>
      <c r="V36" s="47"/>
      <c r="W36" s="12" t="n">
        <v>25</v>
      </c>
      <c r="X36" s="12" t="n">
        <v>258.4</v>
      </c>
      <c r="Y36" s="12" t="n">
        <v>23.3</v>
      </c>
      <c r="Z36" s="12" t="n">
        <v>0</v>
      </c>
      <c r="AA36" s="12" t="n">
        <v>1660.2</v>
      </c>
      <c r="AB36" s="12" t="n">
        <v>249</v>
      </c>
      <c r="AC36" s="12" t="n">
        <v>344.1</v>
      </c>
      <c r="AD36" s="56" t="n">
        <v>3869.2</v>
      </c>
      <c r="AE36" s="57" t="n">
        <v>0</v>
      </c>
      <c r="AF36" s="12" t="n">
        <v>27</v>
      </c>
      <c r="AG36" s="12" t="n">
        <v>698.8</v>
      </c>
      <c r="AH36" s="12" t="n">
        <v>108</v>
      </c>
      <c r="AI36" s="62" t="n">
        <v>128</v>
      </c>
      <c r="AJ36" s="19" t="n">
        <f aca="false">AI36+AH36+AE36+AC36+AB36+Z36+Y36+V36+T36+S36+Q36+O36+M36+L36+J36+I36+G36+F36</f>
        <v>1146.4</v>
      </c>
    </row>
    <row r="37" customFormat="false" ht="14.25" hidden="false" customHeight="false" outlineLevel="0" collapsed="false">
      <c r="A37" s="12" t="n">
        <v>35</v>
      </c>
      <c r="B37" s="13" t="n">
        <v>518</v>
      </c>
      <c r="C37" s="14" t="s">
        <v>84</v>
      </c>
      <c r="D37" s="15" t="s">
        <v>85</v>
      </c>
      <c r="E37" s="12"/>
      <c r="F37" s="12" t="n">
        <v>0</v>
      </c>
      <c r="G37" s="12" t="n">
        <v>70</v>
      </c>
      <c r="H37" s="12" t="n">
        <v>3</v>
      </c>
      <c r="I37" s="12" t="n">
        <f aca="false">H37*6</f>
        <v>18</v>
      </c>
      <c r="J37" s="12"/>
      <c r="K37" s="16" t="n">
        <v>4</v>
      </c>
      <c r="L37" s="17" t="n">
        <v>32</v>
      </c>
      <c r="M37" s="18"/>
      <c r="N37" s="19"/>
      <c r="O37" s="19"/>
      <c r="P37" s="12" t="n">
        <v>1374</v>
      </c>
      <c r="Q37" s="12" t="n">
        <v>39</v>
      </c>
      <c r="R37" s="12" t="n">
        <v>10</v>
      </c>
      <c r="S37" s="12" t="n">
        <v>60</v>
      </c>
      <c r="T37" s="19"/>
      <c r="U37" s="12" t="n">
        <v>2</v>
      </c>
      <c r="V37" s="47" t="n">
        <f aca="false">U37*3</f>
        <v>6</v>
      </c>
      <c r="W37" s="12" t="n">
        <v>36</v>
      </c>
      <c r="X37" s="12" t="n">
        <v>380.8</v>
      </c>
      <c r="Y37" s="12" t="n">
        <v>34.3</v>
      </c>
      <c r="Z37" s="12" t="n">
        <v>0</v>
      </c>
      <c r="AA37" s="12" t="n">
        <v>313.5</v>
      </c>
      <c r="AB37" s="12" t="n">
        <v>47</v>
      </c>
      <c r="AC37" s="12" t="n">
        <v>0</v>
      </c>
      <c r="AD37" s="56" t="n">
        <v>3442.6</v>
      </c>
      <c r="AE37" s="57" t="n">
        <v>0</v>
      </c>
      <c r="AF37" s="12" t="n">
        <v>34</v>
      </c>
      <c r="AG37" s="12" t="n">
        <v>918</v>
      </c>
      <c r="AH37" s="12" t="n">
        <v>136</v>
      </c>
      <c r="AI37" s="62"/>
      <c r="AJ37" s="19" t="n">
        <f aca="false">AI37+AH37+AE37+AC37+AB37+Z37+Y37+V37+T37+S37+Q37+O37+M37+L37+J37+I37+G37+F37</f>
        <v>442.3</v>
      </c>
    </row>
    <row r="38" customFormat="false" ht="14.25" hidden="false" customHeight="false" outlineLevel="0" collapsed="false">
      <c r="A38" s="12" t="n">
        <v>36</v>
      </c>
      <c r="B38" s="13" t="n">
        <v>573</v>
      </c>
      <c r="C38" s="14" t="s">
        <v>86</v>
      </c>
      <c r="D38" s="15" t="s">
        <v>87</v>
      </c>
      <c r="E38" s="12" t="n">
        <v>3</v>
      </c>
      <c r="F38" s="12" t="n">
        <v>90</v>
      </c>
      <c r="G38" s="12"/>
      <c r="H38" s="12" t="n">
        <v>9</v>
      </c>
      <c r="I38" s="12" t="n">
        <f aca="false">H38*6</f>
        <v>54</v>
      </c>
      <c r="J38" s="12"/>
      <c r="K38" s="16" t="n">
        <v>4</v>
      </c>
      <c r="L38" s="17" t="n">
        <v>32</v>
      </c>
      <c r="M38" s="18"/>
      <c r="N38" s="19"/>
      <c r="O38" s="19"/>
      <c r="P38" s="12" t="n">
        <v>2364</v>
      </c>
      <c r="Q38" s="12" t="n">
        <v>69</v>
      </c>
      <c r="R38" s="12" t="n">
        <v>13</v>
      </c>
      <c r="S38" s="12" t="n">
        <v>78</v>
      </c>
      <c r="T38" s="19"/>
      <c r="U38" s="12"/>
      <c r="V38" s="47"/>
      <c r="W38" s="12" t="n">
        <v>32</v>
      </c>
      <c r="X38" s="12" t="n">
        <v>353.6</v>
      </c>
      <c r="Y38" s="12" t="n">
        <v>31.8</v>
      </c>
      <c r="Z38" s="12" t="n">
        <v>0</v>
      </c>
      <c r="AA38" s="12" t="n">
        <v>491.8</v>
      </c>
      <c r="AB38" s="12" t="n">
        <v>73.8</v>
      </c>
      <c r="AC38" s="12" t="n">
        <v>0</v>
      </c>
      <c r="AD38" s="56" t="n">
        <v>3285.2</v>
      </c>
      <c r="AE38" s="57" t="n">
        <v>0</v>
      </c>
      <c r="AF38" s="12" t="n">
        <v>17</v>
      </c>
      <c r="AG38" s="12" t="n">
        <v>456.53</v>
      </c>
      <c r="AH38" s="12" t="n">
        <v>68</v>
      </c>
      <c r="AI38" s="62" t="n">
        <v>110</v>
      </c>
      <c r="AJ38" s="19" t="n">
        <f aca="false">AI38+AH38+AE38+AC38+AB38+Z38+Y38+V38+T38+S38+Q38+O38+M38+L38+J38+I38+G38+F38</f>
        <v>606.6</v>
      </c>
    </row>
    <row r="39" customFormat="false" ht="14.25" hidden="false" customHeight="false" outlineLevel="0" collapsed="false">
      <c r="A39" s="12" t="n">
        <v>37</v>
      </c>
      <c r="B39" s="13" t="n">
        <v>572</v>
      </c>
      <c r="C39" s="14" t="s">
        <v>88</v>
      </c>
      <c r="D39" s="15" t="s">
        <v>89</v>
      </c>
      <c r="E39" s="12"/>
      <c r="F39" s="12" t="n">
        <v>0</v>
      </c>
      <c r="G39" s="12"/>
      <c r="H39" s="12" t="n">
        <v>6</v>
      </c>
      <c r="I39" s="12" t="n">
        <f aca="false">H39*6</f>
        <v>36</v>
      </c>
      <c r="J39" s="12"/>
      <c r="K39" s="16" t="n">
        <v>5</v>
      </c>
      <c r="L39" s="17" t="n">
        <v>40</v>
      </c>
      <c r="M39" s="18" t="n">
        <v>42</v>
      </c>
      <c r="N39" s="19"/>
      <c r="O39" s="19"/>
      <c r="P39" s="12" t="n">
        <v>854.25</v>
      </c>
      <c r="Q39" s="12" t="n">
        <v>24</v>
      </c>
      <c r="R39" s="12" t="n">
        <v>13</v>
      </c>
      <c r="S39" s="12" t="n">
        <v>78</v>
      </c>
      <c r="T39" s="19"/>
      <c r="U39" s="12"/>
      <c r="V39" s="47"/>
      <c r="W39" s="12" t="n">
        <v>21</v>
      </c>
      <c r="X39" s="12" t="n">
        <v>217.6</v>
      </c>
      <c r="Y39" s="12" t="n">
        <v>19.6</v>
      </c>
      <c r="Z39" s="12" t="n">
        <v>0</v>
      </c>
      <c r="AA39" s="12" t="n">
        <v>1361.2</v>
      </c>
      <c r="AB39" s="12" t="n">
        <v>204.2</v>
      </c>
      <c r="AC39" s="12" t="n">
        <v>382.6</v>
      </c>
      <c r="AD39" s="56" t="n">
        <v>1839</v>
      </c>
      <c r="AE39" s="57" t="n">
        <v>0</v>
      </c>
      <c r="AF39" s="12" t="n">
        <v>19</v>
      </c>
      <c r="AG39" s="12" t="n">
        <v>513</v>
      </c>
      <c r="AH39" s="12" t="n">
        <v>76</v>
      </c>
      <c r="AI39" s="62" t="n">
        <v>118</v>
      </c>
      <c r="AJ39" s="19" t="n">
        <f aca="false">AI39+AH39+AE39+AC39+AB39+Z39+Y39+V39+T39+S39+Q39+O39+M39+L39+J39+I39+G39+F39</f>
        <v>1020.4</v>
      </c>
    </row>
    <row r="40" customFormat="false" ht="14.25" hidden="false" customHeight="false" outlineLevel="0" collapsed="false">
      <c r="A40" s="12" t="n">
        <v>38</v>
      </c>
      <c r="B40" s="13" t="n">
        <v>715</v>
      </c>
      <c r="C40" s="14" t="s">
        <v>90</v>
      </c>
      <c r="D40" s="15" t="s">
        <v>91</v>
      </c>
      <c r="E40" s="12" t="n">
        <v>1</v>
      </c>
      <c r="F40" s="12" t="n">
        <v>30</v>
      </c>
      <c r="G40" s="12"/>
      <c r="H40" s="12" t="n">
        <v>4</v>
      </c>
      <c r="I40" s="12" t="n">
        <f aca="false">H40*6</f>
        <v>24</v>
      </c>
      <c r="J40" s="12" t="n">
        <v>14</v>
      </c>
      <c r="K40" s="16" t="n">
        <v>3</v>
      </c>
      <c r="L40" s="17" t="n">
        <v>24</v>
      </c>
      <c r="M40" s="18"/>
      <c r="N40" s="19"/>
      <c r="O40" s="19"/>
      <c r="P40" s="12" t="n">
        <v>2644.18</v>
      </c>
      <c r="Q40" s="12" t="n">
        <v>121</v>
      </c>
      <c r="R40" s="12" t="n">
        <v>10</v>
      </c>
      <c r="S40" s="12" t="n">
        <v>60</v>
      </c>
      <c r="T40" s="19"/>
      <c r="U40" s="12"/>
      <c r="V40" s="47"/>
      <c r="W40" s="12" t="n">
        <v>4</v>
      </c>
      <c r="X40" s="12" t="n">
        <v>40.8</v>
      </c>
      <c r="Y40" s="12" t="n">
        <v>3.7</v>
      </c>
      <c r="Z40" s="12" t="n">
        <v>0</v>
      </c>
      <c r="AA40" s="12" t="n">
        <v>265.5</v>
      </c>
      <c r="AB40" s="12" t="n">
        <v>39.8</v>
      </c>
      <c r="AC40" s="12" t="n">
        <v>0</v>
      </c>
      <c r="AD40" s="56" t="n">
        <v>934.7</v>
      </c>
      <c r="AE40" s="57" t="n">
        <v>0</v>
      </c>
      <c r="AF40" s="12" t="n">
        <v>9</v>
      </c>
      <c r="AG40" s="12" t="n">
        <v>243</v>
      </c>
      <c r="AH40" s="12" t="n">
        <v>36</v>
      </c>
      <c r="AI40" s="62"/>
      <c r="AJ40" s="19" t="n">
        <f aca="false">AI40+AH40+AE40+AC40+AB40+Z40+Y40+V40+T40+S40+Q40+O40+M40+L40+J40+I40+G40+F40</f>
        <v>352.5</v>
      </c>
    </row>
    <row r="41" customFormat="false" ht="14.25" hidden="false" customHeight="false" outlineLevel="0" collapsed="false">
      <c r="A41" s="12" t="n">
        <v>39</v>
      </c>
      <c r="B41" s="13" t="n">
        <v>731</v>
      </c>
      <c r="C41" s="14" t="s">
        <v>92</v>
      </c>
      <c r="D41" s="15" t="s">
        <v>93</v>
      </c>
      <c r="E41" s="12"/>
      <c r="F41" s="12" t="n">
        <v>0</v>
      </c>
      <c r="G41" s="12"/>
      <c r="H41" s="12" t="n">
        <v>13</v>
      </c>
      <c r="I41" s="12" t="n">
        <f aca="false">H41*6</f>
        <v>78</v>
      </c>
      <c r="J41" s="12" t="n">
        <v>23</v>
      </c>
      <c r="K41" s="16" t="n">
        <v>6</v>
      </c>
      <c r="L41" s="17" t="n">
        <v>48</v>
      </c>
      <c r="M41" s="18"/>
      <c r="N41" s="19"/>
      <c r="O41" s="19"/>
      <c r="P41" s="12" t="n">
        <v>3132</v>
      </c>
      <c r="Q41" s="12" t="n">
        <v>87</v>
      </c>
      <c r="R41" s="12" t="n">
        <v>10</v>
      </c>
      <c r="S41" s="12" t="n">
        <v>60</v>
      </c>
      <c r="T41" s="19"/>
      <c r="U41" s="12" t="n">
        <v>8</v>
      </c>
      <c r="V41" s="47" t="n">
        <f aca="false">U41*5</f>
        <v>40</v>
      </c>
      <c r="W41" s="12" t="n">
        <v>102</v>
      </c>
      <c r="X41" s="12" t="n">
        <v>989.81</v>
      </c>
      <c r="Y41" s="12" t="n">
        <v>89.1</v>
      </c>
      <c r="Z41" s="12" t="n">
        <v>0.9</v>
      </c>
      <c r="AA41" s="12" t="n">
        <v>138.8</v>
      </c>
      <c r="AB41" s="12" t="n">
        <v>20.8</v>
      </c>
      <c r="AC41" s="12" t="n">
        <v>0</v>
      </c>
      <c r="AD41" s="56" t="n">
        <v>2439.5</v>
      </c>
      <c r="AE41" s="57" t="n">
        <v>0</v>
      </c>
      <c r="AF41" s="12" t="n">
        <v>34</v>
      </c>
      <c r="AG41" s="12" t="n">
        <v>899.76</v>
      </c>
      <c r="AH41" s="12" t="n">
        <v>136</v>
      </c>
      <c r="AI41" s="62" t="n">
        <v>166</v>
      </c>
      <c r="AJ41" s="19" t="n">
        <f aca="false">AI41+AH41+AE41+AC41+AB41+Z41+Y41+V41+T41+S41+Q41+O41+M41+L41+J41+I41+G41+F41</f>
        <v>748.8</v>
      </c>
    </row>
    <row r="42" customFormat="false" ht="14.25" hidden="false" customHeight="false" outlineLevel="0" collapsed="false">
      <c r="A42" s="12" t="n">
        <v>40</v>
      </c>
      <c r="B42" s="13" t="n">
        <v>541</v>
      </c>
      <c r="C42" s="14" t="s">
        <v>94</v>
      </c>
      <c r="D42" s="15" t="s">
        <v>95</v>
      </c>
      <c r="E42" s="12" t="n">
        <v>3</v>
      </c>
      <c r="F42" s="12" t="n">
        <v>90</v>
      </c>
      <c r="G42" s="12"/>
      <c r="H42" s="12" t="n">
        <v>4</v>
      </c>
      <c r="I42" s="12" t="n">
        <f aca="false">H42*6</f>
        <v>24</v>
      </c>
      <c r="J42" s="12"/>
      <c r="K42" s="16" t="n">
        <v>8</v>
      </c>
      <c r="L42" s="17" t="n">
        <v>64</v>
      </c>
      <c r="M42" s="18"/>
      <c r="N42" s="19"/>
      <c r="O42" s="19"/>
      <c r="P42" s="12" t="n">
        <v>6291</v>
      </c>
      <c r="Q42" s="12" t="n">
        <v>226</v>
      </c>
      <c r="R42" s="12" t="n">
        <v>39</v>
      </c>
      <c r="S42" s="12" t="n">
        <v>234</v>
      </c>
      <c r="T42" s="19"/>
      <c r="U42" s="12" t="n">
        <v>1</v>
      </c>
      <c r="V42" s="47" t="n">
        <f aca="false">U42*3</f>
        <v>3</v>
      </c>
      <c r="W42" s="12" t="n">
        <v>150</v>
      </c>
      <c r="X42" s="12" t="n">
        <v>1604.8</v>
      </c>
      <c r="Y42" s="12" t="n">
        <v>144.4</v>
      </c>
      <c r="Z42" s="12" t="n">
        <v>0</v>
      </c>
      <c r="AA42" s="12" t="n">
        <v>2330.8</v>
      </c>
      <c r="AB42" s="12" t="n">
        <v>349.6</v>
      </c>
      <c r="AC42" s="12" t="n">
        <v>0</v>
      </c>
      <c r="AD42" s="56" t="n">
        <v>10048</v>
      </c>
      <c r="AE42" s="57" t="n">
        <v>0</v>
      </c>
      <c r="AF42" s="12" t="n">
        <v>127</v>
      </c>
      <c r="AG42" s="12" t="n">
        <v>3429</v>
      </c>
      <c r="AH42" s="12" t="n">
        <v>508</v>
      </c>
      <c r="AI42" s="62" t="n">
        <v>468</v>
      </c>
      <c r="AJ42" s="19" t="n">
        <f aca="false">AI42+AH42+AE42+AC42+AB42+Z42+Y42+V42+T42+S42+Q42+O42+M42+L42+J42+I42+G42+F42</f>
        <v>2111</v>
      </c>
    </row>
    <row r="43" customFormat="false" ht="14.25" hidden="false" customHeight="false" outlineLevel="0" collapsed="false">
      <c r="A43" s="12" t="n">
        <v>41</v>
      </c>
      <c r="B43" s="13" t="n">
        <v>589</v>
      </c>
      <c r="C43" s="14" t="s">
        <v>96</v>
      </c>
      <c r="D43" s="15" t="s">
        <v>97</v>
      </c>
      <c r="E43" s="12"/>
      <c r="F43" s="12" t="n">
        <v>0</v>
      </c>
      <c r="G43" s="12"/>
      <c r="H43" s="12" t="n">
        <v>3</v>
      </c>
      <c r="I43" s="12" t="n">
        <f aca="false">H43*6</f>
        <v>18</v>
      </c>
      <c r="J43" s="12"/>
      <c r="K43" s="16" t="n">
        <v>1</v>
      </c>
      <c r="L43" s="17" t="n">
        <v>8</v>
      </c>
      <c r="M43" s="18"/>
      <c r="N43" s="19"/>
      <c r="O43" s="19"/>
      <c r="P43" s="12" t="n">
        <v>751</v>
      </c>
      <c r="Q43" s="12" t="n">
        <v>21</v>
      </c>
      <c r="R43" s="12" t="n">
        <v>8</v>
      </c>
      <c r="S43" s="12" t="n">
        <v>48</v>
      </c>
      <c r="T43" s="19"/>
      <c r="U43" s="12" t="n">
        <v>2</v>
      </c>
      <c r="V43" s="47" t="n">
        <f aca="false">U43*3</f>
        <v>6</v>
      </c>
      <c r="W43" s="12" t="n">
        <v>14</v>
      </c>
      <c r="X43" s="12" t="n">
        <v>149.6</v>
      </c>
      <c r="Y43" s="12" t="n">
        <v>13.5</v>
      </c>
      <c r="Z43" s="12" t="n">
        <v>0</v>
      </c>
      <c r="AA43" s="12" t="n">
        <v>45</v>
      </c>
      <c r="AB43" s="12" t="n">
        <v>6.8</v>
      </c>
      <c r="AC43" s="12" t="n">
        <v>0</v>
      </c>
      <c r="AD43" s="56" t="n">
        <v>1209</v>
      </c>
      <c r="AE43" s="57" t="n">
        <v>0</v>
      </c>
      <c r="AF43" s="12" t="n">
        <v>11</v>
      </c>
      <c r="AG43" s="12" t="n">
        <v>297</v>
      </c>
      <c r="AH43" s="12" t="n">
        <v>44</v>
      </c>
      <c r="AI43" s="62"/>
      <c r="AJ43" s="19" t="n">
        <f aca="false">AI43+AH43+AE43+AC43+AB43+Z43+Y43+V43+T43+S43+Q43+O43+M43+L43+J43+I43+G43+F43</f>
        <v>165.3</v>
      </c>
    </row>
    <row r="44" customFormat="false" ht="14.25" hidden="false" customHeight="false" outlineLevel="0" collapsed="false">
      <c r="A44" s="12" t="n">
        <v>42</v>
      </c>
      <c r="B44" s="13" t="n">
        <v>730</v>
      </c>
      <c r="C44" s="14" t="s">
        <v>98</v>
      </c>
      <c r="D44" s="15" t="s">
        <v>99</v>
      </c>
      <c r="E44" s="12" t="n">
        <v>1</v>
      </c>
      <c r="F44" s="12" t="n">
        <v>30</v>
      </c>
      <c r="G44" s="12"/>
      <c r="H44" s="12" t="n">
        <v>7</v>
      </c>
      <c r="I44" s="12" t="n">
        <f aca="false">H44*6</f>
        <v>42</v>
      </c>
      <c r="J44" s="12"/>
      <c r="K44" s="16" t="n">
        <v>9</v>
      </c>
      <c r="L44" s="17" t="n">
        <v>72</v>
      </c>
      <c r="M44" s="18"/>
      <c r="N44" s="19"/>
      <c r="O44" s="19"/>
      <c r="P44" s="12" t="n">
        <v>3346</v>
      </c>
      <c r="Q44" s="12" t="n">
        <v>116</v>
      </c>
      <c r="R44" s="12" t="n">
        <v>12</v>
      </c>
      <c r="S44" s="12" t="n">
        <v>72</v>
      </c>
      <c r="T44" s="19"/>
      <c r="U44" s="12"/>
      <c r="V44" s="47"/>
      <c r="W44" s="12" t="n">
        <v>62</v>
      </c>
      <c r="X44" s="12" t="n">
        <v>665.72</v>
      </c>
      <c r="Y44" s="12" t="n">
        <v>59.9</v>
      </c>
      <c r="Z44" s="12" t="n">
        <v>0</v>
      </c>
      <c r="AA44" s="12" t="n">
        <v>2518.2</v>
      </c>
      <c r="AB44" s="12" t="n">
        <v>377.7</v>
      </c>
      <c r="AC44" s="12" t="n">
        <v>469.5</v>
      </c>
      <c r="AD44" s="56" t="n">
        <v>5656.5</v>
      </c>
      <c r="AE44" s="57" t="n">
        <v>0</v>
      </c>
      <c r="AF44" s="12" t="n">
        <v>68.5</v>
      </c>
      <c r="AG44" s="12" t="n">
        <v>1849.5</v>
      </c>
      <c r="AH44" s="12" t="n">
        <v>274</v>
      </c>
      <c r="AI44" s="62" t="n">
        <v>233</v>
      </c>
      <c r="AJ44" s="19" t="n">
        <f aca="false">AI44+AH44+AE44+AC44+AB44+Z44+Y44+V44+T44+S44+Q44+O44+M44+L44+J44+I44+G44+F44</f>
        <v>1746.1</v>
      </c>
    </row>
    <row r="45" customFormat="false" ht="14.25" hidden="false" customHeight="false" outlineLevel="0" collapsed="false">
      <c r="A45" s="12" t="n">
        <v>43</v>
      </c>
      <c r="B45" s="13" t="n">
        <v>717</v>
      </c>
      <c r="C45" s="14" t="s">
        <v>100</v>
      </c>
      <c r="D45" s="15" t="s">
        <v>101</v>
      </c>
      <c r="E45" s="12" t="n">
        <v>0.5</v>
      </c>
      <c r="F45" s="12" t="n">
        <v>15</v>
      </c>
      <c r="G45" s="12"/>
      <c r="H45" s="12" t="n">
        <v>9</v>
      </c>
      <c r="I45" s="12" t="n">
        <f aca="false">H45*6</f>
        <v>54</v>
      </c>
      <c r="J45" s="12"/>
      <c r="K45" s="16" t="n">
        <v>3</v>
      </c>
      <c r="L45" s="17" t="n">
        <v>24</v>
      </c>
      <c r="M45" s="18"/>
      <c r="N45" s="19"/>
      <c r="O45" s="19"/>
      <c r="P45" s="12" t="n">
        <v>2125</v>
      </c>
      <c r="Q45" s="12" t="n">
        <v>60</v>
      </c>
      <c r="R45" s="12" t="n">
        <v>17</v>
      </c>
      <c r="S45" s="12" t="n">
        <v>102</v>
      </c>
      <c r="T45" s="19"/>
      <c r="U45" s="12" t="n">
        <v>1</v>
      </c>
      <c r="V45" s="47" t="n">
        <f aca="false">U45*3</f>
        <v>3</v>
      </c>
      <c r="W45" s="12" t="n">
        <v>52</v>
      </c>
      <c r="X45" s="12" t="n">
        <v>582.71</v>
      </c>
      <c r="Y45" s="12" t="n">
        <v>52.4</v>
      </c>
      <c r="Z45" s="12" t="n">
        <v>0</v>
      </c>
      <c r="AA45" s="12" t="n">
        <v>2151.7</v>
      </c>
      <c r="AB45" s="12" t="n">
        <v>322.8</v>
      </c>
      <c r="AC45" s="12" t="n">
        <v>313</v>
      </c>
      <c r="AD45" s="56" t="n">
        <v>3955.2</v>
      </c>
      <c r="AE45" s="57" t="n">
        <v>0</v>
      </c>
      <c r="AF45" s="12" t="n">
        <v>39</v>
      </c>
      <c r="AG45" s="12" t="n">
        <v>1053</v>
      </c>
      <c r="AH45" s="12" t="n">
        <v>156</v>
      </c>
      <c r="AI45" s="62"/>
      <c r="AJ45" s="19" t="n">
        <f aca="false">AI45+AH45+AE45+AC45+AB45+Z45+Y45+V45+T45+S45+Q45+O45+M45+L45+J45+I45+G45+F45</f>
        <v>1102.2</v>
      </c>
    </row>
    <row r="46" customFormat="false" ht="14.25" hidden="false" customHeight="false" outlineLevel="0" collapsed="false">
      <c r="A46" s="12" t="n">
        <v>44</v>
      </c>
      <c r="B46" s="13" t="n">
        <v>399</v>
      </c>
      <c r="C46" s="14" t="s">
        <v>102</v>
      </c>
      <c r="D46" s="15" t="s">
        <v>103</v>
      </c>
      <c r="E46" s="12" t="n">
        <v>2</v>
      </c>
      <c r="F46" s="12" t="n">
        <v>60</v>
      </c>
      <c r="G46" s="12" t="n">
        <v>70</v>
      </c>
      <c r="H46" s="12" t="n">
        <v>27</v>
      </c>
      <c r="I46" s="12" t="n">
        <f aca="false">H46*6</f>
        <v>162</v>
      </c>
      <c r="J46" s="12" t="n">
        <v>39</v>
      </c>
      <c r="K46" s="16" t="n">
        <v>19</v>
      </c>
      <c r="L46" s="17" t="n">
        <v>152</v>
      </c>
      <c r="M46" s="18" t="n">
        <v>48</v>
      </c>
      <c r="N46" s="19"/>
      <c r="O46" s="19"/>
      <c r="P46" s="12" t="n">
        <v>4798</v>
      </c>
      <c r="Q46" s="12" t="n">
        <v>198</v>
      </c>
      <c r="R46" s="12" t="n">
        <v>30</v>
      </c>
      <c r="S46" s="12" t="n">
        <v>180</v>
      </c>
      <c r="T46" s="19"/>
      <c r="U46" s="12"/>
      <c r="V46" s="47"/>
      <c r="W46" s="12" t="n">
        <v>34</v>
      </c>
      <c r="X46" s="12" t="n">
        <v>394.4</v>
      </c>
      <c r="Y46" s="12" t="n">
        <v>35.5</v>
      </c>
      <c r="Z46" s="12" t="n">
        <v>0</v>
      </c>
      <c r="AA46" s="12" t="n">
        <v>225</v>
      </c>
      <c r="AB46" s="12" t="n">
        <v>33.8</v>
      </c>
      <c r="AC46" s="12" t="n">
        <v>0</v>
      </c>
      <c r="AD46" s="56" t="n">
        <v>2779.7</v>
      </c>
      <c r="AE46" s="57" t="n">
        <v>0</v>
      </c>
      <c r="AF46" s="12" t="n">
        <v>61</v>
      </c>
      <c r="AG46" s="12" t="n">
        <v>1647</v>
      </c>
      <c r="AH46" s="12" t="n">
        <v>244</v>
      </c>
      <c r="AI46" s="62" t="n">
        <v>148</v>
      </c>
      <c r="AJ46" s="19" t="n">
        <f aca="false">AI46+AH46+AE46+AC46+AB46+Z46+Y46+V46+T46+S46+Q46+O46+M46+L46+J46+I46+G46+F46</f>
        <v>1370.3</v>
      </c>
    </row>
    <row r="47" customFormat="false" ht="14.25" hidden="false" customHeight="false" outlineLevel="0" collapsed="false">
      <c r="A47" s="12" t="n">
        <v>45</v>
      </c>
      <c r="B47" s="13" t="n">
        <v>516</v>
      </c>
      <c r="C47" s="14" t="s">
        <v>104</v>
      </c>
      <c r="D47" s="15" t="s">
        <v>105</v>
      </c>
      <c r="E47" s="12" t="n">
        <v>4</v>
      </c>
      <c r="F47" s="12" t="n">
        <v>120</v>
      </c>
      <c r="G47" s="12" t="n">
        <v>90</v>
      </c>
      <c r="H47" s="12" t="n">
        <v>6</v>
      </c>
      <c r="I47" s="12" t="n">
        <f aca="false">H47*6</f>
        <v>36</v>
      </c>
      <c r="J47" s="12"/>
      <c r="K47" s="16" t="n">
        <v>3</v>
      </c>
      <c r="L47" s="17" t="n">
        <v>24</v>
      </c>
      <c r="M47" s="18"/>
      <c r="N47" s="19"/>
      <c r="O47" s="19"/>
      <c r="P47" s="12" t="n">
        <v>1374</v>
      </c>
      <c r="Q47" s="12" t="n">
        <v>39</v>
      </c>
      <c r="R47" s="12" t="n">
        <v>11</v>
      </c>
      <c r="S47" s="12" t="n">
        <v>66</v>
      </c>
      <c r="T47" s="19"/>
      <c r="U47" s="12" t="n">
        <v>3</v>
      </c>
      <c r="V47" s="47" t="n">
        <f aca="false">U47*3</f>
        <v>9</v>
      </c>
      <c r="W47" s="12" t="n">
        <v>48</v>
      </c>
      <c r="X47" s="12" t="n">
        <v>516.8</v>
      </c>
      <c r="Y47" s="12" t="n">
        <v>46.5</v>
      </c>
      <c r="Z47" s="12" t="n">
        <v>0</v>
      </c>
      <c r="AA47" s="12" t="n">
        <v>982.3</v>
      </c>
      <c r="AB47" s="12" t="n">
        <v>147.3</v>
      </c>
      <c r="AC47" s="12" t="n">
        <v>0</v>
      </c>
      <c r="AD47" s="56" t="n">
        <v>2245.8</v>
      </c>
      <c r="AE47" s="57" t="n">
        <v>0</v>
      </c>
      <c r="AF47" s="12" t="n">
        <v>43</v>
      </c>
      <c r="AG47" s="12" t="n">
        <v>1139.44</v>
      </c>
      <c r="AH47" s="12" t="n">
        <v>172</v>
      </c>
      <c r="AI47" s="62" t="n">
        <v>172</v>
      </c>
      <c r="AJ47" s="19" t="n">
        <f aca="false">AI47+AH47+AE47+AC47+AB47+Z47+Y47+V47+T47+S47+Q47+O47+M47+L47+J47+I47+G47+F47</f>
        <v>921.8</v>
      </c>
    </row>
    <row r="48" customFormat="false" ht="14.25" hidden="false" customHeight="false" outlineLevel="0" collapsed="false">
      <c r="A48" s="12" t="n">
        <v>46</v>
      </c>
      <c r="B48" s="13" t="n">
        <v>719</v>
      </c>
      <c r="C48" s="14" t="s">
        <v>106</v>
      </c>
      <c r="D48" s="15" t="s">
        <v>107</v>
      </c>
      <c r="E48" s="12" t="n">
        <v>3.22</v>
      </c>
      <c r="F48" s="12" t="n">
        <v>96.6</v>
      </c>
      <c r="G48" s="12"/>
      <c r="H48" s="12" t="n">
        <v>7</v>
      </c>
      <c r="I48" s="12" t="n">
        <f aca="false">H48*6</f>
        <v>42</v>
      </c>
      <c r="J48" s="12"/>
      <c r="K48" s="16" t="n">
        <v>9</v>
      </c>
      <c r="L48" s="17" t="n">
        <v>72</v>
      </c>
      <c r="M48" s="18"/>
      <c r="N48" s="19"/>
      <c r="O48" s="19"/>
      <c r="P48" s="12" t="n">
        <v>4191</v>
      </c>
      <c r="Q48" s="12" t="n">
        <v>146</v>
      </c>
      <c r="R48" s="12" t="n">
        <v>24</v>
      </c>
      <c r="S48" s="12" t="n">
        <v>144</v>
      </c>
      <c r="T48" s="19"/>
      <c r="U48" s="12"/>
      <c r="V48" s="47"/>
      <c r="W48" s="12" t="n">
        <v>41</v>
      </c>
      <c r="X48" s="12" t="n">
        <v>435.2</v>
      </c>
      <c r="Y48" s="12" t="n">
        <v>39.2</v>
      </c>
      <c r="Z48" s="12" t="n">
        <v>0</v>
      </c>
      <c r="AA48" s="12" t="n">
        <v>2720.4</v>
      </c>
      <c r="AB48" s="12" t="n">
        <v>408.1</v>
      </c>
      <c r="AC48" s="12" t="n">
        <v>553.2</v>
      </c>
      <c r="AD48" s="56" t="n">
        <v>3345.5</v>
      </c>
      <c r="AE48" s="57" t="n">
        <v>0</v>
      </c>
      <c r="AF48" s="12" t="n">
        <v>68</v>
      </c>
      <c r="AG48" s="12" t="n">
        <v>1831.44</v>
      </c>
      <c r="AH48" s="12" t="n">
        <v>272</v>
      </c>
      <c r="AI48" s="62" t="n">
        <v>298</v>
      </c>
      <c r="AJ48" s="19" t="n">
        <f aca="false">AI48+AH48+AE48+AC48+AB48+Z48+Y48+V48+T48+S48+Q48+O48+M48+L48+J48+I48+G48+F48</f>
        <v>2071.1</v>
      </c>
    </row>
    <row r="49" customFormat="false" ht="14.25" hidden="false" customHeight="false" outlineLevel="0" collapsed="false">
      <c r="A49" s="12" t="n">
        <v>47</v>
      </c>
      <c r="B49" s="13" t="n">
        <v>387</v>
      </c>
      <c r="C49" s="14" t="s">
        <v>108</v>
      </c>
      <c r="D49" s="15" t="s">
        <v>109</v>
      </c>
      <c r="E49" s="12" t="n">
        <v>1</v>
      </c>
      <c r="F49" s="12" t="n">
        <v>30</v>
      </c>
      <c r="G49" s="12"/>
      <c r="H49" s="12" t="n">
        <v>5</v>
      </c>
      <c r="I49" s="12" t="n">
        <f aca="false">H49*6</f>
        <v>30</v>
      </c>
      <c r="J49" s="12"/>
      <c r="K49" s="22" t="n">
        <v>0</v>
      </c>
      <c r="L49" s="17" t="n">
        <v>0</v>
      </c>
      <c r="M49" s="18"/>
      <c r="N49" s="19"/>
      <c r="O49" s="19"/>
      <c r="P49" s="12" t="n">
        <v>384</v>
      </c>
      <c r="Q49" s="12" t="n">
        <v>9</v>
      </c>
      <c r="R49" s="12" t="n">
        <v>11</v>
      </c>
      <c r="S49" s="12" t="n">
        <v>66</v>
      </c>
      <c r="T49" s="19"/>
      <c r="U49" s="12" t="n">
        <v>8</v>
      </c>
      <c r="V49" s="47" t="n">
        <f aca="false">U49*5</f>
        <v>40</v>
      </c>
      <c r="W49" s="12" t="n">
        <v>83</v>
      </c>
      <c r="X49" s="12" t="n">
        <v>870.4</v>
      </c>
      <c r="Y49" s="12" t="n">
        <v>78.3</v>
      </c>
      <c r="Z49" s="12" t="n">
        <v>0</v>
      </c>
      <c r="AA49" s="12" t="n">
        <v>2839.1</v>
      </c>
      <c r="AB49" s="12" t="n">
        <v>425.9</v>
      </c>
      <c r="AC49" s="12" t="n">
        <v>475.8</v>
      </c>
      <c r="AD49" s="56" t="n">
        <v>3987.1</v>
      </c>
      <c r="AE49" s="57" t="n">
        <v>0</v>
      </c>
      <c r="AF49" s="12" t="n">
        <v>21</v>
      </c>
      <c r="AG49" s="12" t="n">
        <v>557.01</v>
      </c>
      <c r="AH49" s="12" t="n">
        <v>84</v>
      </c>
      <c r="AI49" s="62"/>
      <c r="AJ49" s="19" t="n">
        <f aca="false">AI49+AH49+AE49+AC49+AB49+Z49+Y49+V49+T49+S49+Q49+O49+M49+L49+J49+I49+G49+F49</f>
        <v>1239</v>
      </c>
    </row>
    <row r="50" customFormat="false" ht="14.25" hidden="false" customHeight="false" outlineLevel="0" collapsed="false">
      <c r="A50" s="12" t="n">
        <v>48</v>
      </c>
      <c r="B50" s="13" t="n">
        <v>391</v>
      </c>
      <c r="C50" s="14" t="s">
        <v>110</v>
      </c>
      <c r="D50" s="15" t="s">
        <v>111</v>
      </c>
      <c r="E50" s="12" t="n">
        <v>2</v>
      </c>
      <c r="F50" s="12" t="n">
        <v>60</v>
      </c>
      <c r="G50" s="12"/>
      <c r="H50" s="12" t="n">
        <v>22</v>
      </c>
      <c r="I50" s="12" t="n">
        <f aca="false">H50*6</f>
        <v>132</v>
      </c>
      <c r="J50" s="12"/>
      <c r="K50" s="16" t="n">
        <v>4</v>
      </c>
      <c r="L50" s="17" t="n">
        <v>32</v>
      </c>
      <c r="M50" s="18"/>
      <c r="N50" s="19"/>
      <c r="O50" s="19"/>
      <c r="P50" s="12" t="n">
        <v>2236</v>
      </c>
      <c r="Q50" s="12" t="n">
        <v>66</v>
      </c>
      <c r="R50" s="12" t="n">
        <v>9</v>
      </c>
      <c r="S50" s="12" t="n">
        <v>54</v>
      </c>
      <c r="T50" s="19"/>
      <c r="U50" s="12" t="n">
        <v>2</v>
      </c>
      <c r="V50" s="47" t="n">
        <f aca="false">U50*3</f>
        <v>6</v>
      </c>
      <c r="W50" s="12" t="n">
        <v>70</v>
      </c>
      <c r="X50" s="12" t="n">
        <v>770.25</v>
      </c>
      <c r="Y50" s="12" t="n">
        <v>69.3</v>
      </c>
      <c r="Z50" s="12" t="n">
        <v>0</v>
      </c>
      <c r="AA50" s="12" t="n">
        <v>1535</v>
      </c>
      <c r="AB50" s="12" t="n">
        <v>230.3</v>
      </c>
      <c r="AC50" s="12" t="n">
        <v>0</v>
      </c>
      <c r="AD50" s="56" t="n">
        <v>3615</v>
      </c>
      <c r="AE50" s="57" t="n">
        <v>0</v>
      </c>
      <c r="AF50" s="12" t="n">
        <v>17</v>
      </c>
      <c r="AG50" s="12" t="n">
        <v>459</v>
      </c>
      <c r="AH50" s="12" t="n">
        <v>68</v>
      </c>
      <c r="AI50" s="62"/>
      <c r="AJ50" s="19" t="n">
        <f aca="false">AI50+AH50+AE50+AC50+AB50+Z50+Y50+V50+T50+S50+Q50+O50+M50+L50+J50+I50+G50+F50</f>
        <v>717.6</v>
      </c>
    </row>
    <row r="51" customFormat="false" ht="14.25" hidden="false" customHeight="false" outlineLevel="0" collapsed="false">
      <c r="A51" s="12" t="n">
        <v>49</v>
      </c>
      <c r="B51" s="13" t="n">
        <v>738</v>
      </c>
      <c r="C51" s="14" t="s">
        <v>112</v>
      </c>
      <c r="D51" s="15" t="s">
        <v>113</v>
      </c>
      <c r="E51" s="12"/>
      <c r="F51" s="12" t="n">
        <v>0</v>
      </c>
      <c r="G51" s="12"/>
      <c r="H51" s="12" t="n">
        <v>6</v>
      </c>
      <c r="I51" s="12" t="n">
        <f aca="false">H51*6</f>
        <v>36</v>
      </c>
      <c r="J51" s="12" t="n">
        <v>23</v>
      </c>
      <c r="K51" s="16" t="n">
        <v>10</v>
      </c>
      <c r="L51" s="17" t="n">
        <v>80</v>
      </c>
      <c r="M51" s="18" t="n">
        <v>42</v>
      </c>
      <c r="N51" s="23"/>
      <c r="O51" s="23"/>
      <c r="P51" s="12" t="n">
        <v>2743</v>
      </c>
      <c r="Q51" s="12" t="n">
        <v>78</v>
      </c>
      <c r="R51" s="12" t="n">
        <v>28</v>
      </c>
      <c r="S51" s="12" t="n">
        <v>168</v>
      </c>
      <c r="T51" s="19" t="n">
        <v>94</v>
      </c>
      <c r="U51" s="12" t="n">
        <v>4</v>
      </c>
      <c r="V51" s="47" t="n">
        <f aca="false">U51*5</f>
        <v>20</v>
      </c>
      <c r="W51" s="12" t="n">
        <v>34</v>
      </c>
      <c r="X51" s="12" t="n">
        <v>353.6</v>
      </c>
      <c r="Y51" s="12" t="n">
        <v>31.8</v>
      </c>
      <c r="Z51" s="12" t="n">
        <v>0</v>
      </c>
      <c r="AA51" s="12" t="n">
        <v>1293.5</v>
      </c>
      <c r="AB51" s="12" t="n">
        <v>194</v>
      </c>
      <c r="AC51" s="12" t="n">
        <v>203</v>
      </c>
      <c r="AD51" s="56" t="n">
        <v>2480.6</v>
      </c>
      <c r="AE51" s="59" t="n">
        <v>63.6</v>
      </c>
      <c r="AF51" s="12" t="n">
        <v>20.5</v>
      </c>
      <c r="AG51" s="12" t="n">
        <v>553.5</v>
      </c>
      <c r="AH51" s="12" t="n">
        <v>82</v>
      </c>
      <c r="AI51" s="62"/>
      <c r="AJ51" s="19" t="n">
        <f aca="false">AI51+AH51+AE51+AC51+AB51+Z51+Y51+V51+T51+S51+Q51+O51+M51+L51+J51+I51+G51+F51</f>
        <v>1115.4</v>
      </c>
    </row>
    <row r="52" customFormat="false" ht="14.25" hidden="false" customHeight="false" outlineLevel="0" collapsed="false">
      <c r="A52" s="12" t="n">
        <v>50</v>
      </c>
      <c r="B52" s="13" t="n">
        <v>596</v>
      </c>
      <c r="C52" s="14" t="s">
        <v>114</v>
      </c>
      <c r="D52" s="15" t="s">
        <v>115</v>
      </c>
      <c r="E52" s="12"/>
      <c r="F52" s="12" t="n">
        <v>0</v>
      </c>
      <c r="G52" s="12"/>
      <c r="H52" s="12" t="n">
        <v>9</v>
      </c>
      <c r="I52" s="12" t="n">
        <f aca="false">H52*6</f>
        <v>54</v>
      </c>
      <c r="J52" s="12"/>
      <c r="K52" s="16" t="n">
        <v>3</v>
      </c>
      <c r="L52" s="17" t="n">
        <v>24</v>
      </c>
      <c r="M52" s="18"/>
      <c r="N52" s="19"/>
      <c r="O52" s="19"/>
      <c r="P52" s="12" t="n">
        <v>1246</v>
      </c>
      <c r="Q52" s="12" t="n">
        <v>36</v>
      </c>
      <c r="R52" s="12" t="n">
        <v>16</v>
      </c>
      <c r="S52" s="12" t="n">
        <v>96</v>
      </c>
      <c r="T52" s="19"/>
      <c r="U52" s="12" t="n">
        <v>4</v>
      </c>
      <c r="V52" s="47" t="n">
        <f aca="false">U52*5</f>
        <v>20</v>
      </c>
      <c r="W52" s="12" t="n">
        <v>19</v>
      </c>
      <c r="X52" s="12" t="n">
        <v>231.2</v>
      </c>
      <c r="Y52" s="12" t="n">
        <v>20.8</v>
      </c>
      <c r="Z52" s="12" t="n">
        <v>0</v>
      </c>
      <c r="AA52" s="12" t="n">
        <v>387.8</v>
      </c>
      <c r="AB52" s="12" t="n">
        <v>58.2</v>
      </c>
      <c r="AC52" s="12" t="n">
        <v>0</v>
      </c>
      <c r="AD52" s="56" t="n">
        <v>1165.5</v>
      </c>
      <c r="AE52" s="57" t="n">
        <v>0</v>
      </c>
      <c r="AF52" s="12" t="n">
        <v>20</v>
      </c>
      <c r="AG52" s="12" t="n">
        <v>535.95</v>
      </c>
      <c r="AH52" s="12" t="n">
        <v>80</v>
      </c>
      <c r="AI52" s="62"/>
      <c r="AJ52" s="19" t="n">
        <f aca="false">AI52+AH52+AE52+AC52+AB52+Z52+Y52+V52+T52+S52+Q52+O52+M52+L52+J52+I52+G52+F52</f>
        <v>389</v>
      </c>
    </row>
    <row r="53" customFormat="false" ht="14.25" hidden="false" customHeight="false" outlineLevel="0" collapsed="false">
      <c r="A53" s="12" t="n">
        <v>51</v>
      </c>
      <c r="B53" s="13" t="n">
        <v>379</v>
      </c>
      <c r="C53" s="14" t="s">
        <v>116</v>
      </c>
      <c r="D53" s="15" t="s">
        <v>117</v>
      </c>
      <c r="E53" s="12" t="n">
        <v>6.25</v>
      </c>
      <c r="F53" s="12" t="n">
        <v>187.5</v>
      </c>
      <c r="G53" s="12" t="n">
        <v>120.5</v>
      </c>
      <c r="H53" s="12" t="n">
        <v>6</v>
      </c>
      <c r="I53" s="12" t="n">
        <f aca="false">H53*6</f>
        <v>36</v>
      </c>
      <c r="J53" s="12"/>
      <c r="K53" s="16" t="n">
        <v>5</v>
      </c>
      <c r="L53" s="17" t="n">
        <v>40</v>
      </c>
      <c r="M53" s="18"/>
      <c r="N53" s="19"/>
      <c r="O53" s="19"/>
      <c r="P53" s="12" t="n">
        <v>2851</v>
      </c>
      <c r="Q53" s="12" t="n">
        <v>101</v>
      </c>
      <c r="R53" s="12" t="n">
        <v>7</v>
      </c>
      <c r="S53" s="12" t="n">
        <v>42</v>
      </c>
      <c r="T53" s="19"/>
      <c r="U53" s="12" t="n">
        <v>13</v>
      </c>
      <c r="V53" s="47" t="n">
        <f aca="false">U53*5</f>
        <v>65</v>
      </c>
      <c r="W53" s="12" t="n">
        <v>104</v>
      </c>
      <c r="X53" s="12" t="n">
        <v>1101.6</v>
      </c>
      <c r="Y53" s="12" t="n">
        <v>99.1</v>
      </c>
      <c r="Z53" s="12" t="n">
        <v>9.9</v>
      </c>
      <c r="AA53" s="12" t="n">
        <v>1242</v>
      </c>
      <c r="AB53" s="12" t="n">
        <v>186.3</v>
      </c>
      <c r="AC53" s="12" t="n">
        <v>283.8</v>
      </c>
      <c r="AD53" s="56" t="n">
        <v>2682.3</v>
      </c>
      <c r="AE53" s="57" t="n">
        <v>0</v>
      </c>
      <c r="AF53" s="12" t="n">
        <v>36</v>
      </c>
      <c r="AG53" s="12" t="n">
        <v>964.3</v>
      </c>
      <c r="AH53" s="12" t="n">
        <v>144</v>
      </c>
      <c r="AI53" s="62" t="n">
        <v>134</v>
      </c>
      <c r="AJ53" s="19" t="n">
        <f aca="false">AI53+AH53+AE53+AC53+AB53+Z53+Y53+V53+T53+S53+Q53+O53+M53+L53+J53+I53+G53+F53</f>
        <v>1449.1</v>
      </c>
    </row>
    <row r="54" customFormat="false" ht="14.25" hidden="false" customHeight="false" outlineLevel="0" collapsed="false">
      <c r="A54" s="12" t="n">
        <v>52</v>
      </c>
      <c r="B54" s="13" t="n">
        <v>546</v>
      </c>
      <c r="C54" s="14" t="s">
        <v>118</v>
      </c>
      <c r="D54" s="15" t="s">
        <v>119</v>
      </c>
      <c r="E54" s="12"/>
      <c r="F54" s="12" t="n">
        <v>0</v>
      </c>
      <c r="G54" s="12"/>
      <c r="H54" s="12" t="n">
        <v>17</v>
      </c>
      <c r="I54" s="12" t="n">
        <f aca="false">H54*6</f>
        <v>102</v>
      </c>
      <c r="J54" s="12" t="n">
        <v>23</v>
      </c>
      <c r="K54" s="22" t="n">
        <v>0</v>
      </c>
      <c r="L54" s="17" t="n">
        <v>0</v>
      </c>
      <c r="M54" s="18"/>
      <c r="N54" s="19"/>
      <c r="O54" s="19"/>
      <c r="P54" s="12" t="n">
        <v>1391</v>
      </c>
      <c r="Q54" s="12" t="n">
        <v>36</v>
      </c>
      <c r="R54" s="12" t="n">
        <v>4</v>
      </c>
      <c r="S54" s="12" t="n">
        <v>24</v>
      </c>
      <c r="T54" s="19"/>
      <c r="U54" s="12"/>
      <c r="V54" s="47"/>
      <c r="W54" s="12" t="n">
        <v>14</v>
      </c>
      <c r="X54" s="12" t="n">
        <v>149.6</v>
      </c>
      <c r="Y54" s="12" t="n">
        <v>13.5</v>
      </c>
      <c r="Z54" s="12" t="n">
        <v>0</v>
      </c>
      <c r="AA54" s="12" t="n">
        <v>90</v>
      </c>
      <c r="AB54" s="12" t="n">
        <v>13.5</v>
      </c>
      <c r="AC54" s="12" t="n">
        <v>0</v>
      </c>
      <c r="AD54" s="56" t="n">
        <v>2177.2</v>
      </c>
      <c r="AE54" s="57" t="n">
        <v>0</v>
      </c>
      <c r="AF54" s="12" t="n">
        <v>13</v>
      </c>
      <c r="AG54" s="12" t="n">
        <v>340.76</v>
      </c>
      <c r="AH54" s="12" t="n">
        <v>52</v>
      </c>
      <c r="AI54" s="62"/>
      <c r="AJ54" s="19" t="n">
        <f aca="false">AI54+AH54+AE54+AC54+AB54+Z54+Y54+V54+T54+S54+Q54+O54+M54+L54+J54+I54+G54+F54</f>
        <v>264</v>
      </c>
    </row>
    <row r="55" customFormat="false" ht="14.25" hidden="false" customHeight="false" outlineLevel="0" collapsed="false">
      <c r="A55" s="12" t="n">
        <v>53</v>
      </c>
      <c r="B55" s="13" t="n">
        <v>720</v>
      </c>
      <c r="C55" s="14" t="s">
        <v>120</v>
      </c>
      <c r="D55" s="15" t="s">
        <v>121</v>
      </c>
      <c r="E55" s="12" t="n">
        <v>1</v>
      </c>
      <c r="F55" s="12" t="n">
        <v>30</v>
      </c>
      <c r="G55" s="12"/>
      <c r="H55" s="12" t="n">
        <v>14</v>
      </c>
      <c r="I55" s="12" t="n">
        <f aca="false">H55*6</f>
        <v>84</v>
      </c>
      <c r="J55" s="12" t="n">
        <v>30</v>
      </c>
      <c r="K55" s="16" t="n">
        <v>4</v>
      </c>
      <c r="L55" s="17" t="n">
        <v>32</v>
      </c>
      <c r="M55" s="18"/>
      <c r="N55" s="19"/>
      <c r="O55" s="19"/>
      <c r="P55" s="12" t="n">
        <v>1221.25</v>
      </c>
      <c r="Q55" s="12" t="n">
        <v>36</v>
      </c>
      <c r="R55" s="12" t="n">
        <v>22</v>
      </c>
      <c r="S55" s="12" t="n">
        <v>132</v>
      </c>
      <c r="T55" s="19" t="n">
        <v>112</v>
      </c>
      <c r="U55" s="12" t="n">
        <v>2</v>
      </c>
      <c r="V55" s="47" t="n">
        <f aca="false">U55*3</f>
        <v>6</v>
      </c>
      <c r="W55" s="12" t="n">
        <v>33</v>
      </c>
      <c r="X55" s="12" t="n">
        <v>340</v>
      </c>
      <c r="Y55" s="12" t="n">
        <v>30.6</v>
      </c>
      <c r="Z55" s="12" t="n">
        <v>0</v>
      </c>
      <c r="AA55" s="12" t="n">
        <v>2208.7</v>
      </c>
      <c r="AB55" s="12" t="n">
        <v>331.3</v>
      </c>
      <c r="AC55" s="12" t="n">
        <v>373.6</v>
      </c>
      <c r="AD55" s="56" t="n">
        <v>4126.5</v>
      </c>
      <c r="AE55" s="57" t="n">
        <v>41.3</v>
      </c>
      <c r="AF55" s="12" t="n">
        <v>29</v>
      </c>
      <c r="AG55" s="12" t="n">
        <v>783</v>
      </c>
      <c r="AH55" s="12" t="n">
        <v>116</v>
      </c>
      <c r="AI55" s="62" t="n">
        <v>110</v>
      </c>
      <c r="AJ55" s="19" t="n">
        <f aca="false">AI55+AH55+AE55+AC55+AB55+Z55+Y55+V55+T55+S55+Q55+O55+M55+L55+J55+I55+G55+F55</f>
        <v>1464.8</v>
      </c>
    </row>
    <row r="56" customFormat="false" ht="14.25" hidden="false" customHeight="false" outlineLevel="0" collapsed="false">
      <c r="A56" s="12" t="n">
        <v>54</v>
      </c>
      <c r="B56" s="13" t="n">
        <v>393</v>
      </c>
      <c r="C56" s="14" t="s">
        <v>122</v>
      </c>
      <c r="D56" s="15" t="s">
        <v>123</v>
      </c>
      <c r="E56" s="12"/>
      <c r="F56" s="12" t="n">
        <v>0</v>
      </c>
      <c r="G56" s="12"/>
      <c r="H56" s="12" t="n">
        <v>17</v>
      </c>
      <c r="I56" s="12" t="n">
        <f aca="false">H56*6</f>
        <v>102</v>
      </c>
      <c r="J56" s="12" t="n">
        <v>20</v>
      </c>
      <c r="K56" s="16" t="n">
        <v>5</v>
      </c>
      <c r="L56" s="17" t="n">
        <v>40</v>
      </c>
      <c r="M56" s="18"/>
      <c r="N56" s="19"/>
      <c r="O56" s="19"/>
      <c r="P56" s="12" t="n">
        <v>1349</v>
      </c>
      <c r="Q56" s="12" t="n">
        <v>59</v>
      </c>
      <c r="R56" s="12" t="n">
        <v>2</v>
      </c>
      <c r="S56" s="12" t="n">
        <v>12</v>
      </c>
      <c r="T56" s="19"/>
      <c r="U56" s="12"/>
      <c r="V56" s="47"/>
      <c r="W56" s="12" t="n">
        <v>24</v>
      </c>
      <c r="X56" s="12" t="n">
        <v>231.2</v>
      </c>
      <c r="Y56" s="12" t="n">
        <v>20.8</v>
      </c>
      <c r="Z56" s="12" t="n">
        <v>0</v>
      </c>
      <c r="AA56" s="12" t="n">
        <v>0</v>
      </c>
      <c r="AB56" s="12" t="n">
        <v>0</v>
      </c>
      <c r="AC56" s="12" t="n">
        <v>0</v>
      </c>
      <c r="AD56" s="56" t="n">
        <v>1549.9</v>
      </c>
      <c r="AE56" s="57" t="n">
        <v>0</v>
      </c>
      <c r="AF56" s="12" t="n">
        <v>15</v>
      </c>
      <c r="AG56" s="12" t="n">
        <v>405</v>
      </c>
      <c r="AH56" s="12" t="n">
        <v>60</v>
      </c>
      <c r="AI56" s="62"/>
      <c r="AJ56" s="19" t="n">
        <f aca="false">AI56+AH56+AE56+AC56+AB56+Z56+Y56+V56+T56+S56+Q56+O56+M56+L56+J56+I56+G56+F56</f>
        <v>313.8</v>
      </c>
    </row>
    <row r="57" customFormat="false" ht="14.25" hidden="false" customHeight="false" outlineLevel="0" collapsed="false">
      <c r="A57" s="12" t="n">
        <v>55</v>
      </c>
      <c r="B57" s="13" t="n">
        <v>570</v>
      </c>
      <c r="C57" s="14" t="s">
        <v>124</v>
      </c>
      <c r="D57" s="15" t="s">
        <v>125</v>
      </c>
      <c r="E57" s="12" t="n">
        <v>5</v>
      </c>
      <c r="F57" s="12" t="n">
        <v>150</v>
      </c>
      <c r="G57" s="12"/>
      <c r="H57" s="12" t="n">
        <v>12</v>
      </c>
      <c r="I57" s="12" t="n">
        <f aca="false">H57*6</f>
        <v>72</v>
      </c>
      <c r="J57" s="12"/>
      <c r="K57" s="16" t="n">
        <v>1</v>
      </c>
      <c r="L57" s="17" t="n">
        <v>8</v>
      </c>
      <c r="M57" s="18"/>
      <c r="N57" s="19"/>
      <c r="O57" s="19"/>
      <c r="P57" s="12" t="n">
        <v>3713</v>
      </c>
      <c r="Q57" s="12" t="n">
        <v>128</v>
      </c>
      <c r="R57" s="12" t="n">
        <v>10</v>
      </c>
      <c r="S57" s="12" t="n">
        <v>60</v>
      </c>
      <c r="T57" s="19"/>
      <c r="U57" s="12"/>
      <c r="V57" s="47"/>
      <c r="W57" s="12" t="n">
        <v>19</v>
      </c>
      <c r="X57" s="12" t="n">
        <v>231.2</v>
      </c>
      <c r="Y57" s="12" t="n">
        <v>20.8</v>
      </c>
      <c r="Z57" s="12" t="n">
        <v>0</v>
      </c>
      <c r="AA57" s="12" t="n">
        <v>852.8</v>
      </c>
      <c r="AB57" s="12" t="n">
        <v>127.9</v>
      </c>
      <c r="AC57" s="12" t="n">
        <v>0</v>
      </c>
      <c r="AD57" s="56" t="n">
        <v>3147.4</v>
      </c>
      <c r="AE57" s="57" t="n">
        <v>0</v>
      </c>
      <c r="AF57" s="12" t="n">
        <v>36</v>
      </c>
      <c r="AG57" s="12" t="n">
        <v>972</v>
      </c>
      <c r="AH57" s="12" t="n">
        <v>144</v>
      </c>
      <c r="AI57" s="62" t="n">
        <v>182</v>
      </c>
      <c r="AJ57" s="19" t="n">
        <f aca="false">AI57+AH57+AE57+AC57+AB57+Z57+Y57+V57+T57+S57+Q57+O57+M57+L57+J57+I57+G57+F57</f>
        <v>892.7</v>
      </c>
    </row>
    <row r="58" customFormat="false" ht="14.25" hidden="false" customHeight="false" outlineLevel="0" collapsed="false">
      <c r="A58" s="12" t="n">
        <v>56</v>
      </c>
      <c r="B58" s="13" t="n">
        <v>581</v>
      </c>
      <c r="C58" s="14" t="s">
        <v>126</v>
      </c>
      <c r="D58" s="15" t="s">
        <v>127</v>
      </c>
      <c r="E58" s="12"/>
      <c r="F58" s="12" t="n">
        <v>0</v>
      </c>
      <c r="G58" s="12"/>
      <c r="H58" s="12" t="n">
        <v>25</v>
      </c>
      <c r="I58" s="12" t="n">
        <f aca="false">H58*6</f>
        <v>150</v>
      </c>
      <c r="J58" s="12" t="n">
        <v>40</v>
      </c>
      <c r="K58" s="16" t="n">
        <v>11</v>
      </c>
      <c r="L58" s="17" t="n">
        <v>88</v>
      </c>
      <c r="M58" s="18"/>
      <c r="N58" s="19"/>
      <c r="O58" s="19"/>
      <c r="P58" s="12" t="n">
        <v>2142</v>
      </c>
      <c r="Q58" s="12" t="n">
        <v>57</v>
      </c>
      <c r="R58" s="12" t="n">
        <v>18</v>
      </c>
      <c r="S58" s="12" t="n">
        <v>108</v>
      </c>
      <c r="T58" s="19"/>
      <c r="U58" s="12" t="n">
        <v>4</v>
      </c>
      <c r="V58" s="47" t="n">
        <f aca="false">U58*3</f>
        <v>12</v>
      </c>
      <c r="W58" s="12" t="n">
        <v>71</v>
      </c>
      <c r="X58" s="12" t="n">
        <v>735.83</v>
      </c>
      <c r="Y58" s="12" t="n">
        <v>66.2</v>
      </c>
      <c r="Z58" s="12" t="n">
        <v>0</v>
      </c>
      <c r="AA58" s="12" t="n">
        <v>1125.7</v>
      </c>
      <c r="AB58" s="12" t="n">
        <v>168.9</v>
      </c>
      <c r="AC58" s="12" t="n">
        <v>0</v>
      </c>
      <c r="AD58" s="56" t="n">
        <v>4344.4</v>
      </c>
      <c r="AE58" s="57" t="n">
        <v>0</v>
      </c>
      <c r="AF58" s="12" t="n">
        <v>60</v>
      </c>
      <c r="AG58" s="12" t="n">
        <v>1593.97</v>
      </c>
      <c r="AH58" s="12" t="n">
        <v>240</v>
      </c>
      <c r="AI58" s="62" t="n">
        <v>206</v>
      </c>
      <c r="AJ58" s="19" t="n">
        <f aca="false">AI58+AH58+AE58+AC58+AB58+Z58+Y58+V58+T58+S58+Q58+O58+M58+L58+J58+I58+G58+F58</f>
        <v>1136.1</v>
      </c>
    </row>
    <row r="59" customFormat="false" ht="14.25" hidden="false" customHeight="false" outlineLevel="0" collapsed="false">
      <c r="A59" s="12" t="n">
        <v>57</v>
      </c>
      <c r="B59" s="13" t="n">
        <v>737</v>
      </c>
      <c r="C59" s="14" t="s">
        <v>128</v>
      </c>
      <c r="D59" s="15" t="s">
        <v>129</v>
      </c>
      <c r="E59" s="12" t="n">
        <v>1</v>
      </c>
      <c r="F59" s="12" t="n">
        <v>30</v>
      </c>
      <c r="G59" s="12"/>
      <c r="H59" s="12" t="n">
        <v>7</v>
      </c>
      <c r="I59" s="12" t="n">
        <f aca="false">H59*6</f>
        <v>42</v>
      </c>
      <c r="J59" s="12"/>
      <c r="K59" s="22" t="n">
        <v>0</v>
      </c>
      <c r="L59" s="17" t="n">
        <v>0</v>
      </c>
      <c r="M59" s="18"/>
      <c r="N59" s="19"/>
      <c r="O59" s="19"/>
      <c r="P59" s="12" t="n">
        <v>879</v>
      </c>
      <c r="Q59" s="12" t="n">
        <v>24</v>
      </c>
      <c r="R59" s="12" t="n">
        <v>14</v>
      </c>
      <c r="S59" s="12" t="n">
        <v>84</v>
      </c>
      <c r="T59" s="19"/>
      <c r="U59" s="12"/>
      <c r="V59" s="47"/>
      <c r="W59" s="12" t="n">
        <v>38</v>
      </c>
      <c r="X59" s="12" t="n">
        <v>435.2</v>
      </c>
      <c r="Y59" s="12" t="n">
        <v>39.2</v>
      </c>
      <c r="Z59" s="12" t="n">
        <v>0</v>
      </c>
      <c r="AA59" s="12" t="n">
        <v>459</v>
      </c>
      <c r="AB59" s="12" t="n">
        <v>68.9</v>
      </c>
      <c r="AC59" s="12" t="n">
        <v>0</v>
      </c>
      <c r="AD59" s="56" t="n">
        <v>3733.1</v>
      </c>
      <c r="AE59" s="57" t="n">
        <v>0</v>
      </c>
      <c r="AF59" s="12" t="n">
        <v>25</v>
      </c>
      <c r="AG59" s="12" t="n">
        <v>675</v>
      </c>
      <c r="AH59" s="12" t="n">
        <v>100</v>
      </c>
      <c r="AI59" s="62"/>
      <c r="AJ59" s="19" t="n">
        <f aca="false">AI59+AH59+AE59+AC59+AB59+Z59+Y59+V59+T59+S59+Q59+O59+M59+L59+J59+I59+G59+F59</f>
        <v>388.1</v>
      </c>
    </row>
    <row r="60" customFormat="false" ht="14.25" hidden="false" customHeight="false" outlineLevel="0" collapsed="false">
      <c r="A60" s="12" t="n">
        <v>58</v>
      </c>
      <c r="B60" s="13" t="n">
        <v>576</v>
      </c>
      <c r="C60" s="14" t="s">
        <v>130</v>
      </c>
      <c r="D60" s="15" t="s">
        <v>131</v>
      </c>
      <c r="E60" s="12"/>
      <c r="F60" s="12" t="n">
        <v>0</v>
      </c>
      <c r="G60" s="12"/>
      <c r="H60" s="12"/>
      <c r="I60" s="12" t="n">
        <f aca="false">H60*6</f>
        <v>0</v>
      </c>
      <c r="J60" s="12"/>
      <c r="K60" s="22"/>
      <c r="L60" s="17"/>
      <c r="M60" s="18"/>
      <c r="N60" s="19"/>
      <c r="O60" s="19"/>
      <c r="P60" s="12"/>
      <c r="Q60" s="12"/>
      <c r="R60" s="12"/>
      <c r="S60" s="12"/>
      <c r="T60" s="19"/>
      <c r="U60" s="12"/>
      <c r="V60" s="47"/>
      <c r="W60" s="12"/>
      <c r="X60" s="12"/>
      <c r="Y60" s="12"/>
      <c r="Z60" s="12"/>
      <c r="AA60" s="12" t="n">
        <v>0</v>
      </c>
      <c r="AB60" s="12" t="n">
        <v>0</v>
      </c>
      <c r="AC60" s="12" t="n">
        <v>0</v>
      </c>
      <c r="AD60" s="56" t="n">
        <v>0</v>
      </c>
      <c r="AE60" s="57"/>
      <c r="AF60" s="12"/>
      <c r="AG60" s="12"/>
      <c r="AH60" s="12"/>
      <c r="AI60" s="62"/>
      <c r="AJ60" s="19" t="n">
        <f aca="false">AI60+AH60+AE60+AC60+AB60+Z60+Y60+V60+T60+S60+Q60+O60+M60+L60+J60+I60+G60+F60</f>
        <v>0</v>
      </c>
    </row>
    <row r="61" customFormat="false" ht="14.25" hidden="false" customHeight="false" outlineLevel="0" collapsed="false">
      <c r="A61" s="12" t="n">
        <v>59</v>
      </c>
      <c r="B61" s="13" t="n">
        <v>733</v>
      </c>
      <c r="C61" s="14" t="s">
        <v>132</v>
      </c>
      <c r="D61" s="15" t="s">
        <v>133</v>
      </c>
      <c r="E61" s="12"/>
      <c r="F61" s="12" t="n">
        <v>0</v>
      </c>
      <c r="G61" s="12"/>
      <c r="H61" s="12" t="n">
        <v>19</v>
      </c>
      <c r="I61" s="12" t="n">
        <f aca="false">H61*6</f>
        <v>114</v>
      </c>
      <c r="J61" s="12" t="n">
        <v>23</v>
      </c>
      <c r="K61" s="16" t="n">
        <v>4</v>
      </c>
      <c r="L61" s="17" t="n">
        <v>32</v>
      </c>
      <c r="M61" s="18"/>
      <c r="N61" s="19"/>
      <c r="O61" s="19"/>
      <c r="P61" s="12" t="n">
        <v>982</v>
      </c>
      <c r="Q61" s="12" t="n">
        <v>27</v>
      </c>
      <c r="R61" s="12" t="n">
        <v>6</v>
      </c>
      <c r="S61" s="12" t="n">
        <v>36</v>
      </c>
      <c r="T61" s="19"/>
      <c r="U61" s="12" t="n">
        <v>1</v>
      </c>
      <c r="V61" s="47" t="n">
        <f aca="false">U61*3</f>
        <v>3</v>
      </c>
      <c r="W61" s="12" t="n">
        <v>44</v>
      </c>
      <c r="X61" s="12" t="n">
        <v>470.94</v>
      </c>
      <c r="Y61" s="12" t="n">
        <v>42.4</v>
      </c>
      <c r="Z61" s="12" t="n">
        <v>0</v>
      </c>
      <c r="AA61" s="12" t="n">
        <v>225</v>
      </c>
      <c r="AB61" s="12" t="n">
        <v>33.8</v>
      </c>
      <c r="AC61" s="12" t="n">
        <v>0</v>
      </c>
      <c r="AD61" s="56" t="n">
        <v>3018.6</v>
      </c>
      <c r="AE61" s="57" t="n">
        <v>0</v>
      </c>
      <c r="AF61" s="12" t="n">
        <v>21</v>
      </c>
      <c r="AG61" s="12" t="n">
        <v>567</v>
      </c>
      <c r="AH61" s="12" t="n">
        <v>84</v>
      </c>
      <c r="AI61" s="62" t="n">
        <v>114</v>
      </c>
      <c r="AJ61" s="19" t="n">
        <f aca="false">AI61+AH61+AE61+AC61+AB61+Z61+Y61+V61+T61+S61+Q61+O61+M61+L61+J61+I61+G61+F61</f>
        <v>509.2</v>
      </c>
    </row>
    <row r="62" customFormat="false" ht="14.25" hidden="false" customHeight="false" outlineLevel="0" collapsed="false">
      <c r="A62" s="12" t="n">
        <v>60</v>
      </c>
      <c r="B62" s="13" t="n">
        <v>381</v>
      </c>
      <c r="C62" s="14" t="s">
        <v>134</v>
      </c>
      <c r="D62" s="15" t="s">
        <v>135</v>
      </c>
      <c r="E62" s="12"/>
      <c r="F62" s="12" t="n">
        <v>0</v>
      </c>
      <c r="G62" s="12"/>
      <c r="H62" s="12" t="n">
        <v>6</v>
      </c>
      <c r="I62" s="12" t="n">
        <f aca="false">H62*6</f>
        <v>36</v>
      </c>
      <c r="J62" s="12"/>
      <c r="K62" s="16" t="n">
        <v>4</v>
      </c>
      <c r="L62" s="17" t="n">
        <v>32</v>
      </c>
      <c r="M62" s="18"/>
      <c r="N62" s="19"/>
      <c r="O62" s="19"/>
      <c r="P62" s="12" t="n">
        <v>2876</v>
      </c>
      <c r="Q62" s="12" t="n">
        <v>81</v>
      </c>
      <c r="R62" s="12" t="n">
        <v>23</v>
      </c>
      <c r="S62" s="12" t="n">
        <v>138</v>
      </c>
      <c r="T62" s="19" t="n">
        <v>102</v>
      </c>
      <c r="U62" s="12" t="n">
        <v>4</v>
      </c>
      <c r="V62" s="47" t="n">
        <f aca="false">U62*5</f>
        <v>20</v>
      </c>
      <c r="W62" s="12" t="n">
        <v>68</v>
      </c>
      <c r="X62" s="12" t="n">
        <v>680</v>
      </c>
      <c r="Y62" s="12" t="n">
        <v>61.2</v>
      </c>
      <c r="Z62" s="12" t="n">
        <v>5.4</v>
      </c>
      <c r="AA62" s="12" t="n">
        <v>1124.9</v>
      </c>
      <c r="AB62" s="12" t="n">
        <v>168.7</v>
      </c>
      <c r="AC62" s="12" t="n">
        <v>248.5</v>
      </c>
      <c r="AD62" s="56" t="n">
        <v>5979.7</v>
      </c>
      <c r="AE62" s="57" t="n">
        <v>59.8</v>
      </c>
      <c r="AF62" s="12" t="n">
        <v>29</v>
      </c>
      <c r="AG62" s="12" t="n">
        <v>779.76</v>
      </c>
      <c r="AH62" s="12" t="n">
        <v>116</v>
      </c>
      <c r="AI62" s="62" t="n">
        <v>124</v>
      </c>
      <c r="AJ62" s="19" t="n">
        <f aca="false">AI62+AH62+AE62+AC62+AB62+Z62+Y62+V62+T62+S62+Q62+O62+M62+L62+J62+I62+G62+F62</f>
        <v>1192.6</v>
      </c>
    </row>
    <row r="63" customFormat="false" ht="14.25" hidden="false" customHeight="false" outlineLevel="0" collapsed="false">
      <c r="A63" s="12" t="n">
        <v>61</v>
      </c>
      <c r="B63" s="13" t="n">
        <v>591</v>
      </c>
      <c r="C63" s="14" t="s">
        <v>136</v>
      </c>
      <c r="D63" s="15" t="s">
        <v>137</v>
      </c>
      <c r="E63" s="12" t="n">
        <v>1</v>
      </c>
      <c r="F63" s="12" t="n">
        <v>30</v>
      </c>
      <c r="G63" s="12"/>
      <c r="H63" s="12" t="n">
        <v>18</v>
      </c>
      <c r="I63" s="12" t="n">
        <f aca="false">H63*6</f>
        <v>108</v>
      </c>
      <c r="J63" s="12"/>
      <c r="K63" s="16" t="n">
        <v>8</v>
      </c>
      <c r="L63" s="17" t="n">
        <v>64</v>
      </c>
      <c r="M63" s="18"/>
      <c r="N63" s="19"/>
      <c r="O63" s="19"/>
      <c r="P63" s="12" t="n">
        <v>4592</v>
      </c>
      <c r="Q63" s="12" t="n">
        <v>152</v>
      </c>
      <c r="R63" s="12" t="n">
        <v>2</v>
      </c>
      <c r="S63" s="12" t="n">
        <v>12</v>
      </c>
      <c r="T63" s="19"/>
      <c r="U63" s="12"/>
      <c r="V63" s="47"/>
      <c r="W63" s="12" t="n">
        <v>58</v>
      </c>
      <c r="X63" s="12" t="n">
        <v>639.2</v>
      </c>
      <c r="Y63" s="12" t="n">
        <v>57.5</v>
      </c>
      <c r="Z63" s="12" t="n">
        <v>0</v>
      </c>
      <c r="AA63" s="12" t="n">
        <v>1381.3</v>
      </c>
      <c r="AB63" s="12" t="n">
        <v>207.2</v>
      </c>
      <c r="AC63" s="12" t="n">
        <v>0</v>
      </c>
      <c r="AD63" s="56" t="n">
        <v>3354.5</v>
      </c>
      <c r="AE63" s="57" t="n">
        <v>0</v>
      </c>
      <c r="AF63" s="12" t="n">
        <v>73</v>
      </c>
      <c r="AG63" s="12" t="n">
        <v>1955.7</v>
      </c>
      <c r="AH63" s="12" t="n">
        <v>292</v>
      </c>
      <c r="AI63" s="62" t="n">
        <v>234</v>
      </c>
      <c r="AJ63" s="19" t="n">
        <f aca="false">AI63+AH63+AE63+AC63+AB63+Z63+Y63+V63+T63+S63+Q63+O63+M63+L63+J63+I63+G63+F63</f>
        <v>1156.7</v>
      </c>
    </row>
    <row r="64" customFormat="false" ht="14.25" hidden="false" customHeight="false" outlineLevel="0" collapsed="false">
      <c r="A64" s="12" t="n">
        <v>62</v>
      </c>
      <c r="B64" s="13" t="n">
        <v>582</v>
      </c>
      <c r="C64" s="14" t="s">
        <v>138</v>
      </c>
      <c r="D64" s="15" t="s">
        <v>139</v>
      </c>
      <c r="E64" s="12" t="n">
        <v>4.558</v>
      </c>
      <c r="F64" s="12" t="n">
        <v>136.7</v>
      </c>
      <c r="G64" s="12"/>
      <c r="H64" s="12" t="n">
        <v>26</v>
      </c>
      <c r="I64" s="12" t="n">
        <f aca="false">H64*6</f>
        <v>156</v>
      </c>
      <c r="J64" s="12"/>
      <c r="K64" s="16" t="n">
        <v>24</v>
      </c>
      <c r="L64" s="17" t="n">
        <v>192</v>
      </c>
      <c r="M64" s="18"/>
      <c r="N64" s="19"/>
      <c r="O64" s="19"/>
      <c r="P64" s="12" t="n">
        <v>2117</v>
      </c>
      <c r="Q64" s="12" t="n">
        <v>77</v>
      </c>
      <c r="R64" s="12" t="n">
        <v>53</v>
      </c>
      <c r="S64" s="12" t="n">
        <v>318</v>
      </c>
      <c r="T64" s="19"/>
      <c r="U64" s="12" t="n">
        <v>4</v>
      </c>
      <c r="V64" s="47" t="n">
        <f aca="false">U64*3</f>
        <v>12</v>
      </c>
      <c r="W64" s="12" t="n">
        <v>66</v>
      </c>
      <c r="X64" s="12" t="n">
        <v>734.4</v>
      </c>
      <c r="Y64" s="12" t="n">
        <v>66.1</v>
      </c>
      <c r="Z64" s="12" t="n">
        <v>0</v>
      </c>
      <c r="AA64" s="12" t="n">
        <v>3931.1</v>
      </c>
      <c r="AB64" s="12" t="n">
        <v>589.7</v>
      </c>
      <c r="AC64" s="12" t="n">
        <v>851.6</v>
      </c>
      <c r="AD64" s="56" t="n">
        <v>5065.5</v>
      </c>
      <c r="AE64" s="57" t="n">
        <v>0</v>
      </c>
      <c r="AF64" s="12" t="n">
        <v>73</v>
      </c>
      <c r="AG64" s="12" t="n">
        <v>1971</v>
      </c>
      <c r="AH64" s="12" t="n">
        <v>292</v>
      </c>
      <c r="AI64" s="62"/>
      <c r="AJ64" s="19" t="n">
        <f aca="false">AI64+AH64+AE64+AC64+AB64+Z64+Y64+V64+T64+S64+Q64+O64+M64+L64+J64+I64+G64+F64</f>
        <v>2691.1</v>
      </c>
    </row>
    <row r="65" customFormat="false" ht="14.25" hidden="false" customHeight="false" outlineLevel="0" collapsed="false">
      <c r="A65" s="12" t="n">
        <v>63</v>
      </c>
      <c r="B65" s="13" t="n">
        <v>726</v>
      </c>
      <c r="C65" s="14" t="s">
        <v>140</v>
      </c>
      <c r="D65" s="15" t="s">
        <v>141</v>
      </c>
      <c r="E65" s="12" t="n">
        <v>5.5</v>
      </c>
      <c r="F65" s="12" t="n">
        <v>165</v>
      </c>
      <c r="G65" s="12"/>
      <c r="H65" s="12" t="n">
        <v>33</v>
      </c>
      <c r="I65" s="12" t="n">
        <f aca="false">H65*6</f>
        <v>198</v>
      </c>
      <c r="J65" s="12" t="n">
        <v>54</v>
      </c>
      <c r="K65" s="16" t="n">
        <v>8</v>
      </c>
      <c r="L65" s="17" t="n">
        <v>64</v>
      </c>
      <c r="M65" s="18"/>
      <c r="N65" s="19"/>
      <c r="O65" s="19"/>
      <c r="P65" s="12" t="n">
        <v>1391</v>
      </c>
      <c r="Q65" s="12" t="n">
        <v>36</v>
      </c>
      <c r="R65" s="12" t="n">
        <v>15</v>
      </c>
      <c r="S65" s="12" t="n">
        <v>90</v>
      </c>
      <c r="T65" s="19"/>
      <c r="U65" s="12" t="n">
        <v>8</v>
      </c>
      <c r="V65" s="47" t="n">
        <f aca="false">U65*5</f>
        <v>40</v>
      </c>
      <c r="W65" s="12" t="n">
        <v>59</v>
      </c>
      <c r="X65" s="12" t="n">
        <v>666.4</v>
      </c>
      <c r="Y65" s="12" t="n">
        <v>60</v>
      </c>
      <c r="Z65" s="12" t="n">
        <v>0</v>
      </c>
      <c r="AA65" s="12" t="n">
        <v>3445</v>
      </c>
      <c r="AB65" s="12" t="n">
        <v>516.8</v>
      </c>
      <c r="AC65" s="12" t="n">
        <v>620.4</v>
      </c>
      <c r="AD65" s="56" t="n">
        <v>22870.2</v>
      </c>
      <c r="AE65" s="57" t="n">
        <v>228.7</v>
      </c>
      <c r="AF65" s="12" t="n">
        <v>45.5</v>
      </c>
      <c r="AG65" s="12" t="n">
        <v>1214.76</v>
      </c>
      <c r="AH65" s="12" t="n">
        <v>182</v>
      </c>
      <c r="AI65" s="62" t="n">
        <v>257</v>
      </c>
      <c r="AJ65" s="19" t="n">
        <f aca="false">AI65+AH65+AE65+AC65+AB65+Z65+Y65+V65+T65+S65+Q65+O65+M65+L65+J65+I65+G65+F65</f>
        <v>2511.9</v>
      </c>
    </row>
    <row r="66" customFormat="false" ht="14.25" hidden="false" customHeight="false" outlineLevel="0" collapsed="false">
      <c r="A66" s="12" t="n">
        <v>64</v>
      </c>
      <c r="B66" s="13" t="n">
        <v>706</v>
      </c>
      <c r="C66" s="14" t="s">
        <v>142</v>
      </c>
      <c r="D66" s="15" t="s">
        <v>143</v>
      </c>
      <c r="E66" s="12"/>
      <c r="F66" s="12" t="n">
        <v>0</v>
      </c>
      <c r="G66" s="12"/>
      <c r="H66" s="12" t="n">
        <v>6</v>
      </c>
      <c r="I66" s="12" t="n">
        <f aca="false">H66*6</f>
        <v>36</v>
      </c>
      <c r="J66" s="12" t="n">
        <v>61</v>
      </c>
      <c r="K66" s="16" t="n">
        <v>3</v>
      </c>
      <c r="L66" s="17" t="n">
        <v>24</v>
      </c>
      <c r="M66" s="18"/>
      <c r="N66" s="19"/>
      <c r="O66" s="19"/>
      <c r="P66" s="12" t="n">
        <v>1110.25</v>
      </c>
      <c r="Q66" s="12" t="n">
        <v>30</v>
      </c>
      <c r="R66" s="12" t="n">
        <v>15</v>
      </c>
      <c r="S66" s="12" t="n">
        <v>90</v>
      </c>
      <c r="T66" s="19"/>
      <c r="U66" s="12" t="n">
        <v>4</v>
      </c>
      <c r="V66" s="47" t="n">
        <f aca="false">U66*3</f>
        <v>12</v>
      </c>
      <c r="W66" s="12" t="n">
        <v>38</v>
      </c>
      <c r="X66" s="12" t="n">
        <v>421.6</v>
      </c>
      <c r="Y66" s="12" t="n">
        <v>37.9</v>
      </c>
      <c r="Z66" s="12" t="n">
        <v>0</v>
      </c>
      <c r="AA66" s="12" t="n">
        <v>591.1</v>
      </c>
      <c r="AB66" s="12" t="n">
        <v>88.7</v>
      </c>
      <c r="AC66" s="12" t="n">
        <v>0</v>
      </c>
      <c r="AD66" s="56" t="n">
        <v>1652.6</v>
      </c>
      <c r="AE66" s="57" t="n">
        <v>0</v>
      </c>
      <c r="AF66" s="12" t="n">
        <v>36</v>
      </c>
      <c r="AG66" s="12" t="n">
        <v>969.82</v>
      </c>
      <c r="AH66" s="12" t="n">
        <v>144</v>
      </c>
      <c r="AI66" s="62" t="n">
        <v>136</v>
      </c>
      <c r="AJ66" s="19" t="n">
        <f aca="false">AI66+AH66+AE66+AC66+AB66+Z66+Y66+V66+T66+S66+Q66+O66+M66+L66+J66+I66+G66+F66</f>
        <v>659.6</v>
      </c>
    </row>
    <row r="67" customFormat="false" ht="14.25" hidden="false" customHeight="false" outlineLevel="0" collapsed="false">
      <c r="A67" s="12" t="n">
        <v>65</v>
      </c>
      <c r="B67" s="13" t="n">
        <v>571</v>
      </c>
      <c r="C67" s="14" t="s">
        <v>144</v>
      </c>
      <c r="D67" s="15" t="s">
        <v>145</v>
      </c>
      <c r="E67" s="12"/>
      <c r="F67" s="12" t="n">
        <v>0</v>
      </c>
      <c r="G67" s="12"/>
      <c r="H67" s="12" t="n">
        <v>14</v>
      </c>
      <c r="I67" s="12" t="n">
        <f aca="false">H67*6</f>
        <v>84</v>
      </c>
      <c r="J67" s="12"/>
      <c r="K67" s="16" t="n">
        <v>2</v>
      </c>
      <c r="L67" s="17" t="n">
        <v>16</v>
      </c>
      <c r="M67" s="18"/>
      <c r="N67" s="19"/>
      <c r="O67" s="19"/>
      <c r="P67" s="12" t="n">
        <v>7495</v>
      </c>
      <c r="Q67" s="12" t="n">
        <v>285</v>
      </c>
      <c r="R67" s="12" t="n">
        <v>39</v>
      </c>
      <c r="S67" s="12" t="n">
        <v>234</v>
      </c>
      <c r="T67" s="19"/>
      <c r="U67" s="12" t="n">
        <v>1</v>
      </c>
      <c r="V67" s="47" t="n">
        <f aca="false">U67*3</f>
        <v>3</v>
      </c>
      <c r="W67" s="12" t="n">
        <v>137</v>
      </c>
      <c r="X67" s="12" t="n">
        <v>1482.4</v>
      </c>
      <c r="Y67" s="12" t="n">
        <v>133.4</v>
      </c>
      <c r="Z67" s="12" t="n">
        <v>0</v>
      </c>
      <c r="AA67" s="12" t="n">
        <v>2414.7</v>
      </c>
      <c r="AB67" s="12" t="n">
        <v>362.2</v>
      </c>
      <c r="AC67" s="12" t="n">
        <v>0</v>
      </c>
      <c r="AD67" s="56" t="n">
        <v>9910.3</v>
      </c>
      <c r="AE67" s="57" t="n">
        <v>0</v>
      </c>
      <c r="AF67" s="12" t="n">
        <v>104</v>
      </c>
      <c r="AG67" s="12" t="n">
        <v>2808</v>
      </c>
      <c r="AH67" s="12" t="n">
        <v>416</v>
      </c>
      <c r="AI67" s="62" t="n">
        <v>404</v>
      </c>
      <c r="AJ67" s="19" t="n">
        <f aca="false">AI67+AH67+AE67+AC67+AB67+Z67+Y67+V67+T67+S67+Q67+O67+M67+L67+J67+I67+G67+F67</f>
        <v>1937.6</v>
      </c>
    </row>
    <row r="68" customFormat="false" ht="14.25" hidden="false" customHeight="false" outlineLevel="0" collapsed="false">
      <c r="A68" s="12" t="n">
        <v>66</v>
      </c>
      <c r="B68" s="13" t="n">
        <v>539</v>
      </c>
      <c r="C68" s="14" t="s">
        <v>146</v>
      </c>
      <c r="D68" s="15" t="s">
        <v>147</v>
      </c>
      <c r="E68" s="12"/>
      <c r="F68" s="12" t="n">
        <v>0</v>
      </c>
      <c r="G68" s="12"/>
      <c r="H68" s="12" t="n">
        <v>19</v>
      </c>
      <c r="I68" s="12" t="n">
        <f aca="false">H68*6</f>
        <v>114</v>
      </c>
      <c r="J68" s="12" t="n">
        <v>38</v>
      </c>
      <c r="K68" s="16" t="n">
        <v>2</v>
      </c>
      <c r="L68" s="17" t="n">
        <v>16</v>
      </c>
      <c r="M68" s="18"/>
      <c r="N68" s="19"/>
      <c r="O68" s="19"/>
      <c r="P68" s="12" t="n">
        <v>1997</v>
      </c>
      <c r="Q68" s="12" t="n">
        <v>57</v>
      </c>
      <c r="R68" s="12" t="n">
        <v>29</v>
      </c>
      <c r="S68" s="12" t="n">
        <v>174</v>
      </c>
      <c r="T68" s="19"/>
      <c r="U68" s="12" t="n">
        <v>4</v>
      </c>
      <c r="V68" s="47" t="n">
        <f aca="false">U68*3</f>
        <v>12</v>
      </c>
      <c r="W68" s="12" t="n">
        <v>30</v>
      </c>
      <c r="X68" s="12" t="n">
        <v>326.4</v>
      </c>
      <c r="Y68" s="12" t="n">
        <v>29.4</v>
      </c>
      <c r="Z68" s="12" t="n">
        <v>0</v>
      </c>
      <c r="AA68" s="12" t="n">
        <v>2366.7</v>
      </c>
      <c r="AB68" s="12" t="n">
        <v>355</v>
      </c>
      <c r="AC68" s="12" t="n">
        <v>536.9</v>
      </c>
      <c r="AD68" s="56" t="n">
        <v>2158.3</v>
      </c>
      <c r="AE68" s="57" t="n">
        <v>0</v>
      </c>
      <c r="AF68" s="12" t="n">
        <v>45</v>
      </c>
      <c r="AG68" s="12" t="n">
        <v>1215</v>
      </c>
      <c r="AH68" s="12" t="n">
        <v>180</v>
      </c>
      <c r="AI68" s="62" t="n">
        <v>212</v>
      </c>
      <c r="AJ68" s="19" t="n">
        <f aca="false">AI68+AH68+AE68+AC68+AB68+Z68+Y68+V68+T68+S68+Q68+O68+M68+L68+J68+I68+G68+F68</f>
        <v>1724.3</v>
      </c>
    </row>
    <row r="69" customFormat="false" ht="14.25" hidden="false" customHeight="false" outlineLevel="0" collapsed="false">
      <c r="A69" s="12" t="n">
        <v>67</v>
      </c>
      <c r="B69" s="13" t="n">
        <v>538</v>
      </c>
      <c r="C69" s="14" t="s">
        <v>148</v>
      </c>
      <c r="D69" s="15" t="s">
        <v>149</v>
      </c>
      <c r="E69" s="12"/>
      <c r="F69" s="12" t="n">
        <v>0</v>
      </c>
      <c r="G69" s="12"/>
      <c r="H69" s="12"/>
      <c r="I69" s="12" t="n">
        <f aca="false">H69*6</f>
        <v>0</v>
      </c>
      <c r="J69" s="12"/>
      <c r="K69" s="16"/>
      <c r="L69" s="17"/>
      <c r="M69" s="18"/>
      <c r="N69" s="19"/>
      <c r="O69" s="19"/>
      <c r="P69" s="12"/>
      <c r="Q69" s="12"/>
      <c r="R69" s="12"/>
      <c r="S69" s="12"/>
      <c r="T69" s="19"/>
      <c r="U69" s="12"/>
      <c r="V69" s="47"/>
      <c r="W69" s="12"/>
      <c r="X69" s="12"/>
      <c r="Y69" s="12"/>
      <c r="Z69" s="12"/>
      <c r="AA69" s="12" t="n">
        <v>0</v>
      </c>
      <c r="AB69" s="12" t="n">
        <v>0</v>
      </c>
      <c r="AC69" s="12" t="n">
        <v>0</v>
      </c>
      <c r="AD69" s="56" t="n">
        <v>0</v>
      </c>
      <c r="AE69" s="57"/>
      <c r="AF69" s="12"/>
      <c r="AG69" s="12"/>
      <c r="AH69" s="12"/>
      <c r="AI69" s="62"/>
      <c r="AJ69" s="19" t="n">
        <f aca="false">AI69+AH69+AE69+AC69+AB69+Z69+Y69+V69+T69+S69+Q69+O69+M69+L69+J69+I69+G69+F69</f>
        <v>0</v>
      </c>
    </row>
    <row r="70" customFormat="false" ht="14.25" hidden="false" customHeight="false" outlineLevel="0" collapsed="false">
      <c r="A70" s="12" t="n">
        <v>68</v>
      </c>
      <c r="B70" s="13" t="n">
        <v>574</v>
      </c>
      <c r="C70" s="14" t="s">
        <v>150</v>
      </c>
      <c r="D70" s="15" t="s">
        <v>151</v>
      </c>
      <c r="E70" s="12"/>
      <c r="F70" s="12" t="n">
        <v>0</v>
      </c>
      <c r="G70" s="12"/>
      <c r="H70" s="12" t="n">
        <v>15</v>
      </c>
      <c r="I70" s="12" t="n">
        <f aca="false">H70*6</f>
        <v>90</v>
      </c>
      <c r="J70" s="12" t="n">
        <v>22</v>
      </c>
      <c r="K70" s="22" t="n">
        <v>0</v>
      </c>
      <c r="L70" s="17" t="n">
        <v>0</v>
      </c>
      <c r="M70" s="18" t="n">
        <v>26</v>
      </c>
      <c r="N70" s="19"/>
      <c r="O70" s="19"/>
      <c r="P70" s="12" t="n">
        <v>751</v>
      </c>
      <c r="Q70" s="12" t="n">
        <v>21</v>
      </c>
      <c r="R70" s="12" t="n">
        <v>8</v>
      </c>
      <c r="S70" s="12" t="n">
        <v>48</v>
      </c>
      <c r="T70" s="19"/>
      <c r="U70" s="12"/>
      <c r="V70" s="47"/>
      <c r="W70" s="12" t="n">
        <v>19</v>
      </c>
      <c r="X70" s="12" t="n">
        <v>217.6</v>
      </c>
      <c r="Y70" s="12" t="n">
        <v>19.6</v>
      </c>
      <c r="Z70" s="12" t="n">
        <v>0</v>
      </c>
      <c r="AA70" s="12" t="n">
        <v>450</v>
      </c>
      <c r="AB70" s="12" t="n">
        <v>67.5</v>
      </c>
      <c r="AC70" s="12" t="n">
        <v>98.6</v>
      </c>
      <c r="AD70" s="56" t="n">
        <v>2348.2</v>
      </c>
      <c r="AE70" s="57" t="n">
        <v>23.5</v>
      </c>
      <c r="AF70" s="12" t="n">
        <v>22</v>
      </c>
      <c r="AG70" s="12" t="n">
        <v>594</v>
      </c>
      <c r="AH70" s="12" t="n">
        <v>88</v>
      </c>
      <c r="AI70" s="62" t="n">
        <v>64</v>
      </c>
      <c r="AJ70" s="19" t="n">
        <f aca="false">AI70+AH70+AE70+AC70+AB70+Z70+Y70+V70+T70+S70+Q70+O70+M70+L70+J70+I70+G70+F70</f>
        <v>568.2</v>
      </c>
    </row>
    <row r="71" customFormat="false" ht="14.25" hidden="false" customHeight="false" outlineLevel="0" collapsed="false">
      <c r="A71" s="12" t="n">
        <v>69</v>
      </c>
      <c r="B71" s="13" t="n">
        <v>515</v>
      </c>
      <c r="C71" s="14" t="s">
        <v>152</v>
      </c>
      <c r="D71" s="15" t="s">
        <v>153</v>
      </c>
      <c r="E71" s="12" t="n">
        <v>1</v>
      </c>
      <c r="F71" s="12" t="n">
        <v>30</v>
      </c>
      <c r="G71" s="12"/>
      <c r="H71" s="12" t="n">
        <v>10</v>
      </c>
      <c r="I71" s="12" t="n">
        <f aca="false">H71*6</f>
        <v>60</v>
      </c>
      <c r="J71" s="12"/>
      <c r="K71" s="16" t="n">
        <v>8</v>
      </c>
      <c r="L71" s="17" t="n">
        <v>64</v>
      </c>
      <c r="M71" s="18"/>
      <c r="N71" s="19"/>
      <c r="O71" s="19"/>
      <c r="P71" s="12" t="n">
        <v>3499</v>
      </c>
      <c r="Q71" s="12" t="n">
        <v>99</v>
      </c>
      <c r="R71" s="12" t="n">
        <v>14</v>
      </c>
      <c r="S71" s="12" t="n">
        <v>84</v>
      </c>
      <c r="T71" s="19"/>
      <c r="U71" s="12" t="n">
        <v>2</v>
      </c>
      <c r="V71" s="47" t="n">
        <f aca="false">U71*3</f>
        <v>6</v>
      </c>
      <c r="W71" s="12" t="n">
        <v>38</v>
      </c>
      <c r="X71" s="12" t="n">
        <v>435.2</v>
      </c>
      <c r="Y71" s="12" t="n">
        <v>39.2</v>
      </c>
      <c r="Z71" s="12" t="n">
        <v>0</v>
      </c>
      <c r="AA71" s="12" t="n">
        <v>1083.7</v>
      </c>
      <c r="AB71" s="12" t="n">
        <v>162.6</v>
      </c>
      <c r="AC71" s="12" t="n">
        <v>187.6</v>
      </c>
      <c r="AD71" s="56" t="n">
        <v>4103.9</v>
      </c>
      <c r="AE71" s="57" t="n">
        <v>0</v>
      </c>
      <c r="AF71" s="12" t="n">
        <v>35</v>
      </c>
      <c r="AG71" s="12" t="n">
        <v>945</v>
      </c>
      <c r="AH71" s="12" t="n">
        <v>140</v>
      </c>
      <c r="AI71" s="62" t="n">
        <v>154</v>
      </c>
      <c r="AJ71" s="19" t="n">
        <f aca="false">AI71+AH71+AE71+AC71+AB71+Z71+Y71+V71+T71+S71+Q71+O71+M71+L71+J71+I71+G71+F71</f>
        <v>1026.4</v>
      </c>
    </row>
    <row r="72" customFormat="false" ht="14.25" hidden="false" customHeight="false" outlineLevel="0" collapsed="false">
      <c r="A72" s="12" t="n">
        <v>70</v>
      </c>
      <c r="B72" s="13" t="n">
        <v>361</v>
      </c>
      <c r="C72" s="14" t="s">
        <v>154</v>
      </c>
      <c r="D72" s="15" t="s">
        <v>155</v>
      </c>
      <c r="E72" s="12" t="n">
        <v>1</v>
      </c>
      <c r="F72" s="12" t="n">
        <v>30</v>
      </c>
      <c r="G72" s="12"/>
      <c r="H72" s="12"/>
      <c r="I72" s="12" t="n">
        <f aca="false">H72*6</f>
        <v>0</v>
      </c>
      <c r="J72" s="12"/>
      <c r="K72" s="16" t="n">
        <v>3</v>
      </c>
      <c r="L72" s="17" t="n">
        <v>24</v>
      </c>
      <c r="M72" s="18"/>
      <c r="N72" s="19"/>
      <c r="O72" s="19"/>
      <c r="P72" s="12" t="n">
        <v>1477</v>
      </c>
      <c r="Q72" s="12" t="n">
        <v>62</v>
      </c>
      <c r="R72" s="12" t="n">
        <v>14</v>
      </c>
      <c r="S72" s="12" t="n">
        <v>84</v>
      </c>
      <c r="T72" s="19"/>
      <c r="U72" s="12" t="n">
        <v>2</v>
      </c>
      <c r="V72" s="47" t="n">
        <f aca="false">U72*3</f>
        <v>6</v>
      </c>
      <c r="W72" s="12" t="n">
        <v>40</v>
      </c>
      <c r="X72" s="12" t="n">
        <v>421.6</v>
      </c>
      <c r="Y72" s="12" t="n">
        <v>37.9</v>
      </c>
      <c r="Z72" s="12" t="n">
        <v>0</v>
      </c>
      <c r="AA72" s="12" t="n">
        <v>1537</v>
      </c>
      <c r="AB72" s="12" t="n">
        <v>230.5</v>
      </c>
      <c r="AC72" s="12" t="n">
        <v>322.3</v>
      </c>
      <c r="AD72" s="56" t="n">
        <v>6252.3</v>
      </c>
      <c r="AE72" s="57" t="n">
        <v>62.5</v>
      </c>
      <c r="AF72" s="12" t="n">
        <v>58</v>
      </c>
      <c r="AG72" s="12" t="n">
        <v>1562.76</v>
      </c>
      <c r="AH72" s="12" t="n">
        <v>232</v>
      </c>
      <c r="AI72" s="62" t="n">
        <v>230</v>
      </c>
      <c r="AJ72" s="19" t="n">
        <f aca="false">AI72+AH72+AE72+AC72+AB72+Z72+Y72+V72+T72+S72+Q72+O72+M72+L72+J72+I72+G72+F72</f>
        <v>1321.2</v>
      </c>
    </row>
    <row r="73" customFormat="false" ht="14.25" hidden="false" customHeight="false" outlineLevel="0" collapsed="false">
      <c r="A73" s="12" t="n">
        <v>71</v>
      </c>
      <c r="B73" s="13" t="n">
        <v>58</v>
      </c>
      <c r="C73" s="14" t="s">
        <v>156</v>
      </c>
      <c r="D73" s="15" t="s">
        <v>157</v>
      </c>
      <c r="E73" s="12"/>
      <c r="F73" s="12" t="n">
        <v>0</v>
      </c>
      <c r="G73" s="12"/>
      <c r="H73" s="12" t="n">
        <v>2</v>
      </c>
      <c r="I73" s="12" t="n">
        <f aca="false">H73*6</f>
        <v>12</v>
      </c>
      <c r="J73" s="12" t="n">
        <v>23</v>
      </c>
      <c r="K73" s="16" t="n">
        <v>6</v>
      </c>
      <c r="L73" s="17" t="n">
        <v>48</v>
      </c>
      <c r="M73" s="18"/>
      <c r="N73" s="19"/>
      <c r="O73" s="19"/>
      <c r="P73" s="12" t="n">
        <v>128</v>
      </c>
      <c r="Q73" s="12" t="n">
        <v>3</v>
      </c>
      <c r="R73" s="12" t="n">
        <v>60</v>
      </c>
      <c r="S73" s="12" t="n">
        <v>360</v>
      </c>
      <c r="T73" s="19" t="n">
        <v>250</v>
      </c>
      <c r="U73" s="12" t="n">
        <v>2</v>
      </c>
      <c r="V73" s="47" t="n">
        <f aca="false">U73*3</f>
        <v>6</v>
      </c>
      <c r="W73" s="12" t="n">
        <v>28</v>
      </c>
      <c r="X73" s="12" t="n">
        <v>378.48</v>
      </c>
      <c r="Y73" s="12" t="n">
        <v>34.1</v>
      </c>
      <c r="Z73" s="12" t="n">
        <v>0</v>
      </c>
      <c r="AA73" s="12" t="n">
        <v>1562.2</v>
      </c>
      <c r="AB73" s="12" t="n">
        <v>234.3</v>
      </c>
      <c r="AC73" s="12" t="n">
        <v>231.6</v>
      </c>
      <c r="AD73" s="56" t="n">
        <v>3905.9</v>
      </c>
      <c r="AE73" s="57" t="n">
        <v>39.1</v>
      </c>
      <c r="AF73" s="12" t="n">
        <v>26</v>
      </c>
      <c r="AG73" s="12" t="n">
        <v>685.53</v>
      </c>
      <c r="AH73" s="12" t="n">
        <v>104</v>
      </c>
      <c r="AI73" s="62" t="n">
        <v>114</v>
      </c>
      <c r="AJ73" s="19" t="n">
        <f aca="false">AI73+AH73+AE73+AC73+AB73+Z73+Y73+V73+T73+S73+Q73+O73+M73+L73+J73+I73+G73+F73</f>
        <v>1459.1</v>
      </c>
    </row>
    <row r="74" customFormat="false" ht="14.25" hidden="false" customHeight="false" outlineLevel="0" collapsed="false">
      <c r="A74" s="12" t="n">
        <v>72</v>
      </c>
      <c r="B74" s="13" t="n">
        <v>359</v>
      </c>
      <c r="C74" s="14" t="s">
        <v>158</v>
      </c>
      <c r="D74" s="15" t="s">
        <v>159</v>
      </c>
      <c r="E74" s="12" t="n">
        <v>0.06</v>
      </c>
      <c r="F74" s="12" t="n">
        <v>1.8</v>
      </c>
      <c r="G74" s="12"/>
      <c r="H74" s="12" t="n">
        <v>9</v>
      </c>
      <c r="I74" s="12" t="n">
        <f aca="false">H74*6</f>
        <v>54</v>
      </c>
      <c r="J74" s="12"/>
      <c r="K74" s="16" t="n">
        <v>9</v>
      </c>
      <c r="L74" s="17" t="n">
        <v>72</v>
      </c>
      <c r="M74" s="18"/>
      <c r="N74" s="19"/>
      <c r="O74" s="19"/>
      <c r="P74" s="12" t="n">
        <v>3852.75</v>
      </c>
      <c r="Q74" s="12" t="n">
        <v>157</v>
      </c>
      <c r="R74" s="12" t="n">
        <v>29</v>
      </c>
      <c r="S74" s="12" t="n">
        <v>174</v>
      </c>
      <c r="T74" s="19"/>
      <c r="U74" s="12" t="n">
        <v>30</v>
      </c>
      <c r="V74" s="47" t="n">
        <f aca="false">U74*5</f>
        <v>150</v>
      </c>
      <c r="W74" s="12" t="n">
        <v>96</v>
      </c>
      <c r="X74" s="12" t="n">
        <v>1006.4</v>
      </c>
      <c r="Y74" s="12" t="n">
        <v>90.6</v>
      </c>
      <c r="Z74" s="12" t="n">
        <v>0</v>
      </c>
      <c r="AA74" s="12" t="n">
        <v>2686</v>
      </c>
      <c r="AB74" s="12" t="n">
        <v>402.9</v>
      </c>
      <c r="AC74" s="12" t="n">
        <v>466.4</v>
      </c>
      <c r="AD74" s="56" t="n">
        <v>6780.1</v>
      </c>
      <c r="AE74" s="57" t="n">
        <v>0</v>
      </c>
      <c r="AF74" s="12" t="n">
        <v>28</v>
      </c>
      <c r="AG74" s="12" t="n">
        <v>753.3</v>
      </c>
      <c r="AH74" s="12" t="n">
        <v>112</v>
      </c>
      <c r="AI74" s="62"/>
      <c r="AJ74" s="19" t="n">
        <f aca="false">AI74+AH74+AE74+AC74+AB74+Z74+Y74+V74+T74+S74+Q74+O74+M74+L74+J74+I74+G74+F74</f>
        <v>1680.7</v>
      </c>
    </row>
    <row r="75" customFormat="false" ht="14.25" hidden="false" customHeight="false" outlineLevel="0" collapsed="false">
      <c r="A75" s="12" t="n">
        <v>73</v>
      </c>
      <c r="B75" s="13" t="n">
        <v>349</v>
      </c>
      <c r="C75" s="14" t="s">
        <v>160</v>
      </c>
      <c r="D75" s="15" t="s">
        <v>161</v>
      </c>
      <c r="E75" s="12" t="n">
        <v>1</v>
      </c>
      <c r="F75" s="12" t="n">
        <v>30</v>
      </c>
      <c r="G75" s="12"/>
      <c r="H75" s="12" t="n">
        <v>6</v>
      </c>
      <c r="I75" s="12" t="n">
        <f aca="false">H75*6</f>
        <v>36</v>
      </c>
      <c r="J75" s="12"/>
      <c r="K75" s="16" t="n">
        <v>2</v>
      </c>
      <c r="L75" s="17" t="n">
        <v>16</v>
      </c>
      <c r="M75" s="18"/>
      <c r="N75" s="19"/>
      <c r="O75" s="19"/>
      <c r="P75" s="12" t="n">
        <v>5052</v>
      </c>
      <c r="Q75" s="12" t="n">
        <v>132</v>
      </c>
      <c r="R75" s="12" t="n">
        <v>15</v>
      </c>
      <c r="S75" s="12" t="n">
        <v>90</v>
      </c>
      <c r="T75" s="19"/>
      <c r="U75" s="12" t="n">
        <v>3</v>
      </c>
      <c r="V75" s="47" t="n">
        <f aca="false">U75*3</f>
        <v>9</v>
      </c>
      <c r="W75" s="12" t="n">
        <v>57</v>
      </c>
      <c r="X75" s="12" t="n">
        <v>639.2</v>
      </c>
      <c r="Y75" s="12" t="n">
        <v>57.5</v>
      </c>
      <c r="Z75" s="12" t="n">
        <v>0</v>
      </c>
      <c r="AA75" s="12" t="n">
        <v>1439.8</v>
      </c>
      <c r="AB75" s="12" t="n">
        <v>216</v>
      </c>
      <c r="AC75" s="12" t="n">
        <v>0</v>
      </c>
      <c r="AD75" s="56" t="n">
        <v>5298.4</v>
      </c>
      <c r="AE75" s="57" t="n">
        <v>0</v>
      </c>
      <c r="AF75" s="12" t="n">
        <v>69</v>
      </c>
      <c r="AG75" s="12" t="n">
        <v>1862.78</v>
      </c>
      <c r="AH75" s="12" t="n">
        <v>276</v>
      </c>
      <c r="AI75" s="62" t="n">
        <v>278</v>
      </c>
      <c r="AJ75" s="19" t="n">
        <f aca="false">AI75+AH75+AE75+AC75+AB75+Z75+Y75+V75+T75+S75+Q75+O75+M75+L75+J75+I75+G75+F75</f>
        <v>1140.5</v>
      </c>
    </row>
    <row r="76" customFormat="false" ht="14.25" hidden="false" customHeight="false" outlineLevel="0" collapsed="false">
      <c r="A76" s="12" t="n">
        <v>74</v>
      </c>
      <c r="B76" s="13" t="n">
        <v>586</v>
      </c>
      <c r="C76" s="14" t="s">
        <v>162</v>
      </c>
      <c r="D76" s="15" t="s">
        <v>163</v>
      </c>
      <c r="E76" s="12" t="n">
        <v>2.25</v>
      </c>
      <c r="F76" s="12" t="n">
        <v>67.5</v>
      </c>
      <c r="G76" s="12"/>
      <c r="H76" s="12" t="n">
        <v>19</v>
      </c>
      <c r="I76" s="12" t="n">
        <f aca="false">H76*6</f>
        <v>114</v>
      </c>
      <c r="J76" s="12" t="n">
        <v>23</v>
      </c>
      <c r="K76" s="16" t="n">
        <v>1</v>
      </c>
      <c r="L76" s="17" t="n">
        <v>8</v>
      </c>
      <c r="M76" s="18"/>
      <c r="N76" s="19"/>
      <c r="O76" s="19"/>
      <c r="P76" s="12" t="n">
        <v>1246</v>
      </c>
      <c r="Q76" s="12" t="n">
        <v>36</v>
      </c>
      <c r="R76" s="12" t="n">
        <v>2</v>
      </c>
      <c r="S76" s="12" t="n">
        <v>12</v>
      </c>
      <c r="T76" s="19"/>
      <c r="U76" s="12" t="n">
        <v>3</v>
      </c>
      <c r="V76" s="47" t="n">
        <f aca="false">U76*5</f>
        <v>15</v>
      </c>
      <c r="W76" s="12" t="n">
        <v>44</v>
      </c>
      <c r="X76" s="12" t="n">
        <v>476</v>
      </c>
      <c r="Y76" s="12" t="n">
        <v>42.8</v>
      </c>
      <c r="Z76" s="12" t="n">
        <v>4.6</v>
      </c>
      <c r="AA76" s="12" t="n">
        <v>87.8</v>
      </c>
      <c r="AB76" s="12" t="n">
        <v>13.2</v>
      </c>
      <c r="AC76" s="12" t="n">
        <v>0</v>
      </c>
      <c r="AD76" s="56" t="n">
        <v>1387.7</v>
      </c>
      <c r="AE76" s="57" t="n">
        <v>0</v>
      </c>
      <c r="AF76" s="12" t="n">
        <v>11</v>
      </c>
      <c r="AG76" s="12" t="n">
        <v>297</v>
      </c>
      <c r="AH76" s="12" t="n">
        <v>44</v>
      </c>
      <c r="AI76" s="62"/>
      <c r="AJ76" s="19" t="n">
        <f aca="false">AI76+AH76+AE76+AC76+AB76+Z76+Y76+V76+T76+S76+Q76+O76+M76+L76+J76+I76+G76+F76</f>
        <v>380.1</v>
      </c>
    </row>
    <row r="77" customFormat="false" ht="14.25" hidden="false" customHeight="false" outlineLevel="0" collapsed="false">
      <c r="A77" s="12" t="n">
        <v>75</v>
      </c>
      <c r="B77" s="13" t="n">
        <v>357</v>
      </c>
      <c r="C77" s="14" t="s">
        <v>164</v>
      </c>
      <c r="D77" s="15" t="s">
        <v>165</v>
      </c>
      <c r="E77" s="12" t="n">
        <v>0.25</v>
      </c>
      <c r="F77" s="12" t="n">
        <v>7.5</v>
      </c>
      <c r="G77" s="12"/>
      <c r="H77" s="12" t="n">
        <v>5</v>
      </c>
      <c r="I77" s="12" t="n">
        <f aca="false">H77*6</f>
        <v>30</v>
      </c>
      <c r="J77" s="12"/>
      <c r="K77" s="16" t="n">
        <v>5</v>
      </c>
      <c r="L77" s="17" t="n">
        <v>40</v>
      </c>
      <c r="M77" s="18"/>
      <c r="N77" s="19"/>
      <c r="O77" s="19"/>
      <c r="P77" s="12" t="n">
        <v>3243</v>
      </c>
      <c r="Q77" s="12" t="n">
        <v>93</v>
      </c>
      <c r="R77" s="12" t="n">
        <v>4</v>
      </c>
      <c r="S77" s="12" t="n">
        <v>24</v>
      </c>
      <c r="T77" s="19"/>
      <c r="U77" s="12" t="n">
        <v>2</v>
      </c>
      <c r="V77" s="47" t="n">
        <f aca="false">U77*3</f>
        <v>6</v>
      </c>
      <c r="W77" s="12" t="n">
        <v>57</v>
      </c>
      <c r="X77" s="12" t="n">
        <v>612</v>
      </c>
      <c r="Y77" s="12" t="n">
        <v>55.1</v>
      </c>
      <c r="Z77" s="12" t="n">
        <v>0</v>
      </c>
      <c r="AA77" s="12" t="n">
        <v>1728.5</v>
      </c>
      <c r="AB77" s="12" t="n">
        <v>259.3</v>
      </c>
      <c r="AC77" s="12" t="n">
        <v>293.9</v>
      </c>
      <c r="AD77" s="56" t="n">
        <v>3616.9</v>
      </c>
      <c r="AE77" s="57" t="n">
        <v>0</v>
      </c>
      <c r="AF77" s="12" t="n">
        <v>58</v>
      </c>
      <c r="AG77" s="12" t="n">
        <v>1533.25</v>
      </c>
      <c r="AH77" s="12" t="n">
        <v>232</v>
      </c>
      <c r="AI77" s="62" t="n">
        <v>192</v>
      </c>
      <c r="AJ77" s="19" t="n">
        <f aca="false">AI77+AH77+AE77+AC77+AB77+Z77+Y77+V77+T77+S77+Q77+O77+M77+L77+J77+I77+G77+F77</f>
        <v>1232.8</v>
      </c>
    </row>
    <row r="78" customFormat="false" ht="14.25" hidden="false" customHeight="false" outlineLevel="0" collapsed="false">
      <c r="A78" s="12" t="n">
        <v>76</v>
      </c>
      <c r="B78" s="13" t="n">
        <v>371</v>
      </c>
      <c r="C78" s="14" t="s">
        <v>166</v>
      </c>
      <c r="D78" s="15" t="s">
        <v>167</v>
      </c>
      <c r="E78" s="12"/>
      <c r="F78" s="12" t="n">
        <v>0</v>
      </c>
      <c r="G78" s="12"/>
      <c r="H78" s="12" t="n">
        <v>22</v>
      </c>
      <c r="I78" s="12" t="n">
        <f aca="false">H78*6</f>
        <v>132</v>
      </c>
      <c r="J78" s="12" t="n">
        <v>45</v>
      </c>
      <c r="K78" s="22" t="n">
        <v>0</v>
      </c>
      <c r="L78" s="17" t="n">
        <v>0</v>
      </c>
      <c r="M78" s="18"/>
      <c r="N78" s="19"/>
      <c r="O78" s="19"/>
      <c r="P78" s="12" t="n">
        <v>1263</v>
      </c>
      <c r="Q78" s="12" t="n">
        <v>33</v>
      </c>
      <c r="R78" s="12" t="n">
        <v>13</v>
      </c>
      <c r="S78" s="12" t="n">
        <v>78</v>
      </c>
      <c r="T78" s="19" t="n">
        <v>58</v>
      </c>
      <c r="U78" s="12"/>
      <c r="V78" s="47"/>
      <c r="W78" s="12" t="n">
        <v>10</v>
      </c>
      <c r="X78" s="12" t="n">
        <v>108.8</v>
      </c>
      <c r="Y78" s="12" t="n">
        <v>9.8</v>
      </c>
      <c r="Z78" s="12" t="n">
        <v>0</v>
      </c>
      <c r="AA78" s="12" t="n">
        <v>1184.1</v>
      </c>
      <c r="AB78" s="12" t="n">
        <v>177.6</v>
      </c>
      <c r="AC78" s="12" t="n">
        <v>214</v>
      </c>
      <c r="AD78" s="56" t="n">
        <v>2675.9</v>
      </c>
      <c r="AE78" s="57" t="n">
        <v>26.8</v>
      </c>
      <c r="AF78" s="12" t="n">
        <v>27</v>
      </c>
      <c r="AG78" s="12" t="n">
        <v>690.31</v>
      </c>
      <c r="AH78" s="12" t="n">
        <v>108</v>
      </c>
      <c r="AI78" s="62" t="n">
        <v>118</v>
      </c>
      <c r="AJ78" s="19" t="n">
        <f aca="false">AI78+AH78+AE78+AC78+AB78+Z78+Y78+V78+T78+S78+Q78+O78+M78+L78+J78+I78+G78+F78</f>
        <v>1000.2</v>
      </c>
    </row>
    <row r="79" customFormat="false" ht="14.25" hidden="false" customHeight="false" outlineLevel="0" collapsed="false">
      <c r="A79" s="12" t="n">
        <v>77</v>
      </c>
      <c r="B79" s="13" t="n">
        <v>739</v>
      </c>
      <c r="C79" s="14" t="s">
        <v>168</v>
      </c>
      <c r="D79" s="15" t="s">
        <v>169</v>
      </c>
      <c r="E79" s="12"/>
      <c r="F79" s="12" t="n">
        <v>0</v>
      </c>
      <c r="G79" s="12"/>
      <c r="H79" s="12"/>
      <c r="I79" s="12" t="n">
        <f aca="false">H79*6</f>
        <v>0</v>
      </c>
      <c r="J79" s="12"/>
      <c r="K79" s="22"/>
      <c r="L79" s="17"/>
      <c r="M79" s="18"/>
      <c r="N79" s="19"/>
      <c r="O79" s="19"/>
      <c r="P79" s="12"/>
      <c r="Q79" s="12"/>
      <c r="R79" s="12"/>
      <c r="S79" s="12"/>
      <c r="T79" s="19"/>
      <c r="U79" s="12"/>
      <c r="V79" s="47"/>
      <c r="W79" s="12"/>
      <c r="X79" s="12"/>
      <c r="Y79" s="12"/>
      <c r="Z79" s="12"/>
      <c r="AA79" s="12" t="n">
        <v>0</v>
      </c>
      <c r="AB79" s="12" t="n">
        <v>0</v>
      </c>
      <c r="AC79" s="12" t="n">
        <v>0</v>
      </c>
      <c r="AD79" s="56" t="n">
        <v>0</v>
      </c>
      <c r="AE79" s="57"/>
      <c r="AF79" s="12"/>
      <c r="AG79" s="12"/>
      <c r="AH79" s="12"/>
      <c r="AI79" s="62"/>
      <c r="AJ79" s="19" t="n">
        <f aca="false">AI79+AH79+AE79+AC79+AB79+Z79+Y79+V79+T79+S79+Q79+O79+M79+L79+J79+I79+G79+F79</f>
        <v>0</v>
      </c>
    </row>
    <row r="80" customFormat="false" ht="14.25" hidden="false" customHeight="false" outlineLevel="0" collapsed="false">
      <c r="A80" s="12" t="n">
        <v>78</v>
      </c>
      <c r="B80" s="13" t="n">
        <v>373</v>
      </c>
      <c r="C80" s="14" t="s">
        <v>170</v>
      </c>
      <c r="D80" s="15" t="s">
        <v>171</v>
      </c>
      <c r="E80" s="12"/>
      <c r="F80" s="12" t="n">
        <v>0</v>
      </c>
      <c r="G80" s="12"/>
      <c r="H80" s="12" t="n">
        <v>24</v>
      </c>
      <c r="I80" s="12" t="n">
        <f aca="false">H80*6</f>
        <v>144</v>
      </c>
      <c r="J80" s="12" t="n">
        <v>53</v>
      </c>
      <c r="K80" s="16" t="n">
        <v>1</v>
      </c>
      <c r="L80" s="17" t="n">
        <v>8</v>
      </c>
      <c r="M80" s="18"/>
      <c r="N80" s="19"/>
      <c r="O80" s="19"/>
      <c r="P80" s="12" t="n">
        <v>751</v>
      </c>
      <c r="Q80" s="12" t="n">
        <v>21</v>
      </c>
      <c r="R80" s="12" t="n">
        <v>31</v>
      </c>
      <c r="S80" s="12" t="n">
        <v>186</v>
      </c>
      <c r="T80" s="19"/>
      <c r="U80" s="12" t="n">
        <v>4</v>
      </c>
      <c r="V80" s="47" t="n">
        <f aca="false">U80*3</f>
        <v>12</v>
      </c>
      <c r="W80" s="12" t="n">
        <v>91</v>
      </c>
      <c r="X80" s="12" t="n">
        <v>911.2</v>
      </c>
      <c r="Y80" s="12" t="n">
        <v>82</v>
      </c>
      <c r="Z80" s="12" t="n">
        <v>0</v>
      </c>
      <c r="AA80" s="12" t="n">
        <v>1883.3</v>
      </c>
      <c r="AB80" s="12" t="n">
        <v>282.5</v>
      </c>
      <c r="AC80" s="12" t="n">
        <v>316.9</v>
      </c>
      <c r="AD80" s="56" t="n">
        <v>6264.7</v>
      </c>
      <c r="AE80" s="57" t="n">
        <v>62.6</v>
      </c>
      <c r="AF80" s="12" t="n">
        <v>11</v>
      </c>
      <c r="AG80" s="12" t="n">
        <v>297</v>
      </c>
      <c r="AH80" s="12" t="n">
        <v>44</v>
      </c>
      <c r="AI80" s="62"/>
      <c r="AJ80" s="19" t="n">
        <f aca="false">AI80+AH80+AE80+AC80+AB80+Z80+Y80+V80+T80+S80+Q80+O80+M80+L80+J80+I80+G80+F80</f>
        <v>1212</v>
      </c>
    </row>
    <row r="81" customFormat="false" ht="14.25" hidden="false" customHeight="false" outlineLevel="0" collapsed="false">
      <c r="A81" s="12" t="n">
        <v>79</v>
      </c>
      <c r="B81" s="13" t="n">
        <v>713</v>
      </c>
      <c r="C81" s="14" t="s">
        <v>172</v>
      </c>
      <c r="D81" s="15" t="s">
        <v>173</v>
      </c>
      <c r="E81" s="12" t="n">
        <v>8</v>
      </c>
      <c r="F81" s="12" t="n">
        <v>240</v>
      </c>
      <c r="G81" s="12" t="n">
        <v>120</v>
      </c>
      <c r="H81" s="12" t="n">
        <v>15</v>
      </c>
      <c r="I81" s="12" t="n">
        <f aca="false">H81*6</f>
        <v>90</v>
      </c>
      <c r="J81" s="12" t="n">
        <v>31</v>
      </c>
      <c r="K81" s="16" t="n">
        <v>26</v>
      </c>
      <c r="L81" s="17" t="n">
        <v>208</v>
      </c>
      <c r="M81" s="18" t="n">
        <v>80</v>
      </c>
      <c r="N81" s="19" t="n">
        <v>1</v>
      </c>
      <c r="O81" s="19" t="n">
        <v>4</v>
      </c>
      <c r="P81" s="12" t="n">
        <v>1263</v>
      </c>
      <c r="Q81" s="12" t="n">
        <v>33</v>
      </c>
      <c r="R81" s="12" t="n">
        <v>28</v>
      </c>
      <c r="S81" s="12" t="n">
        <v>168</v>
      </c>
      <c r="T81" s="19" t="n">
        <v>118</v>
      </c>
      <c r="U81" s="12"/>
      <c r="V81" s="47"/>
      <c r="W81" s="12" t="n">
        <v>35</v>
      </c>
      <c r="X81" s="12" t="n">
        <v>331.54</v>
      </c>
      <c r="Y81" s="12" t="n">
        <v>29.8</v>
      </c>
      <c r="Z81" s="12" t="n">
        <v>1.3</v>
      </c>
      <c r="AA81" s="12" t="n">
        <v>896.5</v>
      </c>
      <c r="AB81" s="12" t="n">
        <v>134.5</v>
      </c>
      <c r="AC81" s="12" t="n">
        <v>170.5</v>
      </c>
      <c r="AD81" s="56" t="n">
        <v>1275.6</v>
      </c>
      <c r="AE81" s="57" t="n">
        <v>0</v>
      </c>
      <c r="AF81" s="12" t="n">
        <v>39</v>
      </c>
      <c r="AG81" s="12" t="n">
        <v>1037.43</v>
      </c>
      <c r="AH81" s="12" t="n">
        <v>156</v>
      </c>
      <c r="AI81" s="62" t="n">
        <v>137</v>
      </c>
      <c r="AJ81" s="19" t="n">
        <f aca="false">AI81+AH81+AE81+AC81+AB81+Z81+Y81+V81+T81+S81+Q81+O81+M81+L81+J81+I81+G81+F81</f>
        <v>1721.1</v>
      </c>
    </row>
    <row r="82" customFormat="false" ht="14.25" hidden="false" customHeight="false" outlineLevel="0" collapsed="false">
      <c r="A82" s="12" t="n">
        <v>80</v>
      </c>
      <c r="B82" s="13" t="n">
        <v>716</v>
      </c>
      <c r="C82" s="14" t="s">
        <v>174</v>
      </c>
      <c r="D82" s="15" t="s">
        <v>175</v>
      </c>
      <c r="E82" s="12"/>
      <c r="F82" s="12" t="n">
        <v>0</v>
      </c>
      <c r="G82" s="12"/>
      <c r="H82" s="12" t="n">
        <v>9</v>
      </c>
      <c r="I82" s="12" t="n">
        <f aca="false">H82*6</f>
        <v>54</v>
      </c>
      <c r="J82" s="12" t="n">
        <v>27</v>
      </c>
      <c r="K82" s="16" t="n">
        <v>6</v>
      </c>
      <c r="L82" s="17" t="n">
        <v>48</v>
      </c>
      <c r="M82" s="18" t="n">
        <v>34</v>
      </c>
      <c r="N82" s="19"/>
      <c r="O82" s="19"/>
      <c r="P82" s="12" t="n">
        <v>256</v>
      </c>
      <c r="Q82" s="12" t="n">
        <v>6</v>
      </c>
      <c r="R82" s="12" t="n">
        <v>24</v>
      </c>
      <c r="S82" s="12" t="n">
        <v>144</v>
      </c>
      <c r="T82" s="19" t="n">
        <v>80</v>
      </c>
      <c r="U82" s="12" t="n">
        <v>2</v>
      </c>
      <c r="V82" s="47" t="n">
        <f aca="false">U82*3</f>
        <v>6</v>
      </c>
      <c r="W82" s="12" t="n">
        <v>25</v>
      </c>
      <c r="X82" s="12" t="n">
        <v>267.39</v>
      </c>
      <c r="Y82" s="12" t="n">
        <v>24.1</v>
      </c>
      <c r="Z82" s="12" t="n">
        <v>0</v>
      </c>
      <c r="AA82" s="12" t="n">
        <v>911.5</v>
      </c>
      <c r="AB82" s="12" t="n">
        <v>136.7</v>
      </c>
      <c r="AC82" s="12" t="n">
        <v>172.4</v>
      </c>
      <c r="AD82" s="56" t="n">
        <v>3586.5</v>
      </c>
      <c r="AE82" s="57" t="n">
        <v>35.9</v>
      </c>
      <c r="AF82" s="12" t="n">
        <v>30</v>
      </c>
      <c r="AG82" s="12" t="n">
        <v>806.76</v>
      </c>
      <c r="AH82" s="12" t="n">
        <v>120</v>
      </c>
      <c r="AI82" s="62" t="n">
        <v>124</v>
      </c>
      <c r="AJ82" s="19" t="n">
        <f aca="false">AI82+AH82+AE82+AC82+AB82+Z82+Y82+V82+T82+S82+Q82+O82+M82+L82+J82+I82+G82+F82</f>
        <v>1012.1</v>
      </c>
    </row>
    <row r="83" customFormat="false" ht="14.25" hidden="false" customHeight="false" outlineLevel="0" collapsed="false">
      <c r="A83" s="12" t="n">
        <v>81</v>
      </c>
      <c r="B83" s="13" t="n">
        <v>369</v>
      </c>
      <c r="C83" s="14" t="s">
        <v>176</v>
      </c>
      <c r="D83" s="15" t="s">
        <v>177</v>
      </c>
      <c r="E83" s="12"/>
      <c r="F83" s="12" t="n">
        <v>0</v>
      </c>
      <c r="G83" s="12"/>
      <c r="H83" s="12"/>
      <c r="I83" s="12" t="n">
        <f aca="false">H83*6</f>
        <v>0</v>
      </c>
      <c r="J83" s="12"/>
      <c r="K83" s="16"/>
      <c r="L83" s="17"/>
      <c r="M83" s="18"/>
      <c r="N83" s="19"/>
      <c r="O83" s="19"/>
      <c r="P83" s="12"/>
      <c r="Q83" s="12"/>
      <c r="R83" s="12"/>
      <c r="S83" s="12"/>
      <c r="T83" s="19"/>
      <c r="U83" s="12"/>
      <c r="V83" s="47"/>
      <c r="W83" s="12"/>
      <c r="X83" s="12"/>
      <c r="Y83" s="12"/>
      <c r="Z83" s="12"/>
      <c r="AA83" s="12" t="n">
        <v>0</v>
      </c>
      <c r="AB83" s="12" t="n">
        <v>0</v>
      </c>
      <c r="AC83" s="12" t="n">
        <v>0</v>
      </c>
      <c r="AD83" s="56" t="n">
        <v>0</v>
      </c>
      <c r="AE83" s="57"/>
      <c r="AF83" s="12"/>
      <c r="AG83" s="12"/>
      <c r="AH83" s="12"/>
      <c r="AI83" s="62"/>
      <c r="AJ83" s="19" t="n">
        <f aca="false">AI83+AH83+AE83+AC83+AB83+Z83+Y83+V83+T83+S83+Q83+O83+M83+L83+J83+I83+G83+F83</f>
        <v>0</v>
      </c>
    </row>
    <row r="84" customFormat="false" ht="14.25" hidden="false" customHeight="false" outlineLevel="0" collapsed="false">
      <c r="A84" s="12" t="n">
        <v>82</v>
      </c>
      <c r="B84" s="13" t="n">
        <v>702</v>
      </c>
      <c r="C84" s="14" t="s">
        <v>178</v>
      </c>
      <c r="D84" s="15" t="s">
        <v>179</v>
      </c>
      <c r="E84" s="12" t="n">
        <v>1</v>
      </c>
      <c r="F84" s="12" t="n">
        <v>30</v>
      </c>
      <c r="G84" s="12"/>
      <c r="H84" s="12" t="n">
        <v>13</v>
      </c>
      <c r="I84" s="12" t="n">
        <f aca="false">H84*6</f>
        <v>78</v>
      </c>
      <c r="J84" s="12"/>
      <c r="K84" s="16" t="n">
        <v>2</v>
      </c>
      <c r="L84" s="17" t="n">
        <v>16</v>
      </c>
      <c r="M84" s="18"/>
      <c r="N84" s="19"/>
      <c r="O84" s="19"/>
      <c r="P84" s="12" t="n">
        <v>1997</v>
      </c>
      <c r="Q84" s="12" t="n">
        <v>57</v>
      </c>
      <c r="R84" s="12" t="n">
        <v>7</v>
      </c>
      <c r="S84" s="12" t="n">
        <v>42</v>
      </c>
      <c r="T84" s="19"/>
      <c r="U84" s="12" t="n">
        <v>1</v>
      </c>
      <c r="V84" s="47" t="n">
        <f aca="false">U84*3</f>
        <v>3</v>
      </c>
      <c r="W84" s="12" t="n">
        <v>46</v>
      </c>
      <c r="X84" s="12" t="n">
        <v>542.17</v>
      </c>
      <c r="Y84" s="12" t="n">
        <v>48.8</v>
      </c>
      <c r="Z84" s="12" t="n">
        <v>0</v>
      </c>
      <c r="AA84" s="12" t="n">
        <v>2035.9</v>
      </c>
      <c r="AB84" s="12" t="n">
        <v>305.4</v>
      </c>
      <c r="AC84" s="12" t="n">
        <v>412</v>
      </c>
      <c r="AD84" s="56" t="n">
        <v>2388.5</v>
      </c>
      <c r="AE84" s="57" t="n">
        <v>0</v>
      </c>
      <c r="AF84" s="12" t="n">
        <v>55</v>
      </c>
      <c r="AG84" s="12" t="n">
        <v>1475.48</v>
      </c>
      <c r="AH84" s="12" t="n">
        <v>220</v>
      </c>
      <c r="AI84" s="62" t="n">
        <v>236</v>
      </c>
      <c r="AJ84" s="19" t="n">
        <f aca="false">AI84+AH84+AE84+AC84+AB84+Z84+Y84+V84+T84+S84+Q84+O84+M84+L84+J84+I84+G84+F84</f>
        <v>1448.2</v>
      </c>
    </row>
    <row r="85" customFormat="false" ht="14.25" hidden="false" customHeight="false" outlineLevel="0" collapsed="false">
      <c r="A85" s="12" t="n">
        <v>83</v>
      </c>
      <c r="B85" s="13" t="n">
        <v>517</v>
      </c>
      <c r="C85" s="14" t="s">
        <v>180</v>
      </c>
      <c r="D85" s="15" t="s">
        <v>181</v>
      </c>
      <c r="E85" s="12"/>
      <c r="F85" s="12" t="n">
        <v>0</v>
      </c>
      <c r="G85" s="12"/>
      <c r="H85" s="12" t="n">
        <v>11</v>
      </c>
      <c r="I85" s="12" t="n">
        <f aca="false">H85*6</f>
        <v>66</v>
      </c>
      <c r="J85" s="12"/>
      <c r="K85" s="16" t="n">
        <v>2</v>
      </c>
      <c r="L85" s="17" t="n">
        <v>16</v>
      </c>
      <c r="M85" s="18"/>
      <c r="N85" s="19"/>
      <c r="O85" s="19"/>
      <c r="P85" s="12" t="n">
        <v>3004</v>
      </c>
      <c r="Q85" s="12" t="n">
        <v>84</v>
      </c>
      <c r="R85" s="12" t="n">
        <v>9</v>
      </c>
      <c r="S85" s="12" t="n">
        <v>54</v>
      </c>
      <c r="T85" s="19"/>
      <c r="U85" s="12" t="n">
        <v>8</v>
      </c>
      <c r="V85" s="47" t="n">
        <f aca="false">U85*5</f>
        <v>40</v>
      </c>
      <c r="W85" s="12" t="n">
        <v>91</v>
      </c>
      <c r="X85" s="12" t="n">
        <v>965.6</v>
      </c>
      <c r="Y85" s="12" t="n">
        <v>86.9</v>
      </c>
      <c r="Z85" s="12" t="n">
        <v>0</v>
      </c>
      <c r="AA85" s="12" t="n">
        <v>4017.3</v>
      </c>
      <c r="AB85" s="12" t="n">
        <v>602.6</v>
      </c>
      <c r="AC85" s="12" t="n">
        <v>690.5</v>
      </c>
      <c r="AD85" s="56" t="n">
        <v>4021.8</v>
      </c>
      <c r="AE85" s="57" t="n">
        <v>0</v>
      </c>
      <c r="AF85" s="12" t="n">
        <v>48</v>
      </c>
      <c r="AG85" s="12" t="n">
        <v>1296</v>
      </c>
      <c r="AH85" s="12" t="n">
        <v>192</v>
      </c>
      <c r="AI85" s="62" t="n">
        <v>228</v>
      </c>
      <c r="AJ85" s="19" t="n">
        <f aca="false">AI85+AH85+AE85+AC85+AB85+Z85+Y85+V85+T85+S85+Q85+O85+M85+L85+J85+I85+G85+F85</f>
        <v>2060</v>
      </c>
    </row>
    <row r="86" customFormat="false" ht="14.25" hidden="false" customHeight="false" outlineLevel="0" collapsed="false">
      <c r="A86" s="12" t="n">
        <v>84</v>
      </c>
      <c r="B86" s="13" t="n">
        <v>594</v>
      </c>
      <c r="C86" s="14" t="s">
        <v>182</v>
      </c>
      <c r="D86" s="15" t="s">
        <v>183</v>
      </c>
      <c r="E86" s="12" t="n">
        <v>1</v>
      </c>
      <c r="F86" s="12" t="n">
        <v>30</v>
      </c>
      <c r="G86" s="12"/>
      <c r="H86" s="12" t="n">
        <v>15</v>
      </c>
      <c r="I86" s="12" t="n">
        <f aca="false">H86*6</f>
        <v>90</v>
      </c>
      <c r="J86" s="12" t="n">
        <v>42</v>
      </c>
      <c r="K86" s="16" t="n">
        <v>12</v>
      </c>
      <c r="L86" s="17" t="n">
        <v>96</v>
      </c>
      <c r="M86" s="18" t="n">
        <v>52</v>
      </c>
      <c r="N86" s="19"/>
      <c r="O86" s="19"/>
      <c r="P86" s="12" t="n">
        <v>1630</v>
      </c>
      <c r="Q86" s="12" t="n">
        <v>45</v>
      </c>
      <c r="R86" s="12" t="n">
        <v>34</v>
      </c>
      <c r="S86" s="12" t="n">
        <v>204</v>
      </c>
      <c r="T86" s="19" t="n">
        <v>116</v>
      </c>
      <c r="U86" s="12" t="n">
        <v>4</v>
      </c>
      <c r="V86" s="47" t="n">
        <f aca="false">U86*3</f>
        <v>12</v>
      </c>
      <c r="W86" s="12" t="n">
        <v>57</v>
      </c>
      <c r="X86" s="12" t="n">
        <v>635.2</v>
      </c>
      <c r="Y86" s="12" t="n">
        <v>57.2</v>
      </c>
      <c r="Z86" s="12" t="n">
        <v>0</v>
      </c>
      <c r="AA86" s="12" t="n">
        <v>469.8</v>
      </c>
      <c r="AB86" s="12" t="n">
        <v>70.5</v>
      </c>
      <c r="AC86" s="12" t="n">
        <v>0</v>
      </c>
      <c r="AD86" s="56" t="n">
        <v>5844.1</v>
      </c>
      <c r="AE86" s="57" t="n">
        <v>58.4</v>
      </c>
      <c r="AF86" s="12" t="n">
        <v>45</v>
      </c>
      <c r="AG86" s="12" t="n">
        <v>1206.67</v>
      </c>
      <c r="AH86" s="12" t="n">
        <v>180</v>
      </c>
      <c r="AI86" s="62" t="n">
        <v>168</v>
      </c>
      <c r="AJ86" s="19" t="n">
        <f aca="false">AI86+AH86+AE86+AC86+AB86+Z86+Y86+V86+T86+S86+Q86+O86+M86+L86+J86+I86+G86+F86</f>
        <v>1221.1</v>
      </c>
    </row>
    <row r="87" customFormat="false" ht="14.25" hidden="false" customHeight="false" outlineLevel="0" collapsed="false">
      <c r="A87" s="12" t="n">
        <v>85</v>
      </c>
      <c r="B87" s="13" t="n">
        <v>513</v>
      </c>
      <c r="C87" s="14" t="s">
        <v>184</v>
      </c>
      <c r="D87" s="15" t="s">
        <v>185</v>
      </c>
      <c r="E87" s="12" t="n">
        <v>9</v>
      </c>
      <c r="F87" s="12" t="n">
        <v>270</v>
      </c>
      <c r="G87" s="12" t="n">
        <v>150</v>
      </c>
      <c r="H87" s="12" t="n">
        <v>6</v>
      </c>
      <c r="I87" s="12" t="n">
        <f aca="false">H87*6</f>
        <v>36</v>
      </c>
      <c r="J87" s="12"/>
      <c r="K87" s="16" t="n">
        <v>4</v>
      </c>
      <c r="L87" s="17" t="n">
        <v>32</v>
      </c>
      <c r="M87" s="18"/>
      <c r="N87" s="19"/>
      <c r="O87" s="19"/>
      <c r="P87" s="12" t="n">
        <v>2748</v>
      </c>
      <c r="Q87" s="12" t="n">
        <v>78</v>
      </c>
      <c r="R87" s="12" t="n">
        <v>2</v>
      </c>
      <c r="S87" s="12" t="n">
        <v>12</v>
      </c>
      <c r="T87" s="19"/>
      <c r="U87" s="12" t="n">
        <v>1</v>
      </c>
      <c r="V87" s="47" t="n">
        <f aca="false">U87*3</f>
        <v>3</v>
      </c>
      <c r="W87" s="12" t="n">
        <v>12</v>
      </c>
      <c r="X87" s="12" t="n">
        <v>149.6</v>
      </c>
      <c r="Y87" s="12" t="n">
        <v>13.5</v>
      </c>
      <c r="Z87" s="12" t="n">
        <v>0</v>
      </c>
      <c r="AA87" s="12" t="n">
        <v>402.8</v>
      </c>
      <c r="AB87" s="12" t="n">
        <v>60.4</v>
      </c>
      <c r="AC87" s="12" t="n">
        <v>0</v>
      </c>
      <c r="AD87" s="56" t="n">
        <v>5163.2</v>
      </c>
      <c r="AE87" s="57" t="n">
        <v>0</v>
      </c>
      <c r="AF87" s="12" t="n">
        <v>36</v>
      </c>
      <c r="AG87" s="12" t="n">
        <v>954.28</v>
      </c>
      <c r="AH87" s="12" t="n">
        <v>144</v>
      </c>
      <c r="AI87" s="62" t="n">
        <v>152</v>
      </c>
      <c r="AJ87" s="19" t="n">
        <f aca="false">AI87+AH87+AE87+AC87+AB87+Z87+Y87+V87+T87+S87+Q87+O87+M87+L87+J87+I87+G87+F87</f>
        <v>950.9</v>
      </c>
    </row>
    <row r="88" customFormat="false" ht="14.25" hidden="false" customHeight="false" outlineLevel="0" collapsed="false">
      <c r="A88" s="12" t="n">
        <v>86</v>
      </c>
      <c r="B88" s="13" t="n">
        <v>714</v>
      </c>
      <c r="C88" s="14" t="s">
        <v>186</v>
      </c>
      <c r="D88" s="15" t="s">
        <v>187</v>
      </c>
      <c r="E88" s="12"/>
      <c r="F88" s="12" t="n">
        <v>0</v>
      </c>
      <c r="G88" s="12"/>
      <c r="H88" s="12"/>
      <c r="I88" s="12" t="n">
        <f aca="false">H88*6</f>
        <v>0</v>
      </c>
      <c r="J88" s="12"/>
      <c r="K88" s="22" t="n">
        <v>0</v>
      </c>
      <c r="L88" s="17" t="n">
        <v>0</v>
      </c>
      <c r="M88" s="18"/>
      <c r="N88" s="19"/>
      <c r="O88" s="19"/>
      <c r="P88" s="12" t="n">
        <v>623</v>
      </c>
      <c r="Q88" s="12" t="n">
        <v>18</v>
      </c>
      <c r="R88" s="12" t="n">
        <v>11</v>
      </c>
      <c r="S88" s="12" t="n">
        <v>66</v>
      </c>
      <c r="T88" s="19"/>
      <c r="U88" s="12" t="n">
        <v>6</v>
      </c>
      <c r="V88" s="47" t="n">
        <f aca="false">U88*5</f>
        <v>30</v>
      </c>
      <c r="W88" s="12" t="n">
        <v>19</v>
      </c>
      <c r="X88" s="12" t="n">
        <v>190.4</v>
      </c>
      <c r="Y88" s="12" t="n">
        <v>17.1</v>
      </c>
      <c r="Z88" s="12" t="n">
        <v>0</v>
      </c>
      <c r="AA88" s="12" t="n">
        <v>855.7</v>
      </c>
      <c r="AB88" s="12" t="n">
        <v>128.4</v>
      </c>
      <c r="AC88" s="12" t="n">
        <v>0</v>
      </c>
      <c r="AD88" s="56" t="n">
        <v>1475.5</v>
      </c>
      <c r="AE88" s="57" t="n">
        <v>0</v>
      </c>
      <c r="AF88" s="12" t="n">
        <v>29</v>
      </c>
      <c r="AG88" s="12" t="n">
        <v>763.73</v>
      </c>
      <c r="AH88" s="12" t="n">
        <v>116</v>
      </c>
      <c r="AI88" s="62" t="n">
        <v>118</v>
      </c>
      <c r="AJ88" s="19" t="n">
        <f aca="false">AI88+AH88+AE88+AC88+AB88+Z88+Y88+V88+T88+S88+Q88+O88+M88+L88+J88+I88+G88+F88</f>
        <v>493.5</v>
      </c>
    </row>
    <row r="89" customFormat="false" ht="14.25" hidden="false" customHeight="false" outlineLevel="0" collapsed="false">
      <c r="A89" s="12" t="n">
        <v>87</v>
      </c>
      <c r="B89" s="13" t="n">
        <v>548</v>
      </c>
      <c r="C89" s="14" t="s">
        <v>188</v>
      </c>
      <c r="D89" s="15" t="s">
        <v>189</v>
      </c>
      <c r="E89" s="12"/>
      <c r="F89" s="12" t="n">
        <v>0</v>
      </c>
      <c r="G89" s="12"/>
      <c r="H89" s="12" t="n">
        <v>9</v>
      </c>
      <c r="I89" s="12" t="n">
        <f aca="false">H89*6</f>
        <v>54</v>
      </c>
      <c r="J89" s="12" t="n">
        <v>24</v>
      </c>
      <c r="K89" s="16" t="n">
        <v>3</v>
      </c>
      <c r="L89" s="17" t="n">
        <v>24</v>
      </c>
      <c r="M89" s="18"/>
      <c r="N89" s="19"/>
      <c r="O89" s="19"/>
      <c r="P89" s="12" t="n">
        <v>1869</v>
      </c>
      <c r="Q89" s="12" t="n">
        <v>54</v>
      </c>
      <c r="R89" s="12" t="n">
        <v>6</v>
      </c>
      <c r="S89" s="12" t="n">
        <v>36</v>
      </c>
      <c r="T89" s="19"/>
      <c r="U89" s="12" t="n">
        <v>1</v>
      </c>
      <c r="V89" s="47" t="n">
        <f aca="false">U89*3</f>
        <v>3</v>
      </c>
      <c r="W89" s="12" t="n">
        <v>20</v>
      </c>
      <c r="X89" s="12" t="n">
        <v>218.59</v>
      </c>
      <c r="Y89" s="12" t="n">
        <v>19.7</v>
      </c>
      <c r="Z89" s="12" t="n">
        <v>0</v>
      </c>
      <c r="AA89" s="12" t="n">
        <v>360</v>
      </c>
      <c r="AB89" s="12" t="n">
        <v>54</v>
      </c>
      <c r="AC89" s="12" t="n">
        <v>0</v>
      </c>
      <c r="AD89" s="56" t="n">
        <v>5295.9</v>
      </c>
      <c r="AE89" s="57" t="n">
        <v>53</v>
      </c>
      <c r="AF89" s="12" t="n">
        <v>21</v>
      </c>
      <c r="AG89" s="12" t="n">
        <v>567</v>
      </c>
      <c r="AH89" s="12" t="n">
        <v>84</v>
      </c>
      <c r="AI89" s="62" t="n">
        <v>116</v>
      </c>
      <c r="AJ89" s="19" t="n">
        <f aca="false">AI89+AH89+AE89+AC89+AB89+Z89+Y89+V89+T89+S89+Q89+O89+M89+L89+J89+I89+G89+F89</f>
        <v>521.7</v>
      </c>
    </row>
    <row r="90" customFormat="false" ht="14.25" hidden="false" customHeight="false" outlineLevel="0" collapsed="false">
      <c r="A90" s="12" t="n">
        <v>88</v>
      </c>
      <c r="B90" s="13" t="n">
        <v>711</v>
      </c>
      <c r="C90" s="14" t="s">
        <v>190</v>
      </c>
      <c r="D90" s="13"/>
      <c r="E90" s="12"/>
      <c r="F90" s="12" t="n">
        <v>0</v>
      </c>
      <c r="G90" s="12"/>
      <c r="H90" s="12"/>
      <c r="I90" s="12" t="n">
        <f aca="false">H90*6</f>
        <v>0</v>
      </c>
      <c r="J90" s="12"/>
      <c r="K90" s="16"/>
      <c r="L90" s="17"/>
      <c r="M90" s="18"/>
      <c r="N90" s="19"/>
      <c r="O90" s="19"/>
      <c r="P90" s="12"/>
      <c r="Q90" s="12"/>
      <c r="R90" s="12"/>
      <c r="S90" s="12"/>
      <c r="T90" s="19"/>
      <c r="U90" s="12"/>
      <c r="V90" s="47"/>
      <c r="W90" s="12"/>
      <c r="X90" s="12"/>
      <c r="Y90" s="12"/>
      <c r="Z90" s="12"/>
      <c r="AA90" s="12" t="n">
        <v>0</v>
      </c>
      <c r="AB90" s="12" t="n">
        <v>0</v>
      </c>
      <c r="AC90" s="12" t="n">
        <v>0</v>
      </c>
      <c r="AD90" s="56" t="n">
        <v>0</v>
      </c>
      <c r="AE90" s="57"/>
      <c r="AF90" s="12"/>
      <c r="AG90" s="12"/>
      <c r="AH90" s="12"/>
      <c r="AI90" s="62"/>
      <c r="AJ90" s="19" t="n">
        <f aca="false">AI90+AH90+AE90+AC90+AB90+Z90+Y90+V90+T90+S90+Q90+O90+M90+L90+J90+I90+G90+F90</f>
        <v>0</v>
      </c>
    </row>
    <row r="91" customFormat="false" ht="14.25" hidden="false" customHeight="false" outlineLevel="0" collapsed="false">
      <c r="A91" s="12" t="n">
        <v>89</v>
      </c>
      <c r="B91" s="13" t="n">
        <v>367</v>
      </c>
      <c r="C91" s="14" t="s">
        <v>191</v>
      </c>
      <c r="D91" s="15" t="s">
        <v>192</v>
      </c>
      <c r="E91" s="12" t="n">
        <v>10</v>
      </c>
      <c r="F91" s="12" t="n">
        <v>300</v>
      </c>
      <c r="G91" s="12" t="n">
        <v>120</v>
      </c>
      <c r="H91" s="12" t="n">
        <v>58</v>
      </c>
      <c r="I91" s="12" t="n">
        <f aca="false">H91*6</f>
        <v>348</v>
      </c>
      <c r="J91" s="12" t="n">
        <v>143</v>
      </c>
      <c r="K91" s="16" t="n">
        <v>49</v>
      </c>
      <c r="L91" s="17" t="n">
        <v>392</v>
      </c>
      <c r="M91" s="18" t="n">
        <v>206</v>
      </c>
      <c r="N91" s="19"/>
      <c r="O91" s="19"/>
      <c r="P91" s="12"/>
      <c r="Q91" s="12"/>
      <c r="R91" s="12" t="n">
        <v>115</v>
      </c>
      <c r="S91" s="12" t="n">
        <v>690</v>
      </c>
      <c r="T91" s="19" t="n">
        <v>496</v>
      </c>
      <c r="U91" s="12"/>
      <c r="V91" s="47"/>
      <c r="W91" s="12" t="n">
        <v>95</v>
      </c>
      <c r="X91" s="12" t="n">
        <v>952</v>
      </c>
      <c r="Y91" s="12" t="n">
        <v>85.7</v>
      </c>
      <c r="Z91" s="12" t="n">
        <v>9.4</v>
      </c>
      <c r="AA91" s="12" t="n">
        <v>3060.9</v>
      </c>
      <c r="AB91" s="12" t="n">
        <v>459.1</v>
      </c>
      <c r="AC91" s="12" t="n">
        <v>591.9</v>
      </c>
      <c r="AD91" s="56" t="n">
        <v>4283.9</v>
      </c>
      <c r="AE91" s="57" t="n">
        <v>0</v>
      </c>
      <c r="AF91" s="12" t="n">
        <v>65</v>
      </c>
      <c r="AG91" s="12" t="n">
        <v>1733.78</v>
      </c>
      <c r="AH91" s="12" t="n">
        <v>260</v>
      </c>
      <c r="AI91" s="62" t="n">
        <v>266</v>
      </c>
      <c r="AJ91" s="19" t="n">
        <f aca="false">AI91+AH91+AE91+AC91+AB91+Z91+Y91+V91+T91+S91+Q91+O91+M91+L91+J91+I91+G91+F91</f>
        <v>4367.1</v>
      </c>
    </row>
    <row r="92" customFormat="false" ht="14.25" hidden="false" customHeight="false" outlineLevel="0" collapsed="false">
      <c r="A92" s="12" t="n">
        <v>90</v>
      </c>
      <c r="B92" s="13" t="n">
        <v>735</v>
      </c>
      <c r="C92" s="14" t="s">
        <v>193</v>
      </c>
      <c r="D92" s="13"/>
      <c r="E92" s="12"/>
      <c r="F92" s="12" t="n">
        <v>0</v>
      </c>
      <c r="G92" s="12"/>
      <c r="H92" s="12"/>
      <c r="I92" s="12" t="n">
        <f aca="false">H92*6</f>
        <v>0</v>
      </c>
      <c r="J92" s="12"/>
      <c r="K92" s="16"/>
      <c r="L92" s="17"/>
      <c r="M92" s="18"/>
      <c r="N92" s="19"/>
      <c r="O92" s="19"/>
      <c r="P92" s="12"/>
      <c r="Q92" s="12"/>
      <c r="R92" s="12"/>
      <c r="S92" s="12"/>
      <c r="T92" s="19"/>
      <c r="U92" s="12"/>
      <c r="V92" s="47"/>
      <c r="W92" s="12"/>
      <c r="X92" s="12"/>
      <c r="Y92" s="12"/>
      <c r="Z92" s="12"/>
      <c r="AA92" s="12" t="n">
        <v>0</v>
      </c>
      <c r="AB92" s="12" t="n">
        <v>0</v>
      </c>
      <c r="AC92" s="12" t="n">
        <v>0</v>
      </c>
      <c r="AD92" s="56" t="n">
        <v>0</v>
      </c>
      <c r="AE92" s="57"/>
      <c r="AF92" s="12"/>
      <c r="AG92" s="12"/>
      <c r="AH92" s="12"/>
      <c r="AI92" s="62"/>
      <c r="AJ92" s="19" t="n">
        <f aca="false">AI92+AH92+AE92+AC92+AB92+Z92+Y92+V92+T92+S92+Q92+O92+M92+L92+J92+I92+G92+F92</f>
        <v>0</v>
      </c>
    </row>
    <row r="93" customFormat="false" ht="14.25" hidden="false" customHeight="false" outlineLevel="0" collapsed="false">
      <c r="A93" s="12" t="n">
        <v>91</v>
      </c>
      <c r="B93" s="13" t="n">
        <v>732</v>
      </c>
      <c r="C93" s="14" t="s">
        <v>194</v>
      </c>
      <c r="D93" s="15" t="s">
        <v>195</v>
      </c>
      <c r="E93" s="12" t="n">
        <v>2</v>
      </c>
      <c r="F93" s="12" t="n">
        <v>60</v>
      </c>
      <c r="G93" s="12"/>
      <c r="H93" s="12" t="n">
        <v>2</v>
      </c>
      <c r="I93" s="12" t="n">
        <f aca="false">H93*6</f>
        <v>12</v>
      </c>
      <c r="J93" s="12"/>
      <c r="K93" s="22" t="n">
        <v>0</v>
      </c>
      <c r="L93" s="17" t="n">
        <v>0</v>
      </c>
      <c r="M93" s="18"/>
      <c r="N93" s="19"/>
      <c r="O93" s="19"/>
      <c r="P93" s="12" t="n">
        <v>1263</v>
      </c>
      <c r="Q93" s="12" t="n">
        <v>33</v>
      </c>
      <c r="R93" s="12" t="n">
        <v>5</v>
      </c>
      <c r="S93" s="12" t="n">
        <v>30</v>
      </c>
      <c r="T93" s="19"/>
      <c r="U93" s="12" t="n">
        <v>4</v>
      </c>
      <c r="V93" s="47" t="n">
        <f aca="false">U93*5</f>
        <v>20</v>
      </c>
      <c r="W93" s="12" t="n">
        <v>18</v>
      </c>
      <c r="X93" s="12" t="n">
        <v>217.6</v>
      </c>
      <c r="Y93" s="12" t="n">
        <v>19.6</v>
      </c>
      <c r="Z93" s="12" t="n">
        <v>0</v>
      </c>
      <c r="AA93" s="12" t="n">
        <v>483.6</v>
      </c>
      <c r="AB93" s="12" t="n">
        <v>72.5</v>
      </c>
      <c r="AC93" s="12" t="n">
        <v>0</v>
      </c>
      <c r="AD93" s="56" t="n">
        <v>5941.4</v>
      </c>
      <c r="AE93" s="57" t="n">
        <v>59.4</v>
      </c>
      <c r="AF93" s="12" t="n">
        <v>36</v>
      </c>
      <c r="AG93" s="12" t="n">
        <v>972</v>
      </c>
      <c r="AH93" s="12" t="n">
        <v>144</v>
      </c>
      <c r="AI93" s="62" t="n">
        <v>176</v>
      </c>
      <c r="AJ93" s="19" t="n">
        <f aca="false">AI93+AH93+AE93+AC93+AB93+Z93+Y93+V93+T93+S93+Q93+O93+M93+L93+J93+I93+G93+F93</f>
        <v>626.5</v>
      </c>
    </row>
    <row r="94" customFormat="false" ht="14.25" hidden="false" customHeight="false" outlineLevel="0" collapsed="false">
      <c r="A94" s="12" t="n">
        <v>92</v>
      </c>
      <c r="B94" s="13" t="n">
        <v>597</v>
      </c>
      <c r="C94" s="14" t="s">
        <v>196</v>
      </c>
      <c r="D94" s="15" t="s">
        <v>197</v>
      </c>
      <c r="E94" s="12"/>
      <c r="F94" s="12" t="n">
        <v>0</v>
      </c>
      <c r="G94" s="12"/>
      <c r="H94" s="12" t="n">
        <v>12</v>
      </c>
      <c r="I94" s="12" t="n">
        <f aca="false">H94*6</f>
        <v>72</v>
      </c>
      <c r="J94" s="12" t="n">
        <v>21</v>
      </c>
      <c r="K94" s="16" t="n">
        <v>6</v>
      </c>
      <c r="L94" s="17" t="n">
        <v>48</v>
      </c>
      <c r="M94" s="18" t="n">
        <v>38</v>
      </c>
      <c r="N94" s="19"/>
      <c r="O94" s="19"/>
      <c r="P94" s="12" t="n">
        <v>623</v>
      </c>
      <c r="Q94" s="12" t="n">
        <v>18</v>
      </c>
      <c r="R94" s="12" t="n">
        <v>9</v>
      </c>
      <c r="S94" s="12" t="n">
        <v>54</v>
      </c>
      <c r="T94" s="19"/>
      <c r="U94" s="12"/>
      <c r="V94" s="47"/>
      <c r="W94" s="12" t="n">
        <v>34</v>
      </c>
      <c r="X94" s="12" t="n">
        <v>326.4</v>
      </c>
      <c r="Y94" s="12" t="n">
        <v>29.4</v>
      </c>
      <c r="Z94" s="12" t="n">
        <v>0</v>
      </c>
      <c r="AA94" s="12" t="n">
        <v>219</v>
      </c>
      <c r="AB94" s="12" t="n">
        <v>32.9</v>
      </c>
      <c r="AC94" s="12" t="n">
        <v>0</v>
      </c>
      <c r="AD94" s="56" t="n">
        <v>723.8</v>
      </c>
      <c r="AE94" s="57" t="n">
        <v>0</v>
      </c>
      <c r="AF94" s="12" t="n">
        <v>19</v>
      </c>
      <c r="AG94" s="12" t="n">
        <v>509.42</v>
      </c>
      <c r="AH94" s="12" t="n">
        <v>76</v>
      </c>
      <c r="AI94" s="62"/>
      <c r="AJ94" s="19" t="n">
        <f aca="false">AI94+AH94+AE94+AC94+AB94+Z94+Y94+V94+T94+S94+Q94+O94+M94+L94+J94+I94+G94+F94</f>
        <v>389.3</v>
      </c>
    </row>
    <row r="95" customFormat="false" ht="14.25" hidden="false" customHeight="false" outlineLevel="0" collapsed="false">
      <c r="A95" s="12" t="n">
        <v>93</v>
      </c>
      <c r="B95" s="13" t="n">
        <v>511</v>
      </c>
      <c r="C95" s="14" t="s">
        <v>198</v>
      </c>
      <c r="D95" s="15" t="s">
        <v>199</v>
      </c>
      <c r="E95" s="12"/>
      <c r="F95" s="12" t="n">
        <v>0</v>
      </c>
      <c r="G95" s="12"/>
      <c r="H95" s="12"/>
      <c r="I95" s="12" t="n">
        <f aca="false">H95*6</f>
        <v>0</v>
      </c>
      <c r="J95" s="12"/>
      <c r="K95" s="16" t="n">
        <v>6</v>
      </c>
      <c r="L95" s="17" t="n">
        <v>48</v>
      </c>
      <c r="M95" s="18"/>
      <c r="N95" s="19"/>
      <c r="O95" s="19"/>
      <c r="P95" s="12" t="n">
        <v>623</v>
      </c>
      <c r="Q95" s="12" t="n">
        <v>18</v>
      </c>
      <c r="R95" s="12" t="n">
        <v>14</v>
      </c>
      <c r="S95" s="12" t="n">
        <v>84</v>
      </c>
      <c r="T95" s="19"/>
      <c r="U95" s="12" t="n">
        <v>1</v>
      </c>
      <c r="V95" s="47" t="n">
        <f aca="false">U95*3</f>
        <v>3</v>
      </c>
      <c r="W95" s="12" t="n">
        <v>22</v>
      </c>
      <c r="X95" s="12" t="n">
        <v>272</v>
      </c>
      <c r="Y95" s="12" t="n">
        <v>24.5</v>
      </c>
      <c r="Z95" s="12" t="n">
        <v>0</v>
      </c>
      <c r="AA95" s="12" t="n">
        <v>532.4</v>
      </c>
      <c r="AB95" s="12" t="n">
        <v>79.9</v>
      </c>
      <c r="AC95" s="12" t="n">
        <v>0</v>
      </c>
      <c r="AD95" s="56" t="n">
        <v>2668.2</v>
      </c>
      <c r="AE95" s="57" t="n">
        <v>0</v>
      </c>
      <c r="AF95" s="12" t="n">
        <v>57</v>
      </c>
      <c r="AG95" s="12" t="n">
        <v>1539</v>
      </c>
      <c r="AH95" s="12" t="n">
        <v>228</v>
      </c>
      <c r="AI95" s="62" t="n">
        <v>208</v>
      </c>
      <c r="AJ95" s="19" t="n">
        <f aca="false">AI95+AH95+AE95+AC95+AB95+Z95+Y95+V95+T95+S95+Q95+O95+M95+L95+J95+I95+G95+F95</f>
        <v>693.4</v>
      </c>
    </row>
    <row r="96" customFormat="false" ht="14.25" hidden="false" customHeight="false" outlineLevel="0" collapsed="false">
      <c r="A96" s="12" t="n">
        <v>94</v>
      </c>
      <c r="B96" s="13" t="n">
        <v>579</v>
      </c>
      <c r="C96" s="14" t="s">
        <v>200</v>
      </c>
      <c r="D96" s="15" t="s">
        <v>201</v>
      </c>
      <c r="E96" s="12"/>
      <c r="F96" s="12" t="n">
        <v>0</v>
      </c>
      <c r="G96" s="12"/>
      <c r="H96" s="12" t="n">
        <v>6</v>
      </c>
      <c r="I96" s="12" t="n">
        <f aca="false">H96*6</f>
        <v>36</v>
      </c>
      <c r="J96" s="12"/>
      <c r="K96" s="16" t="n">
        <v>7</v>
      </c>
      <c r="L96" s="17" t="n">
        <v>56</v>
      </c>
      <c r="M96" s="18" t="n">
        <v>38</v>
      </c>
      <c r="N96" s="19"/>
      <c r="O96" s="19"/>
      <c r="P96" s="12" t="n">
        <v>1460</v>
      </c>
      <c r="Q96" s="12" t="n">
        <v>45</v>
      </c>
      <c r="R96" s="12" t="n">
        <v>7</v>
      </c>
      <c r="S96" s="12" t="n">
        <v>42</v>
      </c>
      <c r="T96" s="19"/>
      <c r="U96" s="12"/>
      <c r="V96" s="47"/>
      <c r="W96" s="12" t="n">
        <v>17</v>
      </c>
      <c r="X96" s="12" t="n">
        <v>163.2</v>
      </c>
      <c r="Y96" s="12" t="n">
        <v>14.7</v>
      </c>
      <c r="Z96" s="12" t="n">
        <v>0</v>
      </c>
      <c r="AA96" s="12" t="n">
        <v>198.6</v>
      </c>
      <c r="AB96" s="12" t="n">
        <v>29.8</v>
      </c>
      <c r="AC96" s="12" t="n">
        <v>0</v>
      </c>
      <c r="AD96" s="56" t="n">
        <v>502.3</v>
      </c>
      <c r="AE96" s="57" t="n">
        <v>0</v>
      </c>
      <c r="AF96" s="12" t="n">
        <v>13</v>
      </c>
      <c r="AG96" s="12" t="n">
        <v>337.44</v>
      </c>
      <c r="AH96" s="12" t="n">
        <v>52</v>
      </c>
      <c r="AI96" s="62"/>
      <c r="AJ96" s="19" t="n">
        <f aca="false">AI96+AH96+AE96+AC96+AB96+Z96+Y96+V96+T96+S96+Q96+O96+M96+L96+J96+I96+G96+F96</f>
        <v>313.5</v>
      </c>
    </row>
    <row r="97" customFormat="false" ht="14.25" hidden="false" customHeight="false" outlineLevel="0" collapsed="false">
      <c r="A97" s="12" t="n">
        <v>95</v>
      </c>
      <c r="B97" s="13" t="n">
        <v>727</v>
      </c>
      <c r="C97" s="14" t="s">
        <v>202</v>
      </c>
      <c r="D97" s="15" t="s">
        <v>203</v>
      </c>
      <c r="E97" s="12" t="n">
        <v>1</v>
      </c>
      <c r="F97" s="12" t="n">
        <v>30</v>
      </c>
      <c r="G97" s="12"/>
      <c r="H97" s="12" t="n">
        <v>10</v>
      </c>
      <c r="I97" s="12" t="n">
        <f aca="false">H97*6</f>
        <v>60</v>
      </c>
      <c r="J97" s="12"/>
      <c r="K97" s="16" t="n">
        <v>2</v>
      </c>
      <c r="L97" s="17" t="n">
        <v>16</v>
      </c>
      <c r="M97" s="18"/>
      <c r="N97" s="19"/>
      <c r="O97" s="19"/>
      <c r="P97" s="12"/>
      <c r="Q97" s="12"/>
      <c r="R97" s="12" t="n">
        <v>16</v>
      </c>
      <c r="S97" s="12" t="n">
        <v>96</v>
      </c>
      <c r="T97" s="19"/>
      <c r="U97" s="12" t="n">
        <v>1</v>
      </c>
      <c r="V97" s="47" t="n">
        <f aca="false">U97*3</f>
        <v>3</v>
      </c>
      <c r="W97" s="12" t="n">
        <v>46</v>
      </c>
      <c r="X97" s="12" t="n">
        <v>462.4</v>
      </c>
      <c r="Y97" s="12" t="n">
        <v>41.6</v>
      </c>
      <c r="Z97" s="12" t="n">
        <v>0</v>
      </c>
      <c r="AA97" s="12" t="n">
        <v>846</v>
      </c>
      <c r="AB97" s="12" t="n">
        <v>126.9</v>
      </c>
      <c r="AC97" s="12" t="n">
        <v>194.9</v>
      </c>
      <c r="AD97" s="56" t="n">
        <v>2178.3</v>
      </c>
      <c r="AE97" s="57" t="n">
        <v>0</v>
      </c>
      <c r="AF97" s="12" t="n">
        <v>22</v>
      </c>
      <c r="AG97" s="12" t="n">
        <v>560.79</v>
      </c>
      <c r="AH97" s="12" t="n">
        <v>88</v>
      </c>
      <c r="AI97" s="62"/>
      <c r="AJ97" s="19" t="n">
        <f aca="false">AI97+AH97+AE97+AC97+AB97+Z97+Y97+V97+T97+S97+Q97+O97+M97+L97+J97+I97+G97+F97</f>
        <v>656.4</v>
      </c>
    </row>
    <row r="98" customFormat="false" ht="14.25" hidden="false" customHeight="false" outlineLevel="0" collapsed="false">
      <c r="A98" s="12" t="n">
        <v>96</v>
      </c>
      <c r="B98" s="13" t="n">
        <v>724</v>
      </c>
      <c r="C98" s="14" t="s">
        <v>204</v>
      </c>
      <c r="D98" s="15" t="s">
        <v>205</v>
      </c>
      <c r="E98" s="12"/>
      <c r="F98" s="12" t="n">
        <v>0</v>
      </c>
      <c r="G98" s="12"/>
      <c r="H98" s="12" t="n">
        <v>12</v>
      </c>
      <c r="I98" s="12" t="n">
        <f aca="false">H98*6</f>
        <v>72</v>
      </c>
      <c r="J98" s="12"/>
      <c r="K98" s="16" t="n">
        <v>1</v>
      </c>
      <c r="L98" s="17" t="n">
        <v>8</v>
      </c>
      <c r="M98" s="18"/>
      <c r="N98" s="19"/>
      <c r="O98" s="19"/>
      <c r="P98" s="12" t="n">
        <v>3671</v>
      </c>
      <c r="Q98" s="12" t="n">
        <v>151</v>
      </c>
      <c r="R98" s="12" t="n">
        <v>29</v>
      </c>
      <c r="S98" s="12" t="n">
        <v>174</v>
      </c>
      <c r="T98" s="19" t="n">
        <v>112</v>
      </c>
      <c r="U98" s="12" t="n">
        <v>2</v>
      </c>
      <c r="V98" s="47" t="n">
        <f aca="false">U98*3</f>
        <v>6</v>
      </c>
      <c r="W98" s="12" t="n">
        <v>100</v>
      </c>
      <c r="X98" s="12" t="n">
        <v>990.65</v>
      </c>
      <c r="Y98" s="12" t="n">
        <v>89.2</v>
      </c>
      <c r="Z98" s="12" t="n">
        <v>20.7</v>
      </c>
      <c r="AA98" s="12" t="n">
        <v>1847.9</v>
      </c>
      <c r="AB98" s="12" t="n">
        <v>277.2</v>
      </c>
      <c r="AC98" s="12" t="n">
        <v>278.5</v>
      </c>
      <c r="AD98" s="56" t="n">
        <v>2698.1</v>
      </c>
      <c r="AE98" s="57" t="n">
        <v>0</v>
      </c>
      <c r="AF98" s="12" t="n">
        <v>54</v>
      </c>
      <c r="AG98" s="12" t="n">
        <v>1435.47</v>
      </c>
      <c r="AH98" s="12" t="n">
        <v>216</v>
      </c>
      <c r="AI98" s="62" t="n">
        <v>208</v>
      </c>
      <c r="AJ98" s="19" t="n">
        <f aca="false">AI98+AH98+AE98+AC98+AB98+Z98+Y98+V98+T98+S98+Q98+O98+M98+L98+J98+I98+G98+F98</f>
        <v>1612.6</v>
      </c>
    </row>
    <row r="99" customFormat="false" ht="14.25" hidden="false" customHeight="false" outlineLevel="0" collapsed="false">
      <c r="A99" s="12" t="n">
        <v>97</v>
      </c>
      <c r="B99" s="13" t="n">
        <v>723</v>
      </c>
      <c r="C99" s="14" t="s">
        <v>206</v>
      </c>
      <c r="D99" s="15" t="s">
        <v>207</v>
      </c>
      <c r="E99" s="12" t="n">
        <v>1</v>
      </c>
      <c r="F99" s="12" t="n">
        <v>30</v>
      </c>
      <c r="G99" s="12"/>
      <c r="H99" s="12" t="n">
        <v>14</v>
      </c>
      <c r="I99" s="12" t="n">
        <f aca="false">H99*6</f>
        <v>84</v>
      </c>
      <c r="J99" s="12" t="n">
        <v>23</v>
      </c>
      <c r="K99" s="16" t="n">
        <v>2</v>
      </c>
      <c r="L99" s="17" t="n">
        <v>16</v>
      </c>
      <c r="M99" s="18"/>
      <c r="N99" s="19"/>
      <c r="O99" s="19"/>
      <c r="P99" s="12" t="n">
        <v>2381</v>
      </c>
      <c r="Q99" s="12" t="n">
        <v>66</v>
      </c>
      <c r="R99" s="12" t="n">
        <v>18</v>
      </c>
      <c r="S99" s="12" t="n">
        <v>108</v>
      </c>
      <c r="T99" s="19"/>
      <c r="U99" s="12" t="n">
        <v>4</v>
      </c>
      <c r="V99" s="47" t="n">
        <f aca="false">U99*5</f>
        <v>20</v>
      </c>
      <c r="W99" s="12" t="n">
        <v>49</v>
      </c>
      <c r="X99" s="12" t="n">
        <v>498.2</v>
      </c>
      <c r="Y99" s="12" t="n">
        <v>44.8</v>
      </c>
      <c r="Z99" s="12" t="n">
        <v>0</v>
      </c>
      <c r="AA99" s="12" t="n">
        <v>87.8</v>
      </c>
      <c r="AB99" s="12" t="n">
        <v>13.2</v>
      </c>
      <c r="AC99" s="12" t="n">
        <v>0</v>
      </c>
      <c r="AD99" s="56" t="n">
        <v>3040.2</v>
      </c>
      <c r="AE99" s="57" t="n">
        <v>0</v>
      </c>
      <c r="AF99" s="12" t="n">
        <v>16</v>
      </c>
      <c r="AG99" s="12" t="n">
        <v>428.76</v>
      </c>
      <c r="AH99" s="12" t="n">
        <v>64</v>
      </c>
      <c r="AI99" s="62"/>
      <c r="AJ99" s="19" t="n">
        <f aca="false">AI99+AH99+AE99+AC99+AB99+Z99+Y99+V99+T99+S99+Q99+O99+M99+L99+J99+I99+G99+F99</f>
        <v>469</v>
      </c>
    </row>
    <row r="100" customFormat="false" ht="14.25" hidden="false" customHeight="false" outlineLevel="0" collapsed="false">
      <c r="A100" s="12" t="n">
        <v>98</v>
      </c>
      <c r="B100" s="13" t="n">
        <v>734</v>
      </c>
      <c r="C100" s="14" t="s">
        <v>208</v>
      </c>
      <c r="D100" s="15" t="s">
        <v>209</v>
      </c>
      <c r="E100" s="12" t="n">
        <v>2</v>
      </c>
      <c r="F100" s="12" t="n">
        <v>60</v>
      </c>
      <c r="G100" s="12"/>
      <c r="H100" s="12" t="n">
        <v>12</v>
      </c>
      <c r="I100" s="12" t="n">
        <f aca="false">H100*6</f>
        <v>72</v>
      </c>
      <c r="J100" s="12"/>
      <c r="K100" s="16" t="n">
        <v>4</v>
      </c>
      <c r="L100" s="17" t="n">
        <v>32</v>
      </c>
      <c r="M100" s="18"/>
      <c r="N100" s="19"/>
      <c r="O100" s="19"/>
      <c r="P100" s="12" t="n">
        <v>1374</v>
      </c>
      <c r="Q100" s="12" t="n">
        <v>39</v>
      </c>
      <c r="R100" s="12" t="n">
        <v>16</v>
      </c>
      <c r="S100" s="12" t="n">
        <v>96</v>
      </c>
      <c r="T100" s="19"/>
      <c r="U100" s="12" t="n">
        <v>10</v>
      </c>
      <c r="V100" s="47" t="n">
        <f aca="false">U100*5</f>
        <v>50</v>
      </c>
      <c r="W100" s="12" t="n">
        <v>41</v>
      </c>
      <c r="X100" s="12" t="n">
        <v>476</v>
      </c>
      <c r="Y100" s="12" t="n">
        <v>42.8</v>
      </c>
      <c r="Z100" s="12" t="n">
        <v>0</v>
      </c>
      <c r="AA100" s="12" t="n">
        <v>791.5</v>
      </c>
      <c r="AB100" s="12" t="n">
        <v>118.7</v>
      </c>
      <c r="AC100" s="12" t="n">
        <v>0</v>
      </c>
      <c r="AD100" s="56" t="n">
        <v>6372.7</v>
      </c>
      <c r="AE100" s="57" t="n">
        <v>63.7</v>
      </c>
      <c r="AF100" s="12" t="n">
        <v>36</v>
      </c>
      <c r="AG100" s="12" t="n">
        <v>970.65</v>
      </c>
      <c r="AH100" s="12" t="n">
        <v>144</v>
      </c>
      <c r="AI100" s="62" t="n">
        <v>126</v>
      </c>
      <c r="AJ100" s="19" t="n">
        <f aca="false">AI100+AH100+AE100+AC100+AB100+Z100+Y100+V100+T100+S100+Q100+O100+M100+L100+J100+I100+G100+F100</f>
        <v>844.2</v>
      </c>
    </row>
    <row r="101" customFormat="false" ht="14.25" hidden="false" customHeight="false" outlineLevel="0" collapsed="false">
      <c r="A101" s="12" t="n">
        <v>99</v>
      </c>
      <c r="B101" s="13" t="n">
        <v>709</v>
      </c>
      <c r="C101" s="14" t="s">
        <v>210</v>
      </c>
      <c r="D101" s="15" t="s">
        <v>211</v>
      </c>
      <c r="E101" s="12"/>
      <c r="F101" s="12" t="n">
        <v>0</v>
      </c>
      <c r="G101" s="12"/>
      <c r="H101" s="12" t="n">
        <v>21</v>
      </c>
      <c r="I101" s="12" t="n">
        <f aca="false">H101*6</f>
        <v>126</v>
      </c>
      <c r="J101" s="12" t="n">
        <v>50</v>
      </c>
      <c r="K101" s="22" t="n">
        <v>0</v>
      </c>
      <c r="L101" s="17" t="n">
        <v>0</v>
      </c>
      <c r="M101" s="18"/>
      <c r="N101" s="19"/>
      <c r="O101" s="19"/>
      <c r="P101" s="12" t="n">
        <v>3656.28</v>
      </c>
      <c r="Q101" s="12" t="n">
        <v>148</v>
      </c>
      <c r="R101" s="12" t="n">
        <v>4</v>
      </c>
      <c r="S101" s="12" t="n">
        <v>24</v>
      </c>
      <c r="T101" s="19"/>
      <c r="U101" s="12" t="n">
        <v>1</v>
      </c>
      <c r="V101" s="47" t="n">
        <f aca="false">U101*3</f>
        <v>3</v>
      </c>
      <c r="W101" s="12" t="n">
        <v>15</v>
      </c>
      <c r="X101" s="12" t="n">
        <v>202.64</v>
      </c>
      <c r="Y101" s="12" t="n">
        <v>18.2</v>
      </c>
      <c r="Z101" s="12" t="n">
        <v>0</v>
      </c>
      <c r="AA101" s="12" t="n">
        <v>45</v>
      </c>
      <c r="AB101" s="12" t="n">
        <v>6.8</v>
      </c>
      <c r="AC101" s="12" t="n">
        <v>0</v>
      </c>
      <c r="AD101" s="56" t="n">
        <v>3196.6</v>
      </c>
      <c r="AE101" s="57" t="n">
        <v>0</v>
      </c>
      <c r="AF101" s="12" t="n">
        <v>25</v>
      </c>
      <c r="AG101" s="12" t="n">
        <v>673.65</v>
      </c>
      <c r="AH101" s="12" t="n">
        <v>100</v>
      </c>
      <c r="AI101" s="62"/>
      <c r="AJ101" s="19" t="n">
        <f aca="false">AI101+AH101+AE101+AC101+AB101+Z101+Y101+V101+T101+S101+Q101+O101+M101+L101+J101+I101+G101+F101</f>
        <v>476</v>
      </c>
    </row>
    <row r="102" customFormat="false" ht="14.25" hidden="false" customHeight="false" outlineLevel="0" collapsed="false">
      <c r="A102" s="12" t="n">
        <v>100</v>
      </c>
      <c r="B102" s="13" t="n">
        <v>703</v>
      </c>
      <c r="C102" s="14" t="s">
        <v>212</v>
      </c>
      <c r="D102" s="13"/>
      <c r="E102" s="12"/>
      <c r="F102" s="12" t="n">
        <v>0</v>
      </c>
      <c r="G102" s="12"/>
      <c r="H102" s="12"/>
      <c r="I102" s="12" t="n">
        <f aca="false">H102*6</f>
        <v>0</v>
      </c>
      <c r="J102" s="12"/>
      <c r="K102" s="22"/>
      <c r="L102" s="17"/>
      <c r="M102" s="18"/>
      <c r="N102" s="19"/>
      <c r="O102" s="19"/>
      <c r="P102" s="12"/>
      <c r="Q102" s="12"/>
      <c r="R102" s="12"/>
      <c r="S102" s="12"/>
      <c r="T102" s="19"/>
      <c r="U102" s="12"/>
      <c r="V102" s="47"/>
      <c r="W102" s="12"/>
      <c r="X102" s="12"/>
      <c r="Y102" s="12"/>
      <c r="Z102" s="12"/>
      <c r="AA102" s="12" t="n">
        <v>0</v>
      </c>
      <c r="AB102" s="12" t="n">
        <v>0</v>
      </c>
      <c r="AC102" s="12" t="n">
        <v>0</v>
      </c>
      <c r="AD102" s="56" t="n">
        <v>0</v>
      </c>
      <c r="AE102" s="57"/>
      <c r="AF102" s="12"/>
      <c r="AG102" s="12"/>
      <c r="AH102" s="12"/>
      <c r="AI102" s="62"/>
      <c r="AJ102" s="19" t="n">
        <f aca="false">AI102+AH102+AE102+AC102+AB102+Z102+Y102+V102+T102+S102+Q102+O102+M102+L102+J102+I102+G102+F102</f>
        <v>0</v>
      </c>
    </row>
    <row r="103" customFormat="false" ht="14.25" hidden="false" customHeight="false" outlineLevel="0" collapsed="false">
      <c r="A103" s="12" t="n">
        <v>101</v>
      </c>
      <c r="B103" s="13" t="n">
        <v>598</v>
      </c>
      <c r="C103" s="14" t="s">
        <v>213</v>
      </c>
      <c r="D103" s="15" t="s">
        <v>214</v>
      </c>
      <c r="E103" s="12" t="n">
        <v>2</v>
      </c>
      <c r="F103" s="12" t="n">
        <v>60</v>
      </c>
      <c r="G103" s="12"/>
      <c r="H103" s="12"/>
      <c r="I103" s="12" t="n">
        <f aca="false">H103*6</f>
        <v>0</v>
      </c>
      <c r="J103" s="12"/>
      <c r="K103" s="16" t="n">
        <v>4</v>
      </c>
      <c r="L103" s="17" t="n">
        <v>32</v>
      </c>
      <c r="M103" s="18"/>
      <c r="N103" s="19"/>
      <c r="O103" s="19"/>
      <c r="P103" s="12" t="n">
        <v>2125</v>
      </c>
      <c r="Q103" s="12" t="n">
        <v>60</v>
      </c>
      <c r="R103" s="12" t="n">
        <v>9</v>
      </c>
      <c r="S103" s="12" t="n">
        <v>54</v>
      </c>
      <c r="T103" s="19"/>
      <c r="U103" s="12" t="n">
        <v>3</v>
      </c>
      <c r="V103" s="47" t="n">
        <f aca="false">U103*3</f>
        <v>9</v>
      </c>
      <c r="W103" s="12" t="n">
        <v>66</v>
      </c>
      <c r="X103" s="12" t="n">
        <v>625.6</v>
      </c>
      <c r="Y103" s="12" t="n">
        <v>56.3</v>
      </c>
      <c r="Z103" s="12" t="n">
        <v>0</v>
      </c>
      <c r="AA103" s="12" t="n">
        <v>1137.8</v>
      </c>
      <c r="AB103" s="12" t="n">
        <v>170.7</v>
      </c>
      <c r="AC103" s="12" t="n">
        <v>171.3</v>
      </c>
      <c r="AD103" s="56" t="n">
        <v>1365</v>
      </c>
      <c r="AE103" s="57" t="n">
        <v>0</v>
      </c>
      <c r="AF103" s="12" t="n">
        <v>29</v>
      </c>
      <c r="AG103" s="12" t="n">
        <v>783</v>
      </c>
      <c r="AH103" s="12" t="n">
        <v>116</v>
      </c>
      <c r="AI103" s="62" t="n">
        <v>102</v>
      </c>
      <c r="AJ103" s="19" t="n">
        <f aca="false">AI103+AH103+AE103+AC103+AB103+Z103+Y103+V103+T103+S103+Q103+O103+M103+L103+J103+I103+G103+F103</f>
        <v>831.3</v>
      </c>
    </row>
    <row r="104" customFormat="false" ht="14.25" hidden="false" customHeight="false" outlineLevel="0" collapsed="false">
      <c r="A104" s="12" t="n">
        <v>102</v>
      </c>
      <c r="B104" s="13" t="n">
        <v>363</v>
      </c>
      <c r="C104" s="14" t="s">
        <v>215</v>
      </c>
      <c r="D104" s="15" t="s">
        <v>216</v>
      </c>
      <c r="E104" s="12"/>
      <c r="F104" s="12" t="n">
        <v>0</v>
      </c>
      <c r="G104" s="12"/>
      <c r="H104" s="12" t="n">
        <v>6</v>
      </c>
      <c r="I104" s="12" t="n">
        <f aca="false">H104*6</f>
        <v>36</v>
      </c>
      <c r="J104" s="12"/>
      <c r="K104" s="16" t="n">
        <v>3</v>
      </c>
      <c r="L104" s="17" t="n">
        <v>24</v>
      </c>
      <c r="M104" s="18"/>
      <c r="N104" s="19" t="n">
        <v>1</v>
      </c>
      <c r="O104" s="19" t="n">
        <v>4</v>
      </c>
      <c r="P104" s="12" t="n">
        <v>4653</v>
      </c>
      <c r="Q104" s="12" t="n">
        <v>198</v>
      </c>
      <c r="R104" s="12" t="n">
        <v>8</v>
      </c>
      <c r="S104" s="12" t="n">
        <v>48</v>
      </c>
      <c r="T104" s="19"/>
      <c r="U104" s="12" t="n">
        <v>3</v>
      </c>
      <c r="V104" s="47" t="n">
        <f aca="false">U104*3</f>
        <v>9</v>
      </c>
      <c r="W104" s="12" t="n">
        <v>96</v>
      </c>
      <c r="X104" s="12" t="n">
        <v>1033.6</v>
      </c>
      <c r="Y104" s="12" t="n">
        <v>93</v>
      </c>
      <c r="Z104" s="12" t="n">
        <v>0.7</v>
      </c>
      <c r="AA104" s="12" t="n">
        <v>1453.5</v>
      </c>
      <c r="AB104" s="12" t="n">
        <v>218</v>
      </c>
      <c r="AC104" s="12" t="n">
        <v>391.6</v>
      </c>
      <c r="AD104" s="56" t="n">
        <v>4477.3</v>
      </c>
      <c r="AE104" s="57" t="n">
        <v>0</v>
      </c>
      <c r="AF104" s="12" t="n">
        <v>55</v>
      </c>
      <c r="AG104" s="12" t="n">
        <v>1475.28</v>
      </c>
      <c r="AH104" s="12" t="n">
        <v>220</v>
      </c>
      <c r="AI104" s="62" t="n">
        <v>286</v>
      </c>
      <c r="AJ104" s="19" t="n">
        <f aca="false">AI104+AH104+AE104+AC104+AB104+Z104+Y104+V104+T104+S104+Q104+O104+M104+L104+J104+I104+G104+F104</f>
        <v>1528.3</v>
      </c>
    </row>
    <row r="105" customFormat="false" ht="14.25" hidden="false" customHeight="false" outlineLevel="0" collapsed="false">
      <c r="A105" s="12" t="n">
        <v>103</v>
      </c>
      <c r="B105" s="13" t="n">
        <v>718</v>
      </c>
      <c r="C105" s="14" t="s">
        <v>217</v>
      </c>
      <c r="D105" s="15" t="s">
        <v>218</v>
      </c>
      <c r="E105" s="12"/>
      <c r="F105" s="12" t="n">
        <v>0</v>
      </c>
      <c r="G105" s="12"/>
      <c r="H105" s="12" t="n">
        <v>10</v>
      </c>
      <c r="I105" s="12" t="n">
        <f aca="false">H105*6</f>
        <v>60</v>
      </c>
      <c r="J105" s="12" t="n">
        <v>25</v>
      </c>
      <c r="K105" s="16" t="n">
        <v>9</v>
      </c>
      <c r="L105" s="17" t="n">
        <v>72</v>
      </c>
      <c r="M105" s="18"/>
      <c r="N105" s="19"/>
      <c r="O105" s="19"/>
      <c r="P105" s="12" t="n">
        <v>623</v>
      </c>
      <c r="Q105" s="12" t="n">
        <v>18</v>
      </c>
      <c r="R105" s="12" t="n">
        <v>6</v>
      </c>
      <c r="S105" s="12" t="n">
        <v>36</v>
      </c>
      <c r="T105" s="19"/>
      <c r="U105" s="12"/>
      <c r="V105" s="47"/>
      <c r="W105" s="12" t="n">
        <v>10</v>
      </c>
      <c r="X105" s="12" t="n">
        <v>122.4</v>
      </c>
      <c r="Y105" s="12" t="n">
        <v>11</v>
      </c>
      <c r="Z105" s="12" t="n">
        <v>0</v>
      </c>
      <c r="AA105" s="12" t="n">
        <v>638</v>
      </c>
      <c r="AB105" s="12" t="n">
        <v>95.7</v>
      </c>
      <c r="AC105" s="12" t="n">
        <v>0</v>
      </c>
      <c r="AD105" s="56" t="n">
        <v>10674.2</v>
      </c>
      <c r="AE105" s="57" t="n">
        <v>106.7</v>
      </c>
      <c r="AF105" s="12" t="n">
        <v>14</v>
      </c>
      <c r="AG105" s="12" t="n">
        <v>371.52</v>
      </c>
      <c r="AH105" s="12" t="n">
        <v>56</v>
      </c>
      <c r="AI105" s="62"/>
      <c r="AJ105" s="19" t="n">
        <f aca="false">AI105+AH105+AE105+AC105+AB105+Z105+Y105+V105+T105+S105+Q105+O105+M105+L105+J105+I105+G105+F105</f>
        <v>480.4</v>
      </c>
    </row>
    <row r="106" customFormat="false" ht="14.25" hidden="false" customHeight="false" outlineLevel="0" collapsed="false">
      <c r="A106" s="12" t="n">
        <v>104</v>
      </c>
      <c r="B106" s="13" t="n">
        <v>593</v>
      </c>
      <c r="C106" s="14" t="s">
        <v>219</v>
      </c>
      <c r="D106" s="15" t="s">
        <v>220</v>
      </c>
      <c r="E106" s="12"/>
      <c r="F106" s="12" t="n">
        <v>0</v>
      </c>
      <c r="G106" s="12"/>
      <c r="H106" s="12" t="n">
        <v>4</v>
      </c>
      <c r="I106" s="12" t="n">
        <f aca="false">H106*6</f>
        <v>24</v>
      </c>
      <c r="J106" s="12"/>
      <c r="K106" s="22" t="n">
        <v>0</v>
      </c>
      <c r="L106" s="17" t="n">
        <v>0</v>
      </c>
      <c r="M106" s="18"/>
      <c r="N106" s="19"/>
      <c r="O106" s="19"/>
      <c r="P106" s="12" t="n">
        <v>2142</v>
      </c>
      <c r="Q106" s="12" t="n">
        <v>57</v>
      </c>
      <c r="R106" s="12" t="n">
        <v>2</v>
      </c>
      <c r="S106" s="12" t="n">
        <v>12</v>
      </c>
      <c r="T106" s="19"/>
      <c r="U106" s="12"/>
      <c r="V106" s="47"/>
      <c r="W106" s="12" t="n">
        <v>17</v>
      </c>
      <c r="X106" s="12" t="n">
        <v>190.4</v>
      </c>
      <c r="Y106" s="12" t="n">
        <v>17.1</v>
      </c>
      <c r="Z106" s="12" t="n">
        <v>0</v>
      </c>
      <c r="AA106" s="12" t="n">
        <v>45</v>
      </c>
      <c r="AB106" s="12" t="n">
        <v>6.8</v>
      </c>
      <c r="AC106" s="12" t="n">
        <v>0</v>
      </c>
      <c r="AD106" s="56" t="n">
        <v>3650.8</v>
      </c>
      <c r="AE106" s="57" t="n">
        <v>36.5</v>
      </c>
      <c r="AF106" s="12" t="n">
        <v>41.5</v>
      </c>
      <c r="AG106" s="12" t="n">
        <v>1115.85</v>
      </c>
      <c r="AH106" s="12" t="n">
        <v>166</v>
      </c>
      <c r="AI106" s="62" t="n">
        <v>174</v>
      </c>
      <c r="AJ106" s="19" t="n">
        <f aca="false">AI106+AH106+AE106+AC106+AB106+Z106+Y106+V106+T106+S106+Q106+O106+M106+L106+J106+I106+G106+F106</f>
        <v>493.4</v>
      </c>
    </row>
    <row r="107" customFormat="false" ht="14.25" hidden="false" customHeight="false" outlineLevel="0" collapsed="false">
      <c r="A107" s="12" t="n">
        <v>105</v>
      </c>
      <c r="B107" s="13" t="n">
        <v>308</v>
      </c>
      <c r="C107" s="14" t="s">
        <v>221</v>
      </c>
      <c r="D107" s="15" t="s">
        <v>222</v>
      </c>
      <c r="E107" s="12" t="n">
        <v>1.908</v>
      </c>
      <c r="F107" s="12" t="n">
        <v>57.2</v>
      </c>
      <c r="G107" s="12"/>
      <c r="H107" s="12" t="n">
        <v>23</v>
      </c>
      <c r="I107" s="12" t="n">
        <f aca="false">H107*6</f>
        <v>138</v>
      </c>
      <c r="J107" s="12"/>
      <c r="K107" s="16" t="n">
        <v>7</v>
      </c>
      <c r="L107" s="17" t="n">
        <v>56</v>
      </c>
      <c r="M107" s="18"/>
      <c r="N107" s="19" t="n">
        <v>17</v>
      </c>
      <c r="O107" s="19" t="n">
        <v>36</v>
      </c>
      <c r="P107" s="12" t="n">
        <v>1246</v>
      </c>
      <c r="Q107" s="12" t="n">
        <v>36</v>
      </c>
      <c r="R107" s="12" t="n">
        <v>29</v>
      </c>
      <c r="S107" s="12" t="n">
        <v>174</v>
      </c>
      <c r="T107" s="19"/>
      <c r="U107" s="12" t="n">
        <v>1</v>
      </c>
      <c r="V107" s="47" t="n">
        <f aca="false">U107*3</f>
        <v>3</v>
      </c>
      <c r="W107" s="12" t="n">
        <v>55</v>
      </c>
      <c r="X107" s="12" t="n">
        <v>545.46</v>
      </c>
      <c r="Y107" s="12" t="n">
        <v>49.1</v>
      </c>
      <c r="Z107" s="12" t="n">
        <v>0</v>
      </c>
      <c r="AA107" s="12" t="n">
        <v>1126</v>
      </c>
      <c r="AB107" s="12" t="n">
        <v>168.9</v>
      </c>
      <c r="AC107" s="12" t="n">
        <v>0</v>
      </c>
      <c r="AD107" s="56" t="n">
        <v>4805.6</v>
      </c>
      <c r="AE107" s="57" t="n">
        <v>0</v>
      </c>
      <c r="AF107" s="12" t="n">
        <v>43</v>
      </c>
      <c r="AG107" s="12" t="n">
        <v>1147.45</v>
      </c>
      <c r="AH107" s="12" t="n">
        <v>172</v>
      </c>
      <c r="AI107" s="62"/>
      <c r="AJ107" s="19" t="n">
        <f aca="false">AI107+AH107+AE107+AC107+AB107+Z107+Y107+V107+T107+S107+Q107+O107+M107+L107+J107+I107+G107+F107</f>
        <v>890.2</v>
      </c>
    </row>
    <row r="108" customFormat="false" ht="14.25" hidden="false" customHeight="false" outlineLevel="0" collapsed="false">
      <c r="A108" s="12" t="n">
        <v>106</v>
      </c>
      <c r="B108" s="13" t="n">
        <v>549</v>
      </c>
      <c r="C108" s="14" t="s">
        <v>223</v>
      </c>
      <c r="D108" s="15" t="s">
        <v>224</v>
      </c>
      <c r="E108" s="12"/>
      <c r="F108" s="12" t="n">
        <v>0</v>
      </c>
      <c r="G108" s="12"/>
      <c r="H108" s="12" t="n">
        <v>17</v>
      </c>
      <c r="I108" s="12" t="n">
        <f aca="false">H108*6</f>
        <v>102</v>
      </c>
      <c r="J108" s="12" t="n">
        <v>26</v>
      </c>
      <c r="K108" s="16" t="n">
        <v>1</v>
      </c>
      <c r="L108" s="17" t="n">
        <v>8</v>
      </c>
      <c r="M108" s="18"/>
      <c r="N108" s="19"/>
      <c r="O108" s="19"/>
      <c r="P108" s="12" t="n">
        <v>1487</v>
      </c>
      <c r="Q108" s="12" t="n">
        <v>42</v>
      </c>
      <c r="R108" s="12" t="n">
        <v>9</v>
      </c>
      <c r="S108" s="12" t="n">
        <v>54</v>
      </c>
      <c r="T108" s="19"/>
      <c r="U108" s="12" t="n">
        <v>1</v>
      </c>
      <c r="V108" s="47" t="n">
        <f aca="false">U108*3</f>
        <v>3</v>
      </c>
      <c r="W108" s="12" t="n">
        <v>14</v>
      </c>
      <c r="X108" s="12" t="n">
        <v>148.24</v>
      </c>
      <c r="Y108" s="12" t="n">
        <v>13.3</v>
      </c>
      <c r="Z108" s="12" t="n">
        <v>0</v>
      </c>
      <c r="AA108" s="12" t="n">
        <v>401.6</v>
      </c>
      <c r="AB108" s="12" t="n">
        <v>60.2</v>
      </c>
      <c r="AC108" s="12" t="n">
        <v>0</v>
      </c>
      <c r="AD108" s="56" t="n">
        <v>1004.2</v>
      </c>
      <c r="AE108" s="57" t="n">
        <v>0</v>
      </c>
      <c r="AF108" s="12" t="n">
        <v>18</v>
      </c>
      <c r="AG108" s="12" t="n">
        <v>479.2</v>
      </c>
      <c r="AH108" s="12" t="n">
        <v>72</v>
      </c>
      <c r="AI108" s="62"/>
      <c r="AJ108" s="19" t="n">
        <f aca="false">AI108+AH108+AE108+AC108+AB108+Z108+Y108+V108+T108+S108+Q108+O108+M108+L108+J108+I108+G108+F108</f>
        <v>380.5</v>
      </c>
    </row>
    <row r="109" customFormat="false" ht="14.25" hidden="false" customHeight="false" outlineLevel="0" collapsed="false">
      <c r="A109" s="12" t="n">
        <v>107</v>
      </c>
      <c r="B109" s="13" t="n">
        <v>543</v>
      </c>
      <c r="C109" s="14" t="s">
        <v>225</v>
      </c>
      <c r="D109" s="13"/>
      <c r="E109" s="12"/>
      <c r="F109" s="12" t="n">
        <v>0</v>
      </c>
      <c r="G109" s="12"/>
      <c r="H109" s="12"/>
      <c r="I109" s="12" t="n">
        <f aca="false">H109*6</f>
        <v>0</v>
      </c>
      <c r="J109" s="12"/>
      <c r="K109" s="16"/>
      <c r="L109" s="17"/>
      <c r="M109" s="18"/>
      <c r="N109" s="19"/>
      <c r="O109" s="19"/>
      <c r="P109" s="12"/>
      <c r="Q109" s="12"/>
      <c r="R109" s="12"/>
      <c r="S109" s="12"/>
      <c r="T109" s="19"/>
      <c r="U109" s="12"/>
      <c r="V109" s="47"/>
      <c r="W109" s="12"/>
      <c r="X109" s="12"/>
      <c r="Y109" s="12"/>
      <c r="Z109" s="12"/>
      <c r="AA109" s="12" t="n">
        <v>0</v>
      </c>
      <c r="AB109" s="12" t="n">
        <v>0</v>
      </c>
      <c r="AC109" s="12" t="n">
        <v>0</v>
      </c>
      <c r="AD109" s="56" t="n">
        <v>0</v>
      </c>
      <c r="AE109" s="57"/>
      <c r="AF109" s="12"/>
      <c r="AG109" s="12"/>
      <c r="AH109" s="12"/>
      <c r="AI109" s="62"/>
      <c r="AJ109" s="19" t="n">
        <f aca="false">AI109+AH109+AE109+AC109+AB109+Z109+Y109+V109+T109+S109+Q109+O109+M109+L109+J109+I109+G109+F109</f>
        <v>0</v>
      </c>
    </row>
    <row r="110" customFormat="false" ht="14.25" hidden="false" customHeight="false" outlineLevel="0" collapsed="false">
      <c r="A110" s="12" t="n">
        <v>108</v>
      </c>
      <c r="B110" s="13" t="n">
        <v>547</v>
      </c>
      <c r="C110" s="14" t="s">
        <v>226</v>
      </c>
      <c r="D110" s="15" t="s">
        <v>227</v>
      </c>
      <c r="E110" s="12"/>
      <c r="F110" s="12" t="n">
        <v>0</v>
      </c>
      <c r="G110" s="12"/>
      <c r="H110" s="12" t="n">
        <v>17</v>
      </c>
      <c r="I110" s="12" t="n">
        <f aca="false">H110*6</f>
        <v>102</v>
      </c>
      <c r="J110" s="12" t="n">
        <v>26</v>
      </c>
      <c r="K110" s="16" t="n">
        <v>9</v>
      </c>
      <c r="L110" s="17" t="n">
        <v>72</v>
      </c>
      <c r="M110" s="18"/>
      <c r="N110" s="19"/>
      <c r="O110" s="19"/>
      <c r="P110" s="12" t="n">
        <v>751</v>
      </c>
      <c r="Q110" s="12" t="n">
        <v>21</v>
      </c>
      <c r="R110" s="12" t="n">
        <v>5</v>
      </c>
      <c r="S110" s="12" t="n">
        <v>30</v>
      </c>
      <c r="T110" s="19"/>
      <c r="U110" s="12" t="n">
        <v>4</v>
      </c>
      <c r="V110" s="47" t="n">
        <f aca="false">U110*5</f>
        <v>20</v>
      </c>
      <c r="W110" s="12" t="n">
        <v>63</v>
      </c>
      <c r="X110" s="12" t="n">
        <v>630.73</v>
      </c>
      <c r="Y110" s="12" t="n">
        <v>56.8</v>
      </c>
      <c r="Z110" s="12" t="n">
        <v>0</v>
      </c>
      <c r="AA110" s="12" t="n">
        <v>540</v>
      </c>
      <c r="AB110" s="12" t="n">
        <v>81</v>
      </c>
      <c r="AC110" s="12" t="n">
        <v>0</v>
      </c>
      <c r="AD110" s="56" t="n">
        <v>2015</v>
      </c>
      <c r="AE110" s="57" t="n">
        <v>0</v>
      </c>
      <c r="AF110" s="12" t="n">
        <v>99.5</v>
      </c>
      <c r="AG110" s="12" t="n">
        <v>2662.55</v>
      </c>
      <c r="AH110" s="12" t="n">
        <v>398</v>
      </c>
      <c r="AI110" s="62" t="n">
        <v>388</v>
      </c>
      <c r="AJ110" s="19" t="n">
        <f aca="false">AI110+AH110+AE110+AC110+AB110+Z110+Y110+V110+T110+S110+Q110+O110+M110+L110+J110+I110+G110+F110</f>
        <v>1194.8</v>
      </c>
    </row>
    <row r="111" customFormat="false" ht="14.25" hidden="false" customHeight="false" outlineLevel="0" collapsed="false">
      <c r="A111" s="12" t="n">
        <v>109</v>
      </c>
      <c r="B111" s="13" t="n">
        <v>590</v>
      </c>
      <c r="C111" s="14" t="s">
        <v>228</v>
      </c>
      <c r="D111" s="13"/>
      <c r="E111" s="12"/>
      <c r="F111" s="12" t="n">
        <v>0</v>
      </c>
      <c r="G111" s="12"/>
      <c r="H111" s="12"/>
      <c r="I111" s="12" t="n">
        <f aca="false">H111*6</f>
        <v>0</v>
      </c>
      <c r="J111" s="12"/>
      <c r="K111" s="16"/>
      <c r="L111" s="17"/>
      <c r="M111" s="18"/>
      <c r="N111" s="19"/>
      <c r="O111" s="19"/>
      <c r="P111" s="12"/>
      <c r="Q111" s="12"/>
      <c r="R111" s="12"/>
      <c r="S111" s="12"/>
      <c r="T111" s="19"/>
      <c r="U111" s="12"/>
      <c r="V111" s="47"/>
      <c r="W111" s="12"/>
      <c r="X111" s="12"/>
      <c r="Y111" s="12"/>
      <c r="Z111" s="12"/>
      <c r="AA111" s="12" t="n">
        <v>0</v>
      </c>
      <c r="AB111" s="12" t="n">
        <v>0</v>
      </c>
      <c r="AC111" s="12" t="n">
        <v>0</v>
      </c>
      <c r="AD111" s="56" t="n">
        <v>0</v>
      </c>
      <c r="AE111" s="57"/>
      <c r="AF111" s="12"/>
      <c r="AG111" s="12"/>
      <c r="AH111" s="12"/>
      <c r="AI111" s="62"/>
      <c r="AJ111" s="19" t="n">
        <f aca="false">AI111+AH111+AE111+AC111+AB111+Z111+Y111+V111+T111+S111+Q111+O111+M111+L111+J111+I111+G111+F111</f>
        <v>0</v>
      </c>
    </row>
    <row r="112" customFormat="false" ht="14.25" hidden="false" customHeight="false" outlineLevel="0" collapsed="false">
      <c r="A112" s="24"/>
      <c r="B112" s="25" t="s">
        <v>229</v>
      </c>
      <c r="C112" s="5"/>
      <c r="D112" s="26"/>
      <c r="E112" s="24" t="n">
        <f aca="false">SUM(E3:E111)</f>
        <v>239.3262</v>
      </c>
      <c r="F112" s="27" t="n">
        <f aca="false">SUM(F3:F111)</f>
        <v>7179.8</v>
      </c>
      <c r="G112" s="27" t="n">
        <f aca="false">SUM(G3:G111)</f>
        <v>1527.9</v>
      </c>
      <c r="H112" s="24" t="n">
        <f aca="false">SUM(H3:H111)</f>
        <v>1759</v>
      </c>
      <c r="I112" s="24" t="n">
        <f aca="false">SUM(I3:I111)</f>
        <v>9676</v>
      </c>
      <c r="J112" s="24" t="n">
        <f aca="false">SUM(J3:J111)</f>
        <v>1749</v>
      </c>
      <c r="K112" s="24" t="n">
        <f aca="false">SUM(K3:K111)</f>
        <v>845</v>
      </c>
      <c r="L112" s="24" t="n">
        <f aca="false">SUM(L3:L111)</f>
        <v>6760</v>
      </c>
      <c r="M112" s="29" t="n">
        <f aca="false">SUM(M3:M111)</f>
        <v>1104</v>
      </c>
      <c r="N112" s="63" t="n">
        <f aca="false">SUM(N3:N111)</f>
        <v>61</v>
      </c>
      <c r="O112" s="63" t="n">
        <f aca="false">SUM(O3:O111)</f>
        <v>144</v>
      </c>
      <c r="P112" s="63" t="n">
        <f aca="false">SUM(P3:P111)</f>
        <v>229590.31</v>
      </c>
      <c r="Q112" s="63" t="n">
        <f aca="false">SUM(Q3:Q111)</f>
        <v>7747</v>
      </c>
      <c r="R112" s="63" t="n">
        <f aca="false">SUM(R3:R111)</f>
        <v>2284</v>
      </c>
      <c r="S112" s="63" t="n">
        <f aca="false">SUM(S3:S111)</f>
        <v>13704</v>
      </c>
      <c r="T112" s="63" t="n">
        <f aca="false">SUM(T3:T111)</f>
        <v>3020</v>
      </c>
      <c r="U112" s="63" t="n">
        <f aca="false">SUM(U3:U111)</f>
        <v>362</v>
      </c>
      <c r="V112" s="63" t="n">
        <f aca="false">SUM(V3:V111)</f>
        <v>1600</v>
      </c>
      <c r="W112" s="63" t="n">
        <f aca="false">SUM(W3:W111)</f>
        <v>5566</v>
      </c>
      <c r="X112" s="63" t="n">
        <f aca="false">SUM(X3:X111)</f>
        <v>58504.75</v>
      </c>
      <c r="Y112" s="63" t="n">
        <f aca="false">SUM(Y3:Y111)</f>
        <v>5265.4</v>
      </c>
      <c r="Z112" s="63" t="n">
        <f aca="false">SUM(Z3:Z111)</f>
        <v>59.7</v>
      </c>
      <c r="AA112" s="24" t="n">
        <f aca="false">SUM(AA3:AA111)</f>
        <v>179266.1</v>
      </c>
      <c r="AB112" s="24" t="n">
        <f aca="false">SUM(AB3:AB111)</f>
        <v>26890.7</v>
      </c>
      <c r="AC112" s="24" t="n">
        <f aca="false">SUM(AC3:AC111)</f>
        <v>25348.8</v>
      </c>
      <c r="AD112" s="24" t="n">
        <f aca="false">SUM(AD3:AD111)</f>
        <v>580882.7</v>
      </c>
      <c r="AE112" s="24" t="n">
        <f aca="false">SUM(AE3:AE111)</f>
        <v>2669</v>
      </c>
      <c r="AF112" s="24" t="n">
        <f aca="false">SUM(AF3:AF111)</f>
        <v>4187</v>
      </c>
      <c r="AG112" s="24" t="n">
        <f aca="false">SUM(AG3:AG111)</f>
        <v>112144.78</v>
      </c>
      <c r="AH112" s="24" t="n">
        <f aca="false">SUM(AH3:AH111)</f>
        <v>16748</v>
      </c>
      <c r="AI112" s="51" t="n">
        <f aca="false">SUM(AI3:AI111)</f>
        <v>11359</v>
      </c>
      <c r="AJ112" s="64" t="n">
        <f aca="false">AI112+AH112+AE112+AC112+AB112+Z112+Y112+V112+T112+S112+Q112+O112+M112+L112+J112+I112+G112+F112</f>
        <v>142552.3</v>
      </c>
    </row>
  </sheetData>
  <mergeCells count="12">
    <mergeCell ref="E1:G1"/>
    <mergeCell ref="H1:J1"/>
    <mergeCell ref="K1:M1"/>
    <mergeCell ref="N1:O1"/>
    <mergeCell ref="P1:Q1"/>
    <mergeCell ref="R1:T1"/>
    <mergeCell ref="U1:V1"/>
    <mergeCell ref="W1:Z1"/>
    <mergeCell ref="AA1:AC1"/>
    <mergeCell ref="AD1:AE1"/>
    <mergeCell ref="AF1:AI1"/>
    <mergeCell ref="AJ1:A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5-07T02:22:08Z</cp:lastPrinted>
  <dcterms:modified xsi:type="dcterms:W3CDTF">2014-07-14T03:0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</Properties>
</file>