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片区各单品罚款1" sheetId="1" state="visible" r:id="rId2"/>
    <sheet name="各片区单品罚款表2" sheetId="2" state="visible" r:id="rId3"/>
    <sheet name="各片区各单品奖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太极钙罚款</t>
  </si>
  <si>
    <t xml:space="preserve">阿奇霉素罚款</t>
  </si>
  <si>
    <t xml:space="preserve">熊胆罚款</t>
  </si>
  <si>
    <t xml:space="preserve">天胶罚款</t>
  </si>
  <si>
    <r>
      <rPr>
        <b val="true"/>
        <sz val="9"/>
        <rFont val="Noto Sans"/>
        <family val="2"/>
      </rPr>
      <t xml:space="preserve">片</t>
    </r>
    <r>
      <rPr>
        <b val="true"/>
        <sz val="9"/>
        <rFont val="宋体"/>
        <family val="0"/>
        <charset val="134"/>
      </rPr>
      <t xml:space="preserve">ID</t>
    </r>
  </si>
  <si>
    <t xml:space="preserve">片名</t>
  </si>
  <si>
    <t xml:space="preserve">片长</t>
  </si>
  <si>
    <r>
      <rPr>
        <b val="true"/>
        <sz val="9"/>
        <rFont val="宋体"/>
        <family val="0"/>
        <charset val="134"/>
      </rPr>
      <t xml:space="preserve">5.1-6.30
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5.1-6.30
</t>
    </r>
    <r>
      <rPr>
        <b val="true"/>
        <sz val="9"/>
        <rFont val="Noto Sans"/>
        <family val="2"/>
      </rPr>
      <t xml:space="preserve">任务金额</t>
    </r>
  </si>
  <si>
    <t xml:space="preserve">完成率</t>
  </si>
  <si>
    <t xml:space="preserve">罚款</t>
  </si>
  <si>
    <r>
      <rPr>
        <b val="true"/>
        <sz val="9"/>
        <color rgb="FF000000"/>
        <rFont val="宋体"/>
        <family val="0"/>
        <charset val="134"/>
      </rPr>
      <t xml:space="preserve">5.1-6.30
</t>
    </r>
    <r>
      <rPr>
        <b val="true"/>
        <sz val="9"/>
        <color rgb="FF000000"/>
        <rFont val="Noto Sans"/>
        <family val="2"/>
      </rPr>
      <t xml:space="preserve">销售金额</t>
    </r>
  </si>
  <si>
    <r>
      <rPr>
        <b val="true"/>
        <sz val="9"/>
        <color rgb="FF000000"/>
        <rFont val="宋体"/>
        <family val="0"/>
        <charset val="134"/>
      </rPr>
      <t xml:space="preserve">5.1-6.30
</t>
    </r>
    <r>
      <rPr>
        <b val="true"/>
        <sz val="9"/>
        <color rgb="FF000000"/>
        <rFont val="Noto Sans"/>
        <family val="2"/>
      </rPr>
      <t xml:space="preserve">任务金额</t>
    </r>
  </si>
  <si>
    <t xml:space="preserve">处罚
金额</t>
  </si>
  <si>
    <t xml:space="preserve">合计罚款</t>
  </si>
  <si>
    <t xml:space="preserve">东北片</t>
  </si>
  <si>
    <t xml:space="preserve">黄兴中</t>
  </si>
  <si>
    <t xml:space="preserve">大邑片</t>
  </si>
  <si>
    <t xml:space="preserve">方玉</t>
  </si>
  <si>
    <t xml:space="preserve">崇州片</t>
  </si>
  <si>
    <t xml:space="preserve">胡玉</t>
  </si>
  <si>
    <t xml:space="preserve">都江堰片</t>
  </si>
  <si>
    <t xml:space="preserve">宋莉</t>
  </si>
  <si>
    <t xml:space="preserve">新都片</t>
  </si>
  <si>
    <t xml:space="preserve">张博</t>
  </si>
  <si>
    <t xml:space="preserve">旗舰片</t>
  </si>
  <si>
    <t xml:space="preserve">王庆</t>
  </si>
  <si>
    <t xml:space="preserve">光华二</t>
  </si>
  <si>
    <t xml:space="preserve">王胜军</t>
  </si>
  <si>
    <t xml:space="preserve">西北片</t>
  </si>
  <si>
    <t xml:space="preserve">刘琴英</t>
  </si>
  <si>
    <t xml:space="preserve">东南片</t>
  </si>
  <si>
    <t xml:space="preserve">谭庆娟</t>
  </si>
  <si>
    <t xml:space="preserve">光华一</t>
  </si>
  <si>
    <t xml:space="preserve">张蓉</t>
  </si>
  <si>
    <t xml:space="preserve">邛崃片</t>
  </si>
  <si>
    <t xml:space="preserve">任荟茹</t>
  </si>
  <si>
    <t xml:space="preserve">温江片</t>
  </si>
  <si>
    <t xml:space="preserve">骆大辉</t>
  </si>
  <si>
    <t xml:space="preserve">高新片</t>
  </si>
  <si>
    <t xml:space="preserve">蒋雪琴</t>
  </si>
  <si>
    <t xml:space="preserve">新津片</t>
  </si>
  <si>
    <t xml:space="preserve">郑红艳</t>
  </si>
  <si>
    <t xml:space="preserve">合计</t>
  </si>
  <si>
    <t xml:space="preserve">董事长：</t>
  </si>
  <si>
    <t xml:space="preserve">分管领导：</t>
  </si>
  <si>
    <t xml:space="preserve">部门负责人：</t>
  </si>
  <si>
    <t xml:space="preserve">制表人：陶伟</t>
  </si>
  <si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ID</t>
    </r>
  </si>
  <si>
    <t xml:space="preserve">补肾罚款</t>
  </si>
  <si>
    <t xml:space="preserve">藿香罚款</t>
  </si>
  <si>
    <t xml:space="preserve">美美罚款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主管片区名</t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任务金额</t>
    </r>
  </si>
  <si>
    <t xml:space="preserve">处罚金额</t>
  </si>
  <si>
    <t xml:space="preserve">东北片区</t>
  </si>
  <si>
    <t xml:space="preserve">大邑片区</t>
  </si>
  <si>
    <t xml:space="preserve">都江堰片区</t>
  </si>
  <si>
    <t xml:space="preserve">新都片区</t>
  </si>
  <si>
    <t xml:space="preserve">光华二区</t>
  </si>
  <si>
    <t xml:space="preserve">西北片区</t>
  </si>
  <si>
    <t xml:space="preserve">东南片区</t>
  </si>
  <si>
    <t xml:space="preserve">光华一区</t>
  </si>
  <si>
    <t xml:space="preserve">邛崃片区</t>
  </si>
  <si>
    <t xml:space="preserve">温江片区</t>
  </si>
  <si>
    <t xml:space="preserve">高新片区</t>
  </si>
  <si>
    <t xml:space="preserve">新津片区</t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
奖励金额</t>
    </r>
  </si>
  <si>
    <t xml:space="preserve">品种</t>
  </si>
  <si>
    <t xml:space="preserve">太极钙</t>
  </si>
  <si>
    <t xml:space="preserve">阿奇霉素</t>
  </si>
  <si>
    <t xml:space="preserve">补肾益寿</t>
  </si>
  <si>
    <t xml:space="preserve">藿香液</t>
  </si>
  <si>
    <t xml:space="preserve">美美</t>
  </si>
  <si>
    <t xml:space="preserve">分管领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0.0_ "/>
    <numFmt numFmtId="168" formatCode="0_ 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6.36"/>
    <col collapsed="false" customWidth="true" hidden="false" outlineLevel="0" max="2" min="2" style="0" width="6.36"/>
    <col collapsed="false" customWidth="true" hidden="false" outlineLevel="0" max="3" min="3" style="0" width="5.87"/>
    <col collapsed="false" customWidth="true" hidden="false" outlineLevel="0" max="6" min="5" style="0" width="6.87"/>
    <col collapsed="false" customWidth="true" hidden="false" outlineLevel="0" max="7" min="7" style="0" width="6.12"/>
    <col collapsed="false" customWidth="true" hidden="false" outlineLevel="0" max="8" min="8" style="0" width="8.24"/>
    <col collapsed="false" customWidth="true" hidden="false" outlineLevel="0" max="9" min="9" style="0" width="8.87"/>
    <col collapsed="false" customWidth="true" hidden="false" outlineLevel="0" max="10" min="10" style="0" width="7.5"/>
    <col collapsed="false" customWidth="true" hidden="false" outlineLevel="0" max="11" min="11" style="1" width="5.24"/>
    <col collapsed="false" customWidth="true" hidden="false" outlineLevel="0" max="12" min="12" style="0" width="8.36"/>
    <col collapsed="false" customWidth="true" hidden="false" outlineLevel="0" max="13" min="13" style="0" width="8.5"/>
    <col collapsed="false" customWidth="true" hidden="false" outlineLevel="0" max="14" min="14" style="0" width="7.5"/>
    <col collapsed="false" customWidth="true" hidden="false" outlineLevel="0" max="15" min="15" style="0" width="6.5"/>
    <col collapsed="false" customWidth="true" hidden="false" outlineLevel="0" max="16" min="16" style="0" width="8.62"/>
    <col collapsed="false" customWidth="true" hidden="false" outlineLevel="0" max="17" min="17" style="0" width="5.87"/>
    <col collapsed="false" customWidth="true" hidden="false" outlineLevel="0" max="18" min="18" style="0" width="6.62"/>
    <col collapsed="false" customWidth="true" hidden="false" outlineLevel="0" max="19" min="19" style="0" width="6.5"/>
    <col collapsed="false" customWidth="true" hidden="false" outlineLevel="0" max="20" min="20" style="0" width="6.24"/>
  </cols>
  <sheetData>
    <row r="1" customFormat="false" ht="14.2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 t="s">
        <v>1</v>
      </c>
      <c r="I1" s="4"/>
      <c r="J1" s="4"/>
      <c r="K1" s="4"/>
      <c r="L1" s="4" t="s">
        <v>2</v>
      </c>
      <c r="M1" s="4"/>
      <c r="N1" s="4"/>
      <c r="O1" s="4"/>
      <c r="P1" s="5" t="s">
        <v>3</v>
      </c>
      <c r="Q1" s="5"/>
      <c r="R1" s="5"/>
      <c r="S1" s="5"/>
      <c r="T1" s="6"/>
    </row>
    <row r="2" customFormat="false" ht="45" hidden="false" customHeight="true" outlineLevel="0" collapsed="false">
      <c r="A2" s="7" t="s">
        <v>4</v>
      </c>
      <c r="B2" s="7" t="s">
        <v>5</v>
      </c>
      <c r="C2" s="7" t="s">
        <v>6</v>
      </c>
      <c r="D2" s="8" t="s">
        <v>7</v>
      </c>
      <c r="E2" s="8" t="s">
        <v>8</v>
      </c>
      <c r="F2" s="7" t="s">
        <v>9</v>
      </c>
      <c r="G2" s="9" t="s">
        <v>10</v>
      </c>
      <c r="H2" s="10" t="s">
        <v>11</v>
      </c>
      <c r="I2" s="10" t="s">
        <v>12</v>
      </c>
      <c r="J2" s="11" t="s">
        <v>9</v>
      </c>
      <c r="K2" s="11" t="s">
        <v>10</v>
      </c>
      <c r="L2" s="10" t="s">
        <v>11</v>
      </c>
      <c r="M2" s="10" t="s">
        <v>12</v>
      </c>
      <c r="N2" s="11" t="s">
        <v>9</v>
      </c>
      <c r="O2" s="11" t="s">
        <v>10</v>
      </c>
      <c r="P2" s="8" t="s">
        <v>7</v>
      </c>
      <c r="Q2" s="8" t="s">
        <v>8</v>
      </c>
      <c r="R2" s="7" t="s">
        <v>9</v>
      </c>
      <c r="S2" s="12" t="s">
        <v>13</v>
      </c>
      <c r="T2" s="13" t="s">
        <v>14</v>
      </c>
    </row>
    <row r="3" customFormat="false" ht="14.25" hidden="false" customHeight="false" outlineLevel="0" collapsed="false">
      <c r="A3" s="14" t="n">
        <v>23</v>
      </c>
      <c r="B3" s="15" t="s">
        <v>15</v>
      </c>
      <c r="C3" s="15" t="s">
        <v>16</v>
      </c>
      <c r="D3" s="14" t="n">
        <v>18669.19</v>
      </c>
      <c r="E3" s="14" t="n">
        <v>44492</v>
      </c>
      <c r="F3" s="16" t="n">
        <v>0.419607794659714</v>
      </c>
      <c r="G3" s="14" t="n">
        <v>-25.8</v>
      </c>
      <c r="H3" s="17" t="n">
        <v>27534.27</v>
      </c>
      <c r="I3" s="17" t="n">
        <v>25090.16</v>
      </c>
      <c r="J3" s="18" t="n">
        <v>1.09741308943426</v>
      </c>
      <c r="K3" s="2"/>
      <c r="L3" s="19" t="n">
        <v>14834.53</v>
      </c>
      <c r="M3" s="19" t="n">
        <v>26581.2785</v>
      </c>
      <c r="N3" s="18" t="n">
        <v>0.558081884586552</v>
      </c>
      <c r="O3" s="2" t="n">
        <v>-11.7</v>
      </c>
      <c r="P3" s="14" t="n">
        <v>13479.7</v>
      </c>
      <c r="Q3" s="14" t="n">
        <v>58590</v>
      </c>
      <c r="R3" s="16" t="n">
        <f aca="false">P3/Q3</f>
        <v>0.230068271036013</v>
      </c>
      <c r="S3" s="20" t="n">
        <v>-45.1</v>
      </c>
      <c r="T3" s="2" t="n">
        <v>-82.6</v>
      </c>
    </row>
    <row r="4" customFormat="false" ht="14.25" hidden="false" customHeight="false" outlineLevel="0" collapsed="false">
      <c r="A4" s="14" t="n">
        <v>26</v>
      </c>
      <c r="B4" s="15" t="s">
        <v>17</v>
      </c>
      <c r="C4" s="15" t="s">
        <v>18</v>
      </c>
      <c r="D4" s="14" t="n">
        <v>17674.2</v>
      </c>
      <c r="E4" s="14" t="n">
        <v>24549</v>
      </c>
      <c r="F4" s="16" t="n">
        <v>0.719956006354638</v>
      </c>
      <c r="G4" s="14" t="n">
        <v>-6.9</v>
      </c>
      <c r="H4" s="17" t="n">
        <v>17870.48</v>
      </c>
      <c r="I4" s="17" t="n">
        <v>14163.8</v>
      </c>
      <c r="J4" s="18" t="n">
        <v>1.26170095595815</v>
      </c>
      <c r="K4" s="2"/>
      <c r="L4" s="19" t="n">
        <v>8271.1</v>
      </c>
      <c r="M4" s="19" t="n">
        <v>15261.4945</v>
      </c>
      <c r="N4" s="18" t="n">
        <v>0.541958718394191</v>
      </c>
      <c r="O4" s="2" t="n">
        <v>-7</v>
      </c>
      <c r="P4" s="14" t="n">
        <v>8314.88</v>
      </c>
      <c r="Q4" s="14" t="n">
        <v>32550</v>
      </c>
      <c r="R4" s="16" t="n">
        <f aca="false">P4/Q4</f>
        <v>0.255449462365591</v>
      </c>
      <c r="S4" s="21" t="n">
        <v>-24.2</v>
      </c>
      <c r="T4" s="22" t="n">
        <v>-38.1</v>
      </c>
    </row>
    <row r="5" customFormat="false" ht="14.25" hidden="false" customHeight="false" outlineLevel="0" collapsed="false">
      <c r="A5" s="14" t="n">
        <v>101</v>
      </c>
      <c r="B5" s="15" t="s">
        <v>19</v>
      </c>
      <c r="C5" s="15" t="s">
        <v>20</v>
      </c>
      <c r="D5" s="14" t="n">
        <v>43810.54</v>
      </c>
      <c r="E5" s="14" t="n">
        <v>30625</v>
      </c>
      <c r="F5" s="16" t="n">
        <v>1.43054824489796</v>
      </c>
      <c r="G5" s="14"/>
      <c r="H5" s="17" t="n">
        <v>12594.32</v>
      </c>
      <c r="I5" s="17" t="n">
        <v>13556.78</v>
      </c>
      <c r="J5" s="18" t="n">
        <v>0.929005265262105</v>
      </c>
      <c r="K5" s="2"/>
      <c r="L5" s="19" t="n">
        <v>9790.16</v>
      </c>
      <c r="M5" s="19" t="n">
        <v>14149.73</v>
      </c>
      <c r="N5" s="18" t="n">
        <v>0.691897301220589</v>
      </c>
      <c r="O5" s="2" t="n">
        <v>-4.4</v>
      </c>
      <c r="P5" s="14" t="n">
        <v>25225.62</v>
      </c>
      <c r="Q5" s="14" t="n">
        <v>33480</v>
      </c>
      <c r="R5" s="16" t="n">
        <f aca="false">P5/Q5</f>
        <v>0.753453405017921</v>
      </c>
      <c r="S5" s="21" t="n">
        <v>-8.3</v>
      </c>
      <c r="T5" s="2" t="n">
        <v>-12.7</v>
      </c>
    </row>
    <row r="6" customFormat="false" ht="14.25" hidden="false" customHeight="false" outlineLevel="0" collapsed="false">
      <c r="A6" s="14" t="n">
        <v>102</v>
      </c>
      <c r="B6" s="15" t="s">
        <v>21</v>
      </c>
      <c r="C6" s="15" t="s">
        <v>22</v>
      </c>
      <c r="D6" s="14" t="n">
        <v>13406.36</v>
      </c>
      <c r="E6" s="14" t="n">
        <v>23324</v>
      </c>
      <c r="F6" s="16" t="n">
        <v>0.574788200994684</v>
      </c>
      <c r="G6" s="14" t="n">
        <v>-9.9</v>
      </c>
      <c r="H6" s="17" t="n">
        <v>11699</v>
      </c>
      <c r="I6" s="17" t="n">
        <v>13860.29</v>
      </c>
      <c r="J6" s="18" t="n">
        <v>0.844066033250387</v>
      </c>
      <c r="K6" s="2"/>
      <c r="L6" s="19" t="n">
        <v>6535.67</v>
      </c>
      <c r="M6" s="19" t="n">
        <v>14351.869</v>
      </c>
      <c r="N6" s="18" t="n">
        <v>0.455388075239539</v>
      </c>
      <c r="O6" s="2" t="n">
        <v>-7.8</v>
      </c>
      <c r="P6" s="14" t="n">
        <v>12105.58</v>
      </c>
      <c r="Q6" s="14" t="n">
        <v>29760</v>
      </c>
      <c r="R6" s="16" t="n">
        <f aca="false">P6/Q6</f>
        <v>0.406773521505376</v>
      </c>
      <c r="S6" s="21" t="n">
        <v>-17.7</v>
      </c>
      <c r="T6" s="2" t="n">
        <v>-35.4</v>
      </c>
    </row>
    <row r="7" customFormat="false" ht="14.25" hidden="false" customHeight="false" outlineLevel="0" collapsed="false">
      <c r="A7" s="14" t="n">
        <v>122</v>
      </c>
      <c r="B7" s="15" t="s">
        <v>23</v>
      </c>
      <c r="C7" s="15" t="s">
        <v>24</v>
      </c>
      <c r="D7" s="14" t="n">
        <v>4291.41</v>
      </c>
      <c r="E7" s="14" t="n">
        <v>12544</v>
      </c>
      <c r="F7" s="16" t="n">
        <v>0.342108577806122</v>
      </c>
      <c r="G7" s="14" t="n">
        <v>-8.3</v>
      </c>
      <c r="H7" s="17" t="n">
        <v>8816.81</v>
      </c>
      <c r="I7" s="17" t="n">
        <v>7992.43</v>
      </c>
      <c r="J7" s="18" t="n">
        <v>1.10314510105187</v>
      </c>
      <c r="K7" s="2"/>
      <c r="L7" s="19" t="n">
        <v>4024.51</v>
      </c>
      <c r="M7" s="19" t="n">
        <v>7580.2125</v>
      </c>
      <c r="N7" s="18" t="n">
        <v>0.530923110664774</v>
      </c>
      <c r="O7" s="2" t="n">
        <v>-3.6</v>
      </c>
      <c r="P7" s="14" t="n">
        <v>5613.99</v>
      </c>
      <c r="Q7" s="14" t="n">
        <v>15810</v>
      </c>
      <c r="R7" s="16" t="n">
        <f aca="false">P7/Q7</f>
        <v>0.355091081593928</v>
      </c>
      <c r="S7" s="21" t="n">
        <v>-10.2</v>
      </c>
      <c r="T7" s="2" t="n">
        <v>-22.1</v>
      </c>
    </row>
    <row r="8" customFormat="false" ht="14.25" hidden="false" customHeight="false" outlineLevel="0" collapsed="false">
      <c r="A8" s="14" t="n">
        <v>142</v>
      </c>
      <c r="B8" s="15" t="s">
        <v>25</v>
      </c>
      <c r="C8" s="15" t="s">
        <v>26</v>
      </c>
      <c r="D8" s="14" t="n">
        <v>18130</v>
      </c>
      <c r="E8" s="14" t="n">
        <v>53802</v>
      </c>
      <c r="F8" s="16" t="n">
        <v>0.336976320582878</v>
      </c>
      <c r="G8" s="14" t="n">
        <v>-35.7</v>
      </c>
      <c r="H8" s="17" t="n">
        <v>5307.4</v>
      </c>
      <c r="I8" s="17" t="n">
        <v>46538.2</v>
      </c>
      <c r="J8" s="18" t="n">
        <v>0.114043946693254</v>
      </c>
      <c r="K8" s="2" t="n">
        <v>-41.2</v>
      </c>
      <c r="L8" s="19" t="n">
        <v>6004.81</v>
      </c>
      <c r="M8" s="19" t="n">
        <v>48513.36</v>
      </c>
      <c r="N8" s="18" t="n">
        <v>0.123776419526497</v>
      </c>
      <c r="O8" s="2" t="n">
        <v>-42.5</v>
      </c>
      <c r="P8" s="14" t="n">
        <v>41957.49</v>
      </c>
      <c r="Q8" s="14" t="n">
        <v>93000</v>
      </c>
      <c r="R8" s="16" t="n">
        <f aca="false">P8/Q8</f>
        <v>0.451155806451613</v>
      </c>
      <c r="S8" s="21" t="n">
        <v>-51</v>
      </c>
      <c r="T8" s="2" t="n">
        <v>-170.4</v>
      </c>
    </row>
    <row r="9" customFormat="false" ht="14.25" hidden="false" customHeight="false" outlineLevel="0" collapsed="false">
      <c r="A9" s="14" t="n">
        <v>161</v>
      </c>
      <c r="B9" s="15" t="s">
        <v>27</v>
      </c>
      <c r="C9" s="15" t="s">
        <v>28</v>
      </c>
      <c r="D9" s="14" t="n">
        <v>26377.9</v>
      </c>
      <c r="E9" s="14" t="n">
        <v>36309</v>
      </c>
      <c r="F9" s="16" t="n">
        <v>0.726483791897326</v>
      </c>
      <c r="G9" s="14" t="n">
        <v>-9.9</v>
      </c>
      <c r="H9" s="17" t="n">
        <v>19328.53</v>
      </c>
      <c r="I9" s="17" t="n">
        <v>20841.02</v>
      </c>
      <c r="J9" s="18" t="n">
        <v>0.927427256439464</v>
      </c>
      <c r="K9" s="2"/>
      <c r="L9" s="19" t="n">
        <v>15121.6</v>
      </c>
      <c r="M9" s="19" t="n">
        <v>21325.6645</v>
      </c>
      <c r="N9" s="18" t="n">
        <v>0.709079897604129</v>
      </c>
      <c r="O9" s="2" t="n">
        <v>-6.2</v>
      </c>
      <c r="P9" s="14" t="n">
        <v>27494.49</v>
      </c>
      <c r="Q9" s="14" t="n">
        <v>53940</v>
      </c>
      <c r="R9" s="16" t="n">
        <f aca="false">P9/Q9</f>
        <v>0.509723581757508</v>
      </c>
      <c r="S9" s="21" t="n">
        <v>-26.4</v>
      </c>
      <c r="T9" s="2" t="n">
        <v>-42.5</v>
      </c>
    </row>
    <row r="10" customFormat="false" ht="14.25" hidden="false" customHeight="false" outlineLevel="0" collapsed="false">
      <c r="A10" s="14" t="n">
        <v>181</v>
      </c>
      <c r="B10" s="15" t="s">
        <v>29</v>
      </c>
      <c r="C10" s="15" t="s">
        <v>30</v>
      </c>
      <c r="D10" s="14" t="n">
        <v>16992.44</v>
      </c>
      <c r="E10" s="14" t="n">
        <v>52577</v>
      </c>
      <c r="F10" s="16" t="n">
        <v>0.32319150959545</v>
      </c>
      <c r="G10" s="14" t="n">
        <v>-35.6</v>
      </c>
      <c r="H10" s="17" t="n">
        <v>22990.24</v>
      </c>
      <c r="I10" s="17" t="n">
        <v>30148.66</v>
      </c>
      <c r="J10" s="18" t="n">
        <v>0.762562581554205</v>
      </c>
      <c r="K10" s="2" t="n">
        <v>-7.2</v>
      </c>
      <c r="L10" s="19" t="n">
        <v>12043.51</v>
      </c>
      <c r="M10" s="19" t="n">
        <v>31230.4755</v>
      </c>
      <c r="N10" s="18" t="n">
        <v>0.385633257489147</v>
      </c>
      <c r="O10" s="2" t="n">
        <v>-19.2</v>
      </c>
      <c r="P10" s="14" t="n">
        <v>25484.56</v>
      </c>
      <c r="Q10" s="14" t="n">
        <v>68820</v>
      </c>
      <c r="R10" s="16" t="n">
        <f aca="false">P10/Q10</f>
        <v>0.370307468759082</v>
      </c>
      <c r="S10" s="21" t="n">
        <v>-43.3</v>
      </c>
      <c r="T10" s="2" t="n">
        <v>-105.3</v>
      </c>
    </row>
    <row r="11" customFormat="false" ht="14.25" hidden="false" customHeight="false" outlineLevel="0" collapsed="false">
      <c r="A11" s="14" t="n">
        <v>182</v>
      </c>
      <c r="B11" s="15" t="s">
        <v>31</v>
      </c>
      <c r="C11" s="15" t="s">
        <v>32</v>
      </c>
      <c r="D11" s="14" t="n">
        <v>17059.88</v>
      </c>
      <c r="E11" s="14" t="n">
        <v>26950</v>
      </c>
      <c r="F11" s="16" t="n">
        <v>0.633019666048238</v>
      </c>
      <c r="G11" s="14" t="n">
        <v>-9.9</v>
      </c>
      <c r="H11" s="17" t="n">
        <v>20203.05</v>
      </c>
      <c r="I11" s="17" t="n">
        <v>15074.33</v>
      </c>
      <c r="J11" s="18" t="n">
        <v>1.34022871994974</v>
      </c>
      <c r="K11" s="2"/>
      <c r="L11" s="19" t="n">
        <v>12641.45</v>
      </c>
      <c r="M11" s="19" t="n">
        <v>16070.0505</v>
      </c>
      <c r="N11" s="18" t="n">
        <v>0.78664656343177</v>
      </c>
      <c r="O11" s="2" t="n">
        <v>-3.4</v>
      </c>
      <c r="P11" s="14" t="n">
        <v>9877.67</v>
      </c>
      <c r="Q11" s="14" t="n">
        <v>35340</v>
      </c>
      <c r="R11" s="16" t="n">
        <f aca="false">P11/Q11</f>
        <v>0.279503961516695</v>
      </c>
      <c r="S11" s="21" t="n">
        <v>-25.5</v>
      </c>
      <c r="T11" s="2" t="n">
        <v>-38.8</v>
      </c>
    </row>
    <row r="12" customFormat="false" ht="14.25" hidden="false" customHeight="false" outlineLevel="0" collapsed="false">
      <c r="A12" s="14" t="n">
        <v>183</v>
      </c>
      <c r="B12" s="15" t="s">
        <v>33</v>
      </c>
      <c r="C12" s="15" t="s">
        <v>34</v>
      </c>
      <c r="D12" s="14" t="n">
        <v>20834.63</v>
      </c>
      <c r="E12" s="14" t="n">
        <v>47530</v>
      </c>
      <c r="F12" s="16" t="n">
        <v>0.43834693877551</v>
      </c>
      <c r="G12" s="14" t="n">
        <v>-26.7</v>
      </c>
      <c r="H12" s="17" t="n">
        <v>22622.44</v>
      </c>
      <c r="I12" s="17" t="n">
        <v>26911.22</v>
      </c>
      <c r="J12" s="18" t="n">
        <v>0.840632271595268</v>
      </c>
      <c r="K12" s="2"/>
      <c r="L12" s="19" t="n">
        <v>11436.47</v>
      </c>
      <c r="M12" s="19" t="n">
        <v>28097.321</v>
      </c>
      <c r="N12" s="18" t="n">
        <v>0.40703062046378</v>
      </c>
      <c r="O12" s="2" t="n">
        <v>-16.7</v>
      </c>
      <c r="P12" s="14" t="n">
        <v>44499.13</v>
      </c>
      <c r="Q12" s="14" t="n">
        <v>56730</v>
      </c>
      <c r="R12" s="16" t="n">
        <f aca="false">P12/Q12</f>
        <v>0.784402080028204</v>
      </c>
      <c r="S12" s="21" t="n">
        <v>-12.2</v>
      </c>
      <c r="T12" s="2" t="n">
        <v>-55.6</v>
      </c>
    </row>
    <row r="13" customFormat="false" ht="14.25" hidden="false" customHeight="false" outlineLevel="0" collapsed="false">
      <c r="A13" s="14" t="n">
        <v>186</v>
      </c>
      <c r="B13" s="15" t="s">
        <v>35</v>
      </c>
      <c r="C13" s="15" t="s">
        <v>36</v>
      </c>
      <c r="D13" s="14" t="n">
        <v>14961.24</v>
      </c>
      <c r="E13" s="14" t="n">
        <v>26068</v>
      </c>
      <c r="F13" s="16" t="n">
        <v>0.573931256713212</v>
      </c>
      <c r="G13" s="14" t="n">
        <v>-11.1</v>
      </c>
      <c r="H13" s="17" t="n">
        <v>11192.32</v>
      </c>
      <c r="I13" s="17" t="n">
        <v>14770.82</v>
      </c>
      <c r="J13" s="18" t="n">
        <v>0.757731798234627</v>
      </c>
      <c r="K13" s="2" t="n">
        <v>-3.6</v>
      </c>
      <c r="L13" s="19" t="n">
        <v>6074.72</v>
      </c>
      <c r="M13" s="19" t="n">
        <v>15463.6335</v>
      </c>
      <c r="N13" s="18" t="n">
        <v>0.392839108609241</v>
      </c>
      <c r="O13" s="2" t="n">
        <v>-9.4</v>
      </c>
      <c r="P13" s="14" t="n">
        <v>25189.8</v>
      </c>
      <c r="Q13" s="14" t="n">
        <v>33480</v>
      </c>
      <c r="R13" s="16" t="n">
        <f aca="false">P13/Q13</f>
        <v>0.752383512544803</v>
      </c>
      <c r="S13" s="21" t="n">
        <v>-8.3</v>
      </c>
      <c r="T13" s="2" t="n">
        <v>-32.4</v>
      </c>
    </row>
    <row r="14" customFormat="false" ht="14.25" hidden="false" customHeight="false" outlineLevel="0" collapsed="false">
      <c r="A14" s="14" t="n">
        <v>187</v>
      </c>
      <c r="B14" s="15" t="s">
        <v>37</v>
      </c>
      <c r="C14" s="15" t="s">
        <v>38</v>
      </c>
      <c r="D14" s="14" t="n">
        <v>8372.53</v>
      </c>
      <c r="E14" s="14" t="n">
        <v>13622</v>
      </c>
      <c r="F14" s="16" t="n">
        <v>0.614632946703862</v>
      </c>
      <c r="G14" s="14" t="n">
        <v>-5.2</v>
      </c>
      <c r="H14" s="17" t="n">
        <v>10054.56</v>
      </c>
      <c r="I14" s="17" t="n">
        <v>7891.26</v>
      </c>
      <c r="J14" s="18" t="n">
        <v>1.274138730697</v>
      </c>
      <c r="K14" s="2"/>
      <c r="L14" s="19" t="n">
        <v>3915.56</v>
      </c>
      <c r="M14" s="19" t="n">
        <v>8085.56</v>
      </c>
      <c r="N14" s="18" t="n">
        <v>0.484265777509536</v>
      </c>
      <c r="O14" s="2" t="n">
        <v>-4.2</v>
      </c>
      <c r="P14" s="14" t="n">
        <v>7551.98</v>
      </c>
      <c r="Q14" s="14" t="n">
        <v>16740</v>
      </c>
      <c r="R14" s="16" t="n">
        <f aca="false">P14/Q14</f>
        <v>0.451133811230585</v>
      </c>
      <c r="S14" s="21" t="n">
        <v>-9.2</v>
      </c>
      <c r="T14" s="2" t="n">
        <v>-18.6</v>
      </c>
    </row>
    <row r="15" customFormat="false" ht="14.25" hidden="false" customHeight="false" outlineLevel="0" collapsed="false">
      <c r="A15" s="14" t="n">
        <v>188</v>
      </c>
      <c r="B15" s="15" t="s">
        <v>39</v>
      </c>
      <c r="C15" s="15" t="s">
        <v>40</v>
      </c>
      <c r="D15" s="14" t="n">
        <v>17330</v>
      </c>
      <c r="E15" s="14" t="n">
        <v>37436</v>
      </c>
      <c r="F15" s="16" t="n">
        <v>0.462923389250988</v>
      </c>
      <c r="G15" s="14" t="n">
        <v>-20.1</v>
      </c>
      <c r="H15" s="17" t="n">
        <v>23842.63</v>
      </c>
      <c r="I15" s="17" t="n">
        <v>19626.98</v>
      </c>
      <c r="J15" s="18" t="n">
        <v>1.21478852069957</v>
      </c>
      <c r="K15" s="2"/>
      <c r="L15" s="19" t="n">
        <v>12406.43</v>
      </c>
      <c r="M15" s="19" t="n">
        <v>22336.3595</v>
      </c>
      <c r="N15" s="18" t="n">
        <v>0.555436529395043</v>
      </c>
      <c r="O15" s="2" t="n">
        <v>-9.9</v>
      </c>
      <c r="P15" s="14" t="n">
        <v>18722.7</v>
      </c>
      <c r="Q15" s="14" t="n">
        <v>48360</v>
      </c>
      <c r="R15" s="16" t="n">
        <f aca="false">P15/Q15</f>
        <v>0.387152605459057</v>
      </c>
      <c r="S15" s="21" t="n">
        <v>-29.6</v>
      </c>
      <c r="T15" s="2" t="n">
        <v>-59.6</v>
      </c>
    </row>
    <row r="16" customFormat="false" ht="14.25" hidden="false" customHeight="false" outlineLevel="0" collapsed="false">
      <c r="A16" s="14" t="n">
        <v>189</v>
      </c>
      <c r="B16" s="15" t="s">
        <v>41</v>
      </c>
      <c r="C16" s="15" t="s">
        <v>42</v>
      </c>
      <c r="D16" s="14" t="n">
        <v>9411.93</v>
      </c>
      <c r="E16" s="14" t="n">
        <v>19110</v>
      </c>
      <c r="F16" s="16" t="n">
        <v>0.492513343799058</v>
      </c>
      <c r="G16" s="14" t="n">
        <v>-9.7</v>
      </c>
      <c r="H16" s="17" t="n">
        <v>14353.79</v>
      </c>
      <c r="I16" s="17" t="n">
        <v>11128.7</v>
      </c>
      <c r="J16" s="18" t="n">
        <v>1.2897993476327</v>
      </c>
      <c r="K16" s="2"/>
      <c r="L16" s="19" t="n">
        <v>5963.75</v>
      </c>
      <c r="M16" s="19" t="n">
        <v>11521.923</v>
      </c>
      <c r="N16" s="18" t="n">
        <v>0.517600230447643</v>
      </c>
      <c r="O16" s="2" t="n">
        <v>-5.6</v>
      </c>
      <c r="P16" s="14" t="n">
        <v>11708.25</v>
      </c>
      <c r="Q16" s="14" t="n">
        <v>23250</v>
      </c>
      <c r="R16" s="16" t="n">
        <f aca="false">P16/Q16</f>
        <v>0.50358064516129</v>
      </c>
      <c r="S16" s="21" t="n">
        <v>-11.5</v>
      </c>
      <c r="T16" s="2" t="n">
        <v>-26.8</v>
      </c>
    </row>
    <row r="17" customFormat="false" ht="14.25" hidden="false" customHeight="false" outlineLevel="0" collapsed="false">
      <c r="A17" s="7" t="s">
        <v>43</v>
      </c>
      <c r="B17" s="7"/>
      <c r="C17" s="7"/>
      <c r="D17" s="7" t="n">
        <v>247322.25</v>
      </c>
      <c r="E17" s="7" t="n">
        <v>449838</v>
      </c>
      <c r="F17" s="23" t="n">
        <v>0.54980292905446</v>
      </c>
      <c r="G17" s="7" t="n">
        <v>-214.8</v>
      </c>
      <c r="H17" s="24" t="n">
        <v>228409.84</v>
      </c>
      <c r="I17" s="24" t="n">
        <v>267594.65</v>
      </c>
      <c r="J17" s="25" t="n">
        <v>0.853566541782506</v>
      </c>
      <c r="K17" s="26" t="n">
        <v>-52</v>
      </c>
      <c r="L17" s="24" t="n">
        <f aca="false">SUM(L3:L16)</f>
        <v>129064.27</v>
      </c>
      <c r="M17" s="24" t="n">
        <v>280568.932</v>
      </c>
      <c r="N17" s="25" t="n">
        <f aca="false">L17/M17</f>
        <v>0.460009128879601</v>
      </c>
      <c r="O17" s="26" t="n">
        <v>-151.5</v>
      </c>
      <c r="P17" s="27" t="n">
        <f aca="false">SUM(P3:P16)</f>
        <v>277225.84</v>
      </c>
      <c r="Q17" s="7" t="n">
        <f aca="false">SUM(Q3:Q16)</f>
        <v>599850</v>
      </c>
      <c r="R17" s="23" t="n">
        <f aca="false">P17/Q17</f>
        <v>0.462158606318246</v>
      </c>
      <c r="S17" s="27" t="n">
        <v>-322.6</v>
      </c>
      <c r="T17" s="26" t="n">
        <v>-740.9</v>
      </c>
    </row>
    <row r="19" customFormat="false" ht="14.25" hidden="false" customHeight="false" outlineLevel="0" collapsed="false">
      <c r="D19" s="28" t="s">
        <v>44</v>
      </c>
      <c r="I19" s="28" t="s">
        <v>45</v>
      </c>
      <c r="N19" s="28" t="s">
        <v>46</v>
      </c>
      <c r="R19" s="28" t="s">
        <v>47</v>
      </c>
    </row>
    <row r="20" customFormat="false" ht="14.25" hidden="false" customHeight="false" outlineLevel="0" collapsed="false">
      <c r="A20" s="29"/>
      <c r="K20" s="0"/>
    </row>
    <row r="21" customFormat="false" ht="14.25" hidden="false" customHeight="false" outlineLevel="0" collapsed="false">
      <c r="A21" s="30" t="s">
        <v>48</v>
      </c>
      <c r="K21" s="0"/>
    </row>
    <row r="22" customFormat="false" ht="14.25" hidden="false" customHeight="false" outlineLevel="0" collapsed="false">
      <c r="A22" s="31" t="n">
        <v>23</v>
      </c>
      <c r="K22" s="0"/>
    </row>
    <row r="23" customFormat="false" ht="14.25" hidden="false" customHeight="false" outlineLevel="0" collapsed="false">
      <c r="A23" s="31" t="n">
        <v>26</v>
      </c>
      <c r="K23" s="0"/>
    </row>
    <row r="24" customFormat="false" ht="14.25" hidden="false" customHeight="false" outlineLevel="0" collapsed="false">
      <c r="A24" s="31" t="n">
        <v>101</v>
      </c>
      <c r="K24" s="0"/>
    </row>
    <row r="25" customFormat="false" ht="14.25" hidden="false" customHeight="false" outlineLevel="0" collapsed="false">
      <c r="A25" s="31" t="n">
        <v>102</v>
      </c>
      <c r="K25" s="0"/>
    </row>
    <row r="26" customFormat="false" ht="14.25" hidden="false" customHeight="false" outlineLevel="0" collapsed="false">
      <c r="A26" s="31" t="n">
        <v>122</v>
      </c>
      <c r="K26" s="0"/>
    </row>
    <row r="27" customFormat="false" ht="14.25" hidden="false" customHeight="false" outlineLevel="0" collapsed="false">
      <c r="A27" s="31" t="n">
        <v>142</v>
      </c>
      <c r="K27" s="0"/>
    </row>
    <row r="28" customFormat="false" ht="14.25" hidden="false" customHeight="false" outlineLevel="0" collapsed="false">
      <c r="A28" s="31" t="n">
        <v>161</v>
      </c>
      <c r="K28" s="0"/>
    </row>
    <row r="29" customFormat="false" ht="14.25" hidden="false" customHeight="false" outlineLevel="0" collapsed="false">
      <c r="A29" s="31" t="n">
        <v>181</v>
      </c>
      <c r="K29" s="0"/>
    </row>
    <row r="30" customFormat="false" ht="14.25" hidden="false" customHeight="false" outlineLevel="0" collapsed="false">
      <c r="A30" s="31" t="n">
        <v>182</v>
      </c>
      <c r="K30" s="0"/>
    </row>
    <row r="31" customFormat="false" ht="14.25" hidden="false" customHeight="false" outlineLevel="0" collapsed="false">
      <c r="A31" s="31" t="n">
        <v>183</v>
      </c>
      <c r="K31" s="0"/>
    </row>
    <row r="32" customFormat="false" ht="14.25" hidden="false" customHeight="false" outlineLevel="0" collapsed="false">
      <c r="A32" s="31" t="n">
        <v>186</v>
      </c>
      <c r="K32" s="0"/>
    </row>
    <row r="33" customFormat="false" ht="14.25" hidden="false" customHeight="false" outlineLevel="0" collapsed="false">
      <c r="A33" s="31" t="n">
        <v>187</v>
      </c>
      <c r="K33" s="0"/>
    </row>
    <row r="34" customFormat="false" ht="14.25" hidden="false" customHeight="false" outlineLevel="0" collapsed="false">
      <c r="A34" s="31" t="n">
        <v>188</v>
      </c>
      <c r="K34" s="0"/>
    </row>
    <row r="35" customFormat="false" ht="14.25" hidden="false" customHeight="false" outlineLevel="0" collapsed="false">
      <c r="A35" s="31" t="n">
        <v>189</v>
      </c>
      <c r="K35" s="0"/>
    </row>
    <row r="36" s="32" customFormat="true" ht="14.25" hidden="false" customHeight="false" outlineLevel="0" collapsed="false">
      <c r="A36" s="30" t="s">
        <v>43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</sheetData>
  <mergeCells count="4">
    <mergeCell ref="D1:G1"/>
    <mergeCell ref="H1:K1"/>
    <mergeCell ref="L1:O1"/>
    <mergeCell ref="P1:S1"/>
  </mergeCells>
  <printOptions headings="false" gridLines="false" gridLinesSet="true" horizontalCentered="false" verticalCentered="false"/>
  <pageMargins left="0.0784722222222222" right="0.0388888888888889" top="1.02291666666667" bottom="0.354166666666667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各片区5-6月九大单品考核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24"/>
    <col collapsed="false" customWidth="true" hidden="false" outlineLevel="0" max="3" min="3" style="0" width="10.37"/>
    <col collapsed="false" customWidth="true" hidden="false" outlineLevel="0" max="4" min="4" style="0" width="9.87"/>
    <col collapsed="false" customWidth="true" hidden="false" outlineLevel="0" max="5" min="5" style="0" width="8.11"/>
    <col collapsed="false" customWidth="true" hidden="false" outlineLevel="0" max="6" min="6" style="0" width="6.87"/>
    <col collapsed="false" customWidth="true" hidden="false" outlineLevel="0" max="9" min="9" style="0" width="8.5"/>
    <col collapsed="false" customWidth="true" hidden="false" outlineLevel="0" max="10" min="10" style="0" width="6.24"/>
    <col collapsed="false" customWidth="true" hidden="false" outlineLevel="0" max="13" min="13" style="0" width="7.24"/>
    <col collapsed="false" customWidth="true" hidden="false" outlineLevel="0" max="14" min="14" style="0" width="7.74"/>
    <col collapsed="false" customWidth="true" hidden="false" outlineLevel="0" max="15" min="15" style="0" width="7.37"/>
  </cols>
  <sheetData>
    <row r="1" customFormat="false" ht="14.25" hidden="false" customHeight="false" outlineLevel="0" collapsed="false">
      <c r="A1" s="33"/>
      <c r="B1" s="33"/>
      <c r="C1" s="34" t="s">
        <v>49</v>
      </c>
      <c r="D1" s="34"/>
      <c r="E1" s="34"/>
      <c r="F1" s="34"/>
      <c r="G1" s="34" t="s">
        <v>50</v>
      </c>
      <c r="H1" s="34"/>
      <c r="I1" s="34"/>
      <c r="J1" s="34"/>
      <c r="K1" s="34" t="s">
        <v>51</v>
      </c>
      <c r="L1" s="34"/>
      <c r="M1" s="34"/>
      <c r="N1" s="34"/>
      <c r="O1" s="35"/>
    </row>
    <row r="2" customFormat="false" ht="24" hidden="false" customHeight="false" outlineLevel="0" collapsed="false">
      <c r="A2" s="30" t="s">
        <v>52</v>
      </c>
      <c r="B2" s="30" t="s">
        <v>53</v>
      </c>
      <c r="C2" s="36" t="s">
        <v>54</v>
      </c>
      <c r="D2" s="36" t="s">
        <v>55</v>
      </c>
      <c r="E2" s="30" t="s">
        <v>9</v>
      </c>
      <c r="F2" s="37" t="s">
        <v>13</v>
      </c>
      <c r="G2" s="36" t="s">
        <v>54</v>
      </c>
      <c r="H2" s="36" t="s">
        <v>55</v>
      </c>
      <c r="I2" s="30" t="s">
        <v>9</v>
      </c>
      <c r="J2" s="38" t="s">
        <v>56</v>
      </c>
      <c r="K2" s="36" t="s">
        <v>54</v>
      </c>
      <c r="L2" s="36" t="s">
        <v>55</v>
      </c>
      <c r="M2" s="39" t="s">
        <v>9</v>
      </c>
      <c r="N2" s="38" t="s">
        <v>13</v>
      </c>
      <c r="O2" s="40" t="s">
        <v>14</v>
      </c>
    </row>
    <row r="3" customFormat="false" ht="14.25" hidden="false" customHeight="false" outlineLevel="0" collapsed="false">
      <c r="A3" s="31" t="n">
        <v>23</v>
      </c>
      <c r="B3" s="41" t="s">
        <v>57</v>
      </c>
      <c r="C3" s="31" t="n">
        <v>23029.9</v>
      </c>
      <c r="D3" s="42" t="n">
        <v>27759.4666666667</v>
      </c>
      <c r="E3" s="43" t="n">
        <f aca="false">C3/D3</f>
        <v>0.829623287671233</v>
      </c>
      <c r="F3" s="42" t="n">
        <v>-4.7</v>
      </c>
      <c r="G3" s="31" t="n">
        <v>60914.2</v>
      </c>
      <c r="H3" s="31" t="n">
        <v>88466.7</v>
      </c>
      <c r="I3" s="43" t="n">
        <f aca="false">G3/H3</f>
        <v>0.688555128652928</v>
      </c>
      <c r="J3" s="44" t="n">
        <v>-27.6</v>
      </c>
      <c r="K3" s="29" t="n">
        <v>14364.2</v>
      </c>
      <c r="L3" s="29" t="n">
        <v>38133.4</v>
      </c>
      <c r="M3" s="45" t="n">
        <f aca="false">K3/L3</f>
        <v>0.376682907897014</v>
      </c>
      <c r="N3" s="46" t="n">
        <v>-23.8</v>
      </c>
      <c r="O3" s="29" t="n">
        <v>-56.1</v>
      </c>
    </row>
    <row r="4" customFormat="false" ht="14.25" hidden="false" customHeight="false" outlineLevel="0" collapsed="false">
      <c r="A4" s="31" t="n">
        <v>26</v>
      </c>
      <c r="B4" s="41" t="s">
        <v>58</v>
      </c>
      <c r="C4" s="31" t="n">
        <v>17463.85</v>
      </c>
      <c r="D4" s="42" t="n">
        <v>15495.8666666667</v>
      </c>
      <c r="E4" s="43" t="n">
        <f aca="false">C4/D4</f>
        <v>1.12700053347559</v>
      </c>
      <c r="F4" s="42"/>
      <c r="G4" s="31" t="n">
        <v>34827.94</v>
      </c>
      <c r="H4" s="31" t="n">
        <v>48733</v>
      </c>
      <c r="I4" s="43" t="n">
        <f aca="false">G4/H4</f>
        <v>0.71466849978454</v>
      </c>
      <c r="J4" s="44" t="n">
        <v>-13.9</v>
      </c>
      <c r="K4" s="29" t="n">
        <v>12791.9</v>
      </c>
      <c r="L4" s="29" t="n">
        <v>21000</v>
      </c>
      <c r="M4" s="45" t="n">
        <f aca="false">K4/L4</f>
        <v>0.609138095238095</v>
      </c>
      <c r="N4" s="46" t="n">
        <v>-8.2</v>
      </c>
      <c r="O4" s="29" t="n">
        <v>-22.1</v>
      </c>
    </row>
    <row r="5" customFormat="false" ht="14.25" hidden="false" customHeight="false" outlineLevel="0" collapsed="false">
      <c r="A5" s="31" t="n">
        <v>101</v>
      </c>
      <c r="B5" s="41" t="s">
        <v>19</v>
      </c>
      <c r="C5" s="31" t="n">
        <v>24741.1</v>
      </c>
      <c r="D5" s="42" t="n">
        <v>14877.9333333333</v>
      </c>
      <c r="E5" s="43" t="n">
        <f aca="false">C5/D5</f>
        <v>1.6629392971246</v>
      </c>
      <c r="F5" s="42"/>
      <c r="G5" s="31" t="n">
        <v>49659.77</v>
      </c>
      <c r="H5" s="31" t="n">
        <v>47734</v>
      </c>
      <c r="I5" s="43" t="n">
        <f aca="false">G5/H5</f>
        <v>1.0403437801148</v>
      </c>
      <c r="J5" s="44" t="n">
        <v>0</v>
      </c>
      <c r="K5" s="29" t="n">
        <v>24471.5</v>
      </c>
      <c r="L5" s="29" t="n">
        <v>20600</v>
      </c>
      <c r="M5" s="45" t="n">
        <f aca="false">K5/L5</f>
        <v>1.18793689320388</v>
      </c>
      <c r="N5" s="46" t="n">
        <v>0</v>
      </c>
      <c r="O5" s="29"/>
    </row>
    <row r="6" customFormat="false" ht="14.25" hidden="false" customHeight="false" outlineLevel="0" collapsed="false">
      <c r="A6" s="31" t="n">
        <v>102</v>
      </c>
      <c r="B6" s="41" t="s">
        <v>59</v>
      </c>
      <c r="C6" s="31" t="n">
        <v>16393.2</v>
      </c>
      <c r="D6" s="42" t="n">
        <v>14735.3333333333</v>
      </c>
      <c r="E6" s="43" t="n">
        <f aca="false">C6/D6</f>
        <v>1.11250961407954</v>
      </c>
      <c r="F6" s="42"/>
      <c r="G6" s="31" t="n">
        <v>20112.3</v>
      </c>
      <c r="H6" s="31" t="n">
        <v>46466.7</v>
      </c>
      <c r="I6" s="43" t="n">
        <f aca="false">G6/H6</f>
        <v>0.432832544596453</v>
      </c>
      <c r="J6" s="44" t="n">
        <v>-26.4</v>
      </c>
      <c r="K6" s="29" t="n">
        <v>12775.7</v>
      </c>
      <c r="L6" s="29" t="n">
        <v>19866.7</v>
      </c>
      <c r="M6" s="45" t="n">
        <f aca="false">K6/L6</f>
        <v>0.643071068672704</v>
      </c>
      <c r="N6" s="46" t="n">
        <v>-7.1</v>
      </c>
      <c r="O6" s="29" t="n">
        <v>-33.5</v>
      </c>
    </row>
    <row r="7" customFormat="false" ht="14.25" hidden="false" customHeight="false" outlineLevel="0" collapsed="false">
      <c r="A7" s="31" t="n">
        <v>122</v>
      </c>
      <c r="B7" s="41" t="s">
        <v>60</v>
      </c>
      <c r="C7" s="31" t="n">
        <v>6967.41</v>
      </c>
      <c r="D7" s="42" t="n">
        <v>7890.53333333333</v>
      </c>
      <c r="E7" s="43" t="n">
        <f aca="false">C7/D7</f>
        <v>0.883008753104987</v>
      </c>
      <c r="F7" s="42" t="n">
        <v>-0.9</v>
      </c>
      <c r="G7" s="31" t="n">
        <v>16670.4</v>
      </c>
      <c r="H7" s="31" t="n">
        <v>24866.7</v>
      </c>
      <c r="I7" s="43" t="n">
        <f aca="false">G7/H7</f>
        <v>0.670390522264716</v>
      </c>
      <c r="J7" s="44" t="n">
        <v>-8.2</v>
      </c>
      <c r="K7" s="29" t="n">
        <v>4407.4</v>
      </c>
      <c r="L7" s="29" t="n">
        <v>10733.4</v>
      </c>
      <c r="M7" s="45" t="n">
        <f aca="false">K7/L7</f>
        <v>0.410624778728082</v>
      </c>
      <c r="N7" s="46" t="n">
        <v>-6.3</v>
      </c>
      <c r="O7" s="29" t="n">
        <v>-15.4</v>
      </c>
    </row>
    <row r="8" customFormat="false" ht="14.25" hidden="false" customHeight="false" outlineLevel="0" collapsed="false">
      <c r="A8" s="31" t="n">
        <v>142</v>
      </c>
      <c r="B8" s="41" t="s">
        <v>25</v>
      </c>
      <c r="C8" s="31" t="n">
        <v>28040.3</v>
      </c>
      <c r="D8" s="42" t="n">
        <v>42780</v>
      </c>
      <c r="E8" s="43" t="n">
        <f aca="false">C8/D8</f>
        <v>0.655453482935951</v>
      </c>
      <c r="F8" s="42" t="n">
        <v>-14.7</v>
      </c>
      <c r="G8" s="31" t="n">
        <v>23860.3</v>
      </c>
      <c r="H8" s="31" t="n">
        <v>121933</v>
      </c>
      <c r="I8" s="43" t="n">
        <f aca="false">G8/H8</f>
        <v>0.195683695144055</v>
      </c>
      <c r="J8" s="44" t="n">
        <v>-98.1</v>
      </c>
      <c r="K8" s="29" t="n">
        <v>18792.9</v>
      </c>
      <c r="L8" s="29" t="n">
        <v>68867</v>
      </c>
      <c r="M8" s="45" t="n">
        <f aca="false">K8/L8</f>
        <v>0.272886868892213</v>
      </c>
      <c r="N8" s="46" t="n">
        <v>-50.1</v>
      </c>
      <c r="O8" s="29" t="n">
        <v>-162.9</v>
      </c>
    </row>
    <row r="9" customFormat="false" ht="14.25" hidden="false" customHeight="false" outlineLevel="0" collapsed="false">
      <c r="A9" s="31" t="n">
        <v>161</v>
      </c>
      <c r="B9" s="41" t="s">
        <v>61</v>
      </c>
      <c r="C9" s="31" t="n">
        <v>18992.04</v>
      </c>
      <c r="D9" s="42" t="n">
        <v>21865.3333333333</v>
      </c>
      <c r="E9" s="43" t="n">
        <f aca="false">C9/D9</f>
        <v>0.86859137752302</v>
      </c>
      <c r="F9" s="42" t="n">
        <v>-2.9</v>
      </c>
      <c r="G9" s="31" t="n">
        <v>36299</v>
      </c>
      <c r="H9" s="31" t="n">
        <v>72200</v>
      </c>
      <c r="I9" s="43" t="n">
        <f aca="false">G9/H9</f>
        <v>0.502756232686981</v>
      </c>
      <c r="J9" s="44" t="n">
        <v>-35.9</v>
      </c>
      <c r="K9" s="29" t="n">
        <v>26544</v>
      </c>
      <c r="L9" s="29" t="n">
        <v>31133.4</v>
      </c>
      <c r="M9" s="45" t="n">
        <f aca="false">K9/L9</f>
        <v>0.852589180751219</v>
      </c>
      <c r="N9" s="46" t="n">
        <v>0</v>
      </c>
      <c r="O9" s="29" t="n">
        <v>-38.8</v>
      </c>
    </row>
    <row r="10" customFormat="false" ht="14.25" hidden="false" customHeight="false" outlineLevel="0" collapsed="false">
      <c r="A10" s="31" t="n">
        <v>181</v>
      </c>
      <c r="B10" s="41" t="s">
        <v>62</v>
      </c>
      <c r="C10" s="31" t="n">
        <v>39415.33</v>
      </c>
      <c r="D10" s="42" t="n">
        <v>41163.8666666667</v>
      </c>
      <c r="E10" s="43" t="n">
        <f aca="false">C10/D10</f>
        <v>0.957522535945765</v>
      </c>
      <c r="F10" s="42"/>
      <c r="G10" s="31" t="n">
        <v>119221.7</v>
      </c>
      <c r="H10" s="31" t="n">
        <v>143400</v>
      </c>
      <c r="I10" s="43" t="n">
        <f aca="false">G10/H10</f>
        <v>0.831392608089261</v>
      </c>
      <c r="J10" s="44" t="n">
        <v>-24.2</v>
      </c>
      <c r="K10" s="29" t="n">
        <v>25744.4</v>
      </c>
      <c r="L10" s="29" t="n">
        <v>42333.4</v>
      </c>
      <c r="M10" s="45" t="n">
        <f aca="false">K10/L10</f>
        <v>0.608134475378779</v>
      </c>
      <c r="N10" s="46" t="n">
        <v>-16.6</v>
      </c>
      <c r="O10" s="29" t="n">
        <v>-40.8</v>
      </c>
    </row>
    <row r="11" customFormat="false" ht="14.25" hidden="false" customHeight="false" outlineLevel="0" collapsed="false">
      <c r="A11" s="31" t="n">
        <v>182</v>
      </c>
      <c r="B11" s="41" t="s">
        <v>63</v>
      </c>
      <c r="C11" s="31" t="n">
        <v>20592.29</v>
      </c>
      <c r="D11" s="42" t="n">
        <v>17016.9333333333</v>
      </c>
      <c r="E11" s="43" t="n">
        <f aca="false">C11/D11</f>
        <v>1.21010581616743</v>
      </c>
      <c r="F11" s="42"/>
      <c r="G11" s="31" t="n">
        <v>37636.5</v>
      </c>
      <c r="H11" s="31" t="n">
        <v>53666.7</v>
      </c>
      <c r="I11" s="43" t="n">
        <f aca="false">G11/H11</f>
        <v>0.701300806645462</v>
      </c>
      <c r="J11" s="44" t="n">
        <v>-16</v>
      </c>
      <c r="K11" s="29" t="n">
        <v>9915</v>
      </c>
      <c r="L11" s="29" t="n">
        <v>23466.7</v>
      </c>
      <c r="M11" s="45" t="n">
        <f aca="false">K11/L11</f>
        <v>0.422513604384085</v>
      </c>
      <c r="N11" s="46" t="n">
        <v>-13.6</v>
      </c>
      <c r="O11" s="29" t="n">
        <v>-29.6</v>
      </c>
    </row>
    <row r="12" customFormat="false" ht="14.25" hidden="false" customHeight="false" outlineLevel="0" collapsed="false">
      <c r="A12" s="31" t="n">
        <v>183</v>
      </c>
      <c r="B12" s="41" t="s">
        <v>64</v>
      </c>
      <c r="C12" s="31" t="n">
        <v>16149.31</v>
      </c>
      <c r="D12" s="42" t="n">
        <v>28805.2</v>
      </c>
      <c r="E12" s="43" t="n">
        <f aca="false">C12/D12</f>
        <v>0.560638704122867</v>
      </c>
      <c r="F12" s="42" t="n">
        <v>-12.7</v>
      </c>
      <c r="G12" s="31" t="n">
        <v>43543.7</v>
      </c>
      <c r="H12" s="31" t="n">
        <v>94466.7</v>
      </c>
      <c r="I12" s="43" t="n">
        <f aca="false">G12/H12</f>
        <v>0.460942321474128</v>
      </c>
      <c r="J12" s="44" t="n">
        <v>-50.9</v>
      </c>
      <c r="K12" s="29" t="n">
        <v>13953.6</v>
      </c>
      <c r="L12" s="29" t="n">
        <v>41133.4</v>
      </c>
      <c r="M12" s="45" t="n">
        <f aca="false">K12/L12</f>
        <v>0.339227975319327</v>
      </c>
      <c r="N12" s="46" t="n">
        <v>-27.2</v>
      </c>
      <c r="O12" s="29" t="n">
        <v>-90.8</v>
      </c>
    </row>
    <row r="13" customFormat="false" ht="14.25" hidden="false" customHeight="false" outlineLevel="0" collapsed="false">
      <c r="A13" s="31" t="n">
        <v>186</v>
      </c>
      <c r="B13" s="41" t="s">
        <v>65</v>
      </c>
      <c r="C13" s="31" t="n">
        <v>22728.48</v>
      </c>
      <c r="D13" s="42" t="n">
        <v>24432.1333333333</v>
      </c>
      <c r="E13" s="43" t="n">
        <f aca="false">C13/D13</f>
        <v>0.93026997233152</v>
      </c>
      <c r="F13" s="42"/>
      <c r="G13" s="31" t="n">
        <v>28555.4</v>
      </c>
      <c r="H13" s="31" t="n">
        <v>51733.4</v>
      </c>
      <c r="I13" s="43" t="n">
        <f aca="false">G13/H13</f>
        <v>0.551972226839914</v>
      </c>
      <c r="J13" s="44" t="n">
        <v>-23.2</v>
      </c>
      <c r="K13" s="29" t="n">
        <v>11808</v>
      </c>
      <c r="L13" s="29" t="n">
        <v>22466.7</v>
      </c>
      <c r="M13" s="45" t="n">
        <f aca="false">K13/L13</f>
        <v>0.525577855225734</v>
      </c>
      <c r="N13" s="46" t="n">
        <v>-10.7</v>
      </c>
      <c r="O13" s="29" t="n">
        <v>-33.9</v>
      </c>
    </row>
    <row r="14" customFormat="false" ht="14.25" hidden="false" customHeight="false" outlineLevel="0" collapsed="false">
      <c r="A14" s="31" t="n">
        <v>187</v>
      </c>
      <c r="B14" s="41" t="s">
        <v>66</v>
      </c>
      <c r="C14" s="31" t="n">
        <v>3992.8</v>
      </c>
      <c r="D14" s="42" t="n">
        <v>8698.6</v>
      </c>
      <c r="E14" s="43" t="n">
        <f aca="false">C14/D14</f>
        <v>0.459016393442623</v>
      </c>
      <c r="F14" s="42" t="n">
        <v>-4.7</v>
      </c>
      <c r="G14" s="31" t="n">
        <v>18746.7</v>
      </c>
      <c r="H14" s="31" t="n">
        <v>27133.4</v>
      </c>
      <c r="I14" s="43" t="n">
        <f aca="false">G14/H14</f>
        <v>0.690908621846138</v>
      </c>
      <c r="J14" s="44" t="n">
        <v>-8.4</v>
      </c>
      <c r="K14" s="29" t="n">
        <v>5745</v>
      </c>
      <c r="L14" s="29" t="n">
        <v>11666.7</v>
      </c>
      <c r="M14" s="45" t="n">
        <f aca="false">K14/L14</f>
        <v>0.492427164493816</v>
      </c>
      <c r="N14" s="46" t="n">
        <v>-5.9</v>
      </c>
      <c r="O14" s="29" t="n">
        <v>-19</v>
      </c>
    </row>
    <row r="15" customFormat="false" ht="14.25" hidden="false" customHeight="false" outlineLevel="0" collapsed="false">
      <c r="A15" s="31" t="n">
        <v>188</v>
      </c>
      <c r="B15" s="41" t="s">
        <v>67</v>
      </c>
      <c r="C15" s="31" t="n">
        <v>13451.64</v>
      </c>
      <c r="D15" s="42" t="n">
        <v>22007.9333333333</v>
      </c>
      <c r="E15" s="43" t="n">
        <f aca="false">C15/D15</f>
        <v>0.611217772984893</v>
      </c>
      <c r="F15" s="42" t="n">
        <v>-8.6</v>
      </c>
      <c r="G15" s="31" t="n">
        <v>55066.3</v>
      </c>
      <c r="H15" s="31" t="n">
        <v>74533.3</v>
      </c>
      <c r="I15" s="43" t="n">
        <f aca="false">G15/H15</f>
        <v>0.738814731133601</v>
      </c>
      <c r="J15" s="44" t="n">
        <v>-19.5</v>
      </c>
      <c r="K15" s="29" t="n">
        <v>10709</v>
      </c>
      <c r="L15" s="29" t="n">
        <v>32666.7</v>
      </c>
      <c r="M15" s="45" t="n">
        <f aca="false">K15/L15</f>
        <v>0.327826196095718</v>
      </c>
      <c r="N15" s="46" t="n">
        <v>-22</v>
      </c>
      <c r="O15" s="29" t="n">
        <v>-50.1</v>
      </c>
    </row>
    <row r="16" customFormat="false" ht="14.25" hidden="false" customHeight="false" outlineLevel="0" collapsed="false">
      <c r="A16" s="31" t="n">
        <v>189</v>
      </c>
      <c r="B16" s="41" t="s">
        <v>68</v>
      </c>
      <c r="C16" s="31" t="n">
        <v>13236.98</v>
      </c>
      <c r="D16" s="42" t="n">
        <v>12263.6</v>
      </c>
      <c r="E16" s="43" t="n">
        <f aca="false">C16/D16</f>
        <v>1.07937147330311</v>
      </c>
      <c r="F16" s="42"/>
      <c r="G16" s="31" t="n">
        <v>35768.1</v>
      </c>
      <c r="H16" s="31" t="n">
        <v>38000</v>
      </c>
      <c r="I16" s="43" t="n">
        <f aca="false">G16/H16</f>
        <v>0.941265789473684</v>
      </c>
      <c r="J16" s="31" t="n">
        <v>0</v>
      </c>
      <c r="K16" s="29" t="n">
        <v>9009</v>
      </c>
      <c r="L16" s="29" t="n">
        <v>16266.7</v>
      </c>
      <c r="M16" s="45" t="n">
        <f aca="false">K16/L16</f>
        <v>0.553830832313868</v>
      </c>
      <c r="N16" s="46" t="n">
        <v>-7.3</v>
      </c>
      <c r="O16" s="29" t="n">
        <v>-7.3</v>
      </c>
    </row>
    <row r="17" customFormat="false" ht="14.25" hidden="false" customHeight="false" outlineLevel="0" collapsed="false">
      <c r="A17" s="30" t="s">
        <v>43</v>
      </c>
      <c r="B17" s="30"/>
      <c r="C17" s="30" t="n">
        <f aca="false">SUM(C3:C16)</f>
        <v>265194.63</v>
      </c>
      <c r="D17" s="47" t="n">
        <v>299792.733333333</v>
      </c>
      <c r="E17" s="39" t="n">
        <f aca="false">C17/D17</f>
        <v>0.884593255651516</v>
      </c>
      <c r="F17" s="47" t="n">
        <v>-49.2</v>
      </c>
      <c r="G17" s="30" t="n">
        <v>580882</v>
      </c>
      <c r="H17" s="30" t="n">
        <v>933334</v>
      </c>
      <c r="I17" s="39" t="n">
        <f aca="false">G17/H17</f>
        <v>0.622373126876338</v>
      </c>
      <c r="J17" s="48" t="n">
        <v>-342</v>
      </c>
      <c r="K17" s="49" t="n">
        <v>201031</v>
      </c>
      <c r="L17" s="49" t="n">
        <v>400344</v>
      </c>
      <c r="M17" s="50" t="n">
        <f aca="false">K17/L17</f>
        <v>0.502145654736926</v>
      </c>
      <c r="N17" s="51" t="n">
        <f aca="false">SUM(N3:N16)</f>
        <v>-198.8</v>
      </c>
      <c r="O17" s="51" t="n">
        <f aca="false">SUM(O3:O16)</f>
        <v>-600.3</v>
      </c>
    </row>
    <row r="19" customFormat="false" ht="14.25" hidden="false" customHeight="false" outlineLevel="0" collapsed="false">
      <c r="A19" s="28" t="s">
        <v>44</v>
      </c>
      <c r="E19" s="28" t="s">
        <v>45</v>
      </c>
      <c r="I19" s="28" t="s">
        <v>46</v>
      </c>
      <c r="M19" s="28" t="s">
        <v>47</v>
      </c>
    </row>
  </sheetData>
  <mergeCells count="3">
    <mergeCell ref="C1:F1"/>
    <mergeCell ref="G1:J1"/>
    <mergeCell ref="K1:N1"/>
  </mergeCells>
  <printOptions headings="false" gridLines="false" gridLinesSet="true" horizontalCentered="false" verticalCentered="false"/>
  <pageMargins left="0.751388888888889" right="0.354166666666667" top="1" bottom="1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各片区5-6月九大单品考核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2.36"/>
    <col collapsed="false" customWidth="true" hidden="false" outlineLevel="0" max="4" min="4" style="0" width="9.5"/>
    <col collapsed="false" customWidth="true" hidden="false" outlineLevel="0" max="5" min="5" style="0" width="10.87"/>
    <col collapsed="false" customWidth="true" hidden="false" outlineLevel="0" max="6" min="6" style="0" width="11.12"/>
    <col collapsed="false" customWidth="true" hidden="false" outlineLevel="0" max="7" min="7" style="52" width="7.5"/>
    <col collapsed="false" customWidth="true" hidden="false" outlineLevel="0" max="8" min="8" style="0" width="9.36"/>
    <col collapsed="false" customWidth="true" hidden="false" outlineLevel="0" max="9" min="9" style="0" width="11.36"/>
  </cols>
  <sheetData>
    <row r="1" s="32" customFormat="true" ht="24" hidden="false" customHeight="false" outlineLevel="0" collapsed="false">
      <c r="A1" s="53" t="s">
        <v>52</v>
      </c>
      <c r="B1" s="53" t="s">
        <v>53</v>
      </c>
      <c r="C1" s="53" t="s">
        <v>6</v>
      </c>
      <c r="D1" s="54" t="s">
        <v>69</v>
      </c>
      <c r="E1" s="54" t="s">
        <v>54</v>
      </c>
      <c r="F1" s="54" t="s">
        <v>55</v>
      </c>
      <c r="G1" s="55" t="s">
        <v>9</v>
      </c>
      <c r="H1" s="54" t="s">
        <v>70</v>
      </c>
      <c r="I1" s="53" t="s">
        <v>71</v>
      </c>
    </row>
    <row r="2" customFormat="false" ht="14.25" hidden="false" customHeight="false" outlineLevel="0" collapsed="false">
      <c r="A2" s="56" t="n">
        <v>101</v>
      </c>
      <c r="B2" s="57" t="s">
        <v>19</v>
      </c>
      <c r="C2" s="57" t="s">
        <v>20</v>
      </c>
      <c r="D2" s="56" t="n">
        <v>896</v>
      </c>
      <c r="E2" s="56" t="n">
        <v>43810.54</v>
      </c>
      <c r="F2" s="56" t="n">
        <v>30625</v>
      </c>
      <c r="G2" s="58" t="n">
        <v>1.43054824489796</v>
      </c>
      <c r="H2" s="56" t="n">
        <v>65.9</v>
      </c>
      <c r="I2" s="57" t="s">
        <v>72</v>
      </c>
    </row>
    <row r="3" customFormat="false" ht="14.25" hidden="false" customHeight="false" outlineLevel="0" collapsed="false">
      <c r="A3" s="56" t="n">
        <v>23</v>
      </c>
      <c r="B3" s="57" t="s">
        <v>57</v>
      </c>
      <c r="C3" s="57" t="s">
        <v>16</v>
      </c>
      <c r="D3" s="56" t="n">
        <v>1025</v>
      </c>
      <c r="E3" s="56" t="n">
        <v>27534.27</v>
      </c>
      <c r="F3" s="56" t="n">
        <v>25090.16</v>
      </c>
      <c r="G3" s="58" t="n">
        <v>1.09741308943426</v>
      </c>
      <c r="H3" s="56" t="n">
        <v>12.2</v>
      </c>
      <c r="I3" s="57" t="s">
        <v>73</v>
      </c>
    </row>
    <row r="4" customFormat="false" ht="14.25" hidden="false" customHeight="false" outlineLevel="0" collapsed="false">
      <c r="A4" s="56" t="n">
        <v>26</v>
      </c>
      <c r="B4" s="57" t="s">
        <v>58</v>
      </c>
      <c r="C4" s="57" t="s">
        <v>18</v>
      </c>
      <c r="D4" s="56" t="n">
        <v>667</v>
      </c>
      <c r="E4" s="56" t="n">
        <v>17870.48</v>
      </c>
      <c r="F4" s="56" t="n">
        <v>14163.8</v>
      </c>
      <c r="G4" s="58" t="n">
        <v>1.26170095595815</v>
      </c>
      <c r="H4" s="56" t="n">
        <v>18.5</v>
      </c>
      <c r="I4" s="57" t="s">
        <v>73</v>
      </c>
    </row>
    <row r="5" customFormat="false" ht="14.25" hidden="false" customHeight="false" outlineLevel="0" collapsed="false">
      <c r="A5" s="56" t="n">
        <v>122</v>
      </c>
      <c r="B5" s="57" t="s">
        <v>60</v>
      </c>
      <c r="C5" s="57" t="s">
        <v>24</v>
      </c>
      <c r="D5" s="56" t="n">
        <v>329.5</v>
      </c>
      <c r="E5" s="56" t="n">
        <v>8816.81</v>
      </c>
      <c r="F5" s="56" t="n">
        <v>7992.43</v>
      </c>
      <c r="G5" s="58" t="n">
        <v>1.10314510105187</v>
      </c>
      <c r="H5" s="56" t="n">
        <v>4.1</v>
      </c>
      <c r="I5" s="57" t="s">
        <v>73</v>
      </c>
    </row>
    <row r="6" customFormat="false" ht="14.25" hidden="false" customHeight="false" outlineLevel="0" collapsed="false">
      <c r="A6" s="56" t="n">
        <v>182</v>
      </c>
      <c r="B6" s="57" t="s">
        <v>63</v>
      </c>
      <c r="C6" s="57" t="s">
        <v>32</v>
      </c>
      <c r="D6" s="56" t="n">
        <v>755.5</v>
      </c>
      <c r="E6" s="56" t="n">
        <v>20203.05</v>
      </c>
      <c r="F6" s="56" t="n">
        <v>15074.33</v>
      </c>
      <c r="G6" s="58" t="n">
        <v>1.34022871994974</v>
      </c>
      <c r="H6" s="56" t="n">
        <v>25.6</v>
      </c>
      <c r="I6" s="57" t="s">
        <v>73</v>
      </c>
    </row>
    <row r="7" customFormat="false" ht="14.25" hidden="false" customHeight="false" outlineLevel="0" collapsed="false">
      <c r="A7" s="56" t="n">
        <v>187</v>
      </c>
      <c r="B7" s="57" t="s">
        <v>66</v>
      </c>
      <c r="C7" s="57" t="s">
        <v>38</v>
      </c>
      <c r="D7" s="56" t="n">
        <v>375</v>
      </c>
      <c r="E7" s="56" t="n">
        <v>10054.56</v>
      </c>
      <c r="F7" s="56" t="n">
        <v>7891.26</v>
      </c>
      <c r="G7" s="58" t="n">
        <v>1.274138730697</v>
      </c>
      <c r="H7" s="56" t="n">
        <v>10.8</v>
      </c>
      <c r="I7" s="57" t="s">
        <v>73</v>
      </c>
    </row>
    <row r="8" customFormat="false" ht="14.25" hidden="false" customHeight="false" outlineLevel="0" collapsed="false">
      <c r="A8" s="56" t="n">
        <v>188</v>
      </c>
      <c r="B8" s="57" t="s">
        <v>67</v>
      </c>
      <c r="C8" s="57" t="s">
        <v>40</v>
      </c>
      <c r="D8" s="56" t="n">
        <v>888</v>
      </c>
      <c r="E8" s="56" t="n">
        <v>23842.63</v>
      </c>
      <c r="F8" s="56" t="n">
        <v>19626.98</v>
      </c>
      <c r="G8" s="58" t="n">
        <v>1.21478852069957</v>
      </c>
      <c r="H8" s="56" t="n">
        <v>21.1</v>
      </c>
      <c r="I8" s="57" t="s">
        <v>73</v>
      </c>
    </row>
    <row r="9" customFormat="false" ht="14.25" hidden="false" customHeight="false" outlineLevel="0" collapsed="false">
      <c r="A9" s="56" t="n">
        <v>189</v>
      </c>
      <c r="B9" s="57" t="s">
        <v>68</v>
      </c>
      <c r="C9" s="57" t="s">
        <v>42</v>
      </c>
      <c r="D9" s="56" t="n">
        <v>539</v>
      </c>
      <c r="E9" s="56" t="n">
        <v>14353.79</v>
      </c>
      <c r="F9" s="56" t="n">
        <v>11128.7</v>
      </c>
      <c r="G9" s="58" t="n">
        <v>1.2897993476327</v>
      </c>
      <c r="H9" s="56" t="n">
        <v>16.1</v>
      </c>
      <c r="I9" s="57" t="s">
        <v>73</v>
      </c>
    </row>
    <row r="10" customFormat="false" ht="14.25" hidden="false" customHeight="false" outlineLevel="0" collapsed="false">
      <c r="A10" s="56" t="n">
        <v>26</v>
      </c>
      <c r="B10" s="57" t="s">
        <v>58</v>
      </c>
      <c r="C10" s="57" t="s">
        <v>18</v>
      </c>
      <c r="D10" s="56" t="n">
        <v>245</v>
      </c>
      <c r="E10" s="56" t="n">
        <v>17463.85</v>
      </c>
      <c r="F10" s="59" t="n">
        <v>15495.8666666667</v>
      </c>
      <c r="G10" s="58" t="n">
        <v>1.12700053347559</v>
      </c>
      <c r="H10" s="56" t="n">
        <v>9.8</v>
      </c>
      <c r="I10" s="57" t="s">
        <v>74</v>
      </c>
    </row>
    <row r="11" customFormat="false" ht="14.25" hidden="false" customHeight="false" outlineLevel="0" collapsed="false">
      <c r="A11" s="56" t="n">
        <v>101</v>
      </c>
      <c r="B11" s="57" t="s">
        <v>19</v>
      </c>
      <c r="C11" s="57" t="s">
        <v>20</v>
      </c>
      <c r="D11" s="56" t="n">
        <v>347</v>
      </c>
      <c r="E11" s="56" t="n">
        <v>24741.1</v>
      </c>
      <c r="F11" s="59" t="n">
        <v>14877.9333333333</v>
      </c>
      <c r="G11" s="58" t="n">
        <v>1.6629392971246</v>
      </c>
      <c r="H11" s="56" t="n">
        <v>49.3</v>
      </c>
      <c r="I11" s="57" t="s">
        <v>74</v>
      </c>
    </row>
    <row r="12" customFormat="false" ht="14.25" hidden="false" customHeight="false" outlineLevel="0" collapsed="false">
      <c r="A12" s="56" t="n">
        <v>102</v>
      </c>
      <c r="B12" s="57" t="s">
        <v>59</v>
      </c>
      <c r="C12" s="57" t="s">
        <v>22</v>
      </c>
      <c r="D12" s="56" t="n">
        <v>231</v>
      </c>
      <c r="E12" s="56" t="n">
        <v>16393.2</v>
      </c>
      <c r="F12" s="59" t="n">
        <v>14735.3333333333</v>
      </c>
      <c r="G12" s="58" t="n">
        <v>1.11250961407954</v>
      </c>
      <c r="H12" s="56" t="n">
        <v>8.3</v>
      </c>
      <c r="I12" s="57" t="s">
        <v>74</v>
      </c>
    </row>
    <row r="13" customFormat="false" ht="14.25" hidden="false" customHeight="false" outlineLevel="0" collapsed="false">
      <c r="A13" s="56" t="n">
        <v>182</v>
      </c>
      <c r="B13" s="57" t="s">
        <v>63</v>
      </c>
      <c r="C13" s="57" t="s">
        <v>32</v>
      </c>
      <c r="D13" s="56" t="n">
        <v>291</v>
      </c>
      <c r="E13" s="56" t="n">
        <v>20592.29</v>
      </c>
      <c r="F13" s="59" t="n">
        <v>17016.9333333333</v>
      </c>
      <c r="G13" s="58" t="n">
        <v>1.21010581616743</v>
      </c>
      <c r="H13" s="56" t="n">
        <v>17.9</v>
      </c>
      <c r="I13" s="57" t="s">
        <v>74</v>
      </c>
    </row>
    <row r="14" customFormat="false" ht="14.25" hidden="false" customHeight="false" outlineLevel="0" collapsed="false">
      <c r="A14" s="56" t="n">
        <v>189</v>
      </c>
      <c r="B14" s="57" t="s">
        <v>68</v>
      </c>
      <c r="C14" s="57" t="s">
        <v>42</v>
      </c>
      <c r="D14" s="56" t="n">
        <v>186</v>
      </c>
      <c r="E14" s="56" t="n">
        <v>13236.98</v>
      </c>
      <c r="F14" s="56" t="n">
        <v>12263.6</v>
      </c>
      <c r="G14" s="58" t="n">
        <v>1.07937147330311</v>
      </c>
      <c r="H14" s="56" t="n">
        <v>4.9</v>
      </c>
      <c r="I14" s="57" t="s">
        <v>74</v>
      </c>
    </row>
    <row r="15" customFormat="false" ht="14.25" hidden="false" customHeight="false" outlineLevel="0" collapsed="false">
      <c r="A15" s="56" t="n">
        <v>101</v>
      </c>
      <c r="B15" s="57" t="s">
        <v>19</v>
      </c>
      <c r="C15" s="57" t="s">
        <v>20</v>
      </c>
      <c r="D15" s="56"/>
      <c r="E15" s="56" t="n">
        <v>49659.77</v>
      </c>
      <c r="F15" s="56" t="n">
        <v>47734</v>
      </c>
      <c r="G15" s="58" t="n">
        <v>1.0403437801148</v>
      </c>
      <c r="H15" s="56" t="n">
        <v>9.6</v>
      </c>
      <c r="I15" s="57" t="s">
        <v>75</v>
      </c>
    </row>
    <row r="16" customFormat="false" ht="14.25" hidden="false" customHeight="false" outlineLevel="0" collapsed="false">
      <c r="A16" s="56" t="n">
        <v>101</v>
      </c>
      <c r="B16" s="57" t="s">
        <v>19</v>
      </c>
      <c r="C16" s="57" t="s">
        <v>20</v>
      </c>
      <c r="D16" s="56"/>
      <c r="E16" s="56" t="n">
        <v>24471.5</v>
      </c>
      <c r="F16" s="56" t="n">
        <v>20600</v>
      </c>
      <c r="G16" s="58" t="n">
        <f aca="false">E16/F16</f>
        <v>1.18793689320388</v>
      </c>
      <c r="H16" s="60" t="n">
        <v>19.4</v>
      </c>
      <c r="I16" s="57" t="s">
        <v>76</v>
      </c>
    </row>
    <row r="17" customFormat="false" ht="14.25" hidden="false" customHeight="false" outlineLevel="0" collapsed="false">
      <c r="A17" s="53"/>
      <c r="B17" s="53"/>
      <c r="C17" s="53" t="s">
        <v>43</v>
      </c>
      <c r="D17" s="53" t="n">
        <f aca="false">SUM(D2:D16)</f>
        <v>6775</v>
      </c>
      <c r="E17" s="53" t="n">
        <f aca="false">SUM(E2:E16)</f>
        <v>333044.82</v>
      </c>
      <c r="F17" s="53" t="n">
        <f aca="false">SUM(F2:F16)</f>
        <v>274316.326666667</v>
      </c>
      <c r="G17" s="55" t="n">
        <f aca="false">E17/F17</f>
        <v>1.21409040448656</v>
      </c>
      <c r="H17" s="53" t="n">
        <f aca="false">SUM(H2:H16)</f>
        <v>293.5</v>
      </c>
      <c r="I17" s="53"/>
    </row>
    <row r="19" customFormat="false" ht="14.25" hidden="false" customHeight="false" outlineLevel="0" collapsed="false">
      <c r="A19" s="61" t="s">
        <v>44</v>
      </c>
      <c r="B19" s="61"/>
      <c r="C19" s="61"/>
      <c r="D19" s="61" t="s">
        <v>77</v>
      </c>
      <c r="E19" s="61"/>
      <c r="F19" s="62" t="s">
        <v>46</v>
      </c>
      <c r="H19" s="61"/>
      <c r="I19" s="61" t="s">
        <v>47</v>
      </c>
    </row>
  </sheetData>
  <printOptions headings="false" gridLines="false" gridLinesSet="true" horizontalCentered="false" verticalCentered="false"/>
  <pageMargins left="2.04652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21T03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