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门店各单品考核1" sheetId="1" state="visible" r:id="rId2"/>
    <sheet name="门店各单品考核2" sheetId="2" state="visible" r:id="rId3"/>
    <sheet name="门店各单品考核表3" sheetId="3" state="visible" r:id="rId4"/>
    <sheet name="汇总" sheetId="4" state="visible" r:id="rId5"/>
    <sheet name="Sheet1" sheetId="5" state="visible" r:id="rId6"/>
  </sheets>
  <definedNames>
    <definedName function="false" hidden="true" localSheetId="3" name="_xlnm._FilterDatabase" vbProcedure="false">汇总!$A$2:$AG$112</definedName>
    <definedName function="false" hidden="false" localSheetId="0" name="_xlnm.Print_Titles" vbProcedure="false">门店各单品考核1!$1:$2</definedName>
    <definedName function="false" hidden="false" localSheetId="1" name="_xlnm.Print_Titles" vbProcedure="false">门店各单品考核2!$1:$2</definedName>
    <definedName function="false" hidden="false" localSheetId="2" name="_xlnm.Print_Titles" vbProcedure="false">门店各单品考核表3!$1:$2</definedName>
    <definedName function="false" hidden="false" localSheetId="0" name="Excel_BuiltIn__FilterDatabase" vbProcedure="false">门店各单品考核1!$A$2:$D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40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太极钙罚款</t>
  </si>
  <si>
    <t xml:space="preserve">阿奇罚款</t>
  </si>
  <si>
    <t xml:space="preserve">熊胆罚款</t>
  </si>
  <si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任务金额</t>
    </r>
  </si>
  <si>
    <t xml:space="preserve">完成率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
罚款金额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罚款金额</t>
    </r>
  </si>
  <si>
    <t xml:space="preserve">旗舰店</t>
  </si>
  <si>
    <t xml:space="preserve">王庆</t>
  </si>
  <si>
    <t xml:space="preserve">都江堰药店</t>
  </si>
  <si>
    <t xml:space="preserve">胡永于</t>
  </si>
  <si>
    <t xml:space="preserve">邛崃中心药店</t>
  </si>
  <si>
    <t xml:space="preserve">任会茹</t>
  </si>
  <si>
    <t xml:space="preserve">沙河源药店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西部店</t>
  </si>
  <si>
    <t xml:space="preserve">杨素芬</t>
  </si>
  <si>
    <t xml:space="preserve">光华村街药店</t>
  </si>
  <si>
    <t xml:space="preserve">魏津</t>
  </si>
  <si>
    <t xml:space="preserve">成华区华油路药店</t>
  </si>
  <si>
    <t xml:space="preserve">张群英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钟艳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张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贾兰</t>
  </si>
  <si>
    <t xml:space="preserve">新津邓双镇岷江店</t>
  </si>
  <si>
    <t xml:space="preserve">郑红艳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陶明星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棋</t>
  </si>
  <si>
    <t xml:space="preserve">邛崃市临邛镇洪川小区药店</t>
  </si>
  <si>
    <t xml:space="preserve">范金花</t>
  </si>
  <si>
    <t xml:space="preserve">新都三河场镇天海路药店</t>
  </si>
  <si>
    <t xml:space="preserve">李萍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王旭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明俊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吴纯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殷岱菊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赵真乙</t>
  </si>
  <si>
    <t xml:space="preserve">大邑县新场镇文昌街药店</t>
  </si>
  <si>
    <t xml:space="preserve">胡淑瑛</t>
  </si>
  <si>
    <t xml:space="preserve">营兴路药店</t>
  </si>
  <si>
    <t xml:space="preserve">何海容</t>
  </si>
  <si>
    <t xml:space="preserve">青羊区浣花滨河路药店</t>
  </si>
  <si>
    <t xml:space="preserve">周思</t>
  </si>
  <si>
    <t xml:space="preserve">成华区二环路北四段药店</t>
  </si>
  <si>
    <t xml:space="preserve">陈思敏</t>
  </si>
  <si>
    <t xml:space="preserve">高新区大源北街药店</t>
  </si>
  <si>
    <t xml:space="preserve">毛春英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代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张杰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胡荣琼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朱春梅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李海英</t>
  </si>
  <si>
    <t xml:space="preserve">武侯区一环路南一段药店</t>
  </si>
  <si>
    <t xml:space="preserve">祝燕</t>
  </si>
  <si>
    <t xml:space="preserve">青羊区北东街店</t>
  </si>
  <si>
    <t xml:space="preserve">唐佳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王丽丽</t>
  </si>
  <si>
    <t xml:space="preserve">邛崃市临邛镇汇源街药店</t>
  </si>
  <si>
    <t xml:space="preserve">杨平</t>
  </si>
  <si>
    <t xml:space="preserve">都江堰市蒲阳镇勤俭路药店</t>
  </si>
  <si>
    <t xml:space="preserve">金带街药店</t>
  </si>
  <si>
    <t xml:space="preserve">刘成俊</t>
  </si>
  <si>
    <t xml:space="preserve">大邑县晋原镇内蒙古大道第二药店</t>
  </si>
  <si>
    <t xml:space="preserve">邛崃市羊安镇永康大道药店</t>
  </si>
  <si>
    <t xml:space="preserve">李雪梅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李秀芳</t>
  </si>
  <si>
    <t xml:space="preserve">锦江区观音桥街药店</t>
  </si>
  <si>
    <t xml:space="preserve">郑泽连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梁桃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高新区中和街道朝阳路店</t>
  </si>
  <si>
    <t xml:space="preserve">龙泉驿区同安镇锦绣路店</t>
  </si>
  <si>
    <t xml:space="preserve">李长莉</t>
  </si>
  <si>
    <t xml:space="preserve">龙泉驿大面富桥街药店</t>
  </si>
  <si>
    <t xml:space="preserve">合计</t>
  </si>
  <si>
    <t xml:space="preserve">董事长：</t>
  </si>
  <si>
    <t xml:space="preserve">分管领导：</t>
  </si>
  <si>
    <t xml:space="preserve">部门负责人：</t>
  </si>
  <si>
    <t xml:space="preserve">制表人：陈柳</t>
  </si>
  <si>
    <t xml:space="preserve">藿香罚款</t>
  </si>
  <si>
    <t xml:space="preserve">美美罚款</t>
  </si>
  <si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任务</t>
    </r>
  </si>
  <si>
    <t xml:space="preserve">补肾罚款</t>
  </si>
  <si>
    <t xml:space="preserve">天胶罚款</t>
  </si>
  <si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销售</t>
    </r>
  </si>
  <si>
    <t xml:space="preserve">罚款合计</t>
  </si>
  <si>
    <r>
      <rPr>
        <b val="true"/>
        <sz val="10"/>
        <color rgb="FF000000"/>
        <rFont val="宋体"/>
        <family val="0"/>
        <charset val="134"/>
      </rPr>
      <t xml:space="preserve">5.1-6.30
</t>
    </r>
    <r>
      <rPr>
        <b val="true"/>
        <sz val="10"/>
        <color rgb="FF000000"/>
        <rFont val="Noto Sans"/>
        <family val="2"/>
      </rPr>
      <t xml:space="preserve">销售金额</t>
    </r>
  </si>
  <si>
    <r>
      <rPr>
        <b val="true"/>
        <sz val="10"/>
        <color rgb="FF000000"/>
        <rFont val="宋体"/>
        <family val="0"/>
        <charset val="134"/>
      </rPr>
      <t xml:space="preserve">5.1-6.30
</t>
    </r>
    <r>
      <rPr>
        <b val="true"/>
        <sz val="10"/>
        <color rgb="FF000000"/>
        <rFont val="Noto Sans"/>
        <family val="2"/>
      </rPr>
      <t xml:space="preserve">任务金额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罚款金额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_ "/>
    <numFmt numFmtId="167" formatCode="0_ "/>
    <numFmt numFmtId="168" formatCode="0%"/>
    <numFmt numFmtId="169" formatCode="0.0%"/>
    <numFmt numFmtId="170" formatCode="0.000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62"/>
    <col collapsed="false" customWidth="true" hidden="false" outlineLevel="0" max="3" min="3" style="1" width="13.87"/>
    <col collapsed="false" customWidth="true" hidden="false" outlineLevel="0" max="4" min="4" style="1" width="7.24"/>
    <col collapsed="false" customWidth="true" hidden="false" outlineLevel="0" max="5" min="5" style="1" width="8.62"/>
    <col collapsed="false" customWidth="false" hidden="false" outlineLevel="0" max="6" min="6" style="1" width="8.99"/>
    <col collapsed="false" customWidth="true" hidden="false" outlineLevel="0" max="7" min="7" style="1" width="7.24"/>
    <col collapsed="false" customWidth="true" hidden="false" outlineLevel="0" max="8" min="8" style="1" width="8.11"/>
    <col collapsed="false" customWidth="true" hidden="false" outlineLevel="0" max="10" min="9" style="1" width="9.12"/>
    <col collapsed="false" customWidth="true" hidden="false" outlineLevel="0" max="11" min="11" style="1" width="6.87"/>
    <col collapsed="false" customWidth="true" hidden="false" outlineLevel="0" max="12" min="12" style="1" width="7.87"/>
    <col collapsed="false" customWidth="false" hidden="false" outlineLevel="0" max="13" min="13" style="1" width="8.99"/>
    <col collapsed="false" customWidth="true" hidden="false" outlineLevel="0" max="14" min="14" style="1" width="9.12"/>
    <col collapsed="false" customWidth="true" hidden="false" outlineLevel="0" max="15" min="15" style="1" width="6.62"/>
    <col collapsed="false" customWidth="true" hidden="false" outlineLevel="0" max="16" min="16" style="1" width="7.8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 t="s">
        <v>5</v>
      </c>
      <c r="J1" s="3"/>
      <c r="K1" s="3"/>
      <c r="L1" s="3"/>
      <c r="M1" s="3" t="s">
        <v>6</v>
      </c>
      <c r="N1" s="3"/>
      <c r="O1" s="3"/>
      <c r="P1" s="3"/>
    </row>
    <row r="2" customFormat="false" ht="24" hidden="false" customHeight="false" outlineLevel="0" collapsed="false">
      <c r="A2" s="2"/>
      <c r="B2" s="2"/>
      <c r="C2" s="2"/>
      <c r="D2" s="2"/>
      <c r="E2" s="4" t="s">
        <v>7</v>
      </c>
      <c r="F2" s="4" t="s">
        <v>8</v>
      </c>
      <c r="G2" s="5" t="s">
        <v>9</v>
      </c>
      <c r="H2" s="4" t="s">
        <v>10</v>
      </c>
      <c r="I2" s="4" t="s">
        <v>7</v>
      </c>
      <c r="J2" s="4" t="s">
        <v>8</v>
      </c>
      <c r="K2" s="5" t="s">
        <v>9</v>
      </c>
      <c r="L2" s="4" t="s">
        <v>10</v>
      </c>
      <c r="M2" s="6" t="s">
        <v>7</v>
      </c>
      <c r="N2" s="6" t="s">
        <v>8</v>
      </c>
      <c r="O2" s="7" t="s">
        <v>9</v>
      </c>
      <c r="P2" s="6" t="s">
        <v>11</v>
      </c>
    </row>
    <row r="3" customFormat="false" ht="14.25" hidden="false" customHeight="false" outlineLevel="0" collapsed="false">
      <c r="A3" s="8" t="n">
        <v>1</v>
      </c>
      <c r="B3" s="9" t="n">
        <v>307</v>
      </c>
      <c r="C3" s="10" t="s">
        <v>12</v>
      </c>
      <c r="D3" s="11" t="s">
        <v>13</v>
      </c>
      <c r="E3" s="8" t="n">
        <v>18130</v>
      </c>
      <c r="F3" s="8" t="n">
        <v>53802</v>
      </c>
      <c r="G3" s="12" t="n">
        <v>0.336976320582878</v>
      </c>
      <c r="H3" s="8" t="n">
        <v>1070.2</v>
      </c>
      <c r="I3" s="8" t="n">
        <v>5307.4</v>
      </c>
      <c r="J3" s="8" t="n">
        <v>46538.2</v>
      </c>
      <c r="K3" s="12" t="n">
        <v>0.114043946693254</v>
      </c>
      <c r="L3" s="13" t="n">
        <v>1236.924</v>
      </c>
      <c r="M3" s="14" t="n">
        <v>6004.81</v>
      </c>
      <c r="N3" s="14" t="n">
        <v>48513.36</v>
      </c>
      <c r="O3" s="15" t="n">
        <v>0.123776419526497</v>
      </c>
      <c r="P3" s="16" t="n">
        <v>1275.3</v>
      </c>
    </row>
    <row r="4" customFormat="false" ht="14.25" hidden="false" customHeight="false" outlineLevel="0" collapsed="false">
      <c r="A4" s="8" t="n">
        <v>2</v>
      </c>
      <c r="B4" s="9" t="n">
        <v>351</v>
      </c>
      <c r="C4" s="10" t="s">
        <v>14</v>
      </c>
      <c r="D4" s="11" t="s">
        <v>15</v>
      </c>
      <c r="E4" s="8" t="n">
        <v>882</v>
      </c>
      <c r="F4" s="8" t="n">
        <v>4998</v>
      </c>
      <c r="G4" s="12" t="n">
        <v>0.176470588235294</v>
      </c>
      <c r="H4" s="8" t="n">
        <v>123.5</v>
      </c>
      <c r="I4" s="8" t="n">
        <v>688.5</v>
      </c>
      <c r="J4" s="8" t="n">
        <v>2832.76</v>
      </c>
      <c r="K4" s="12" t="n">
        <v>0.243049181716771</v>
      </c>
      <c r="L4" s="13" t="n">
        <v>64.3278</v>
      </c>
      <c r="M4" s="14" t="n">
        <v>530.36</v>
      </c>
      <c r="N4" s="14" t="n">
        <v>3032.085</v>
      </c>
      <c r="O4" s="15" t="n">
        <v>0.174915940681083</v>
      </c>
      <c r="P4" s="16" t="n">
        <v>75.1</v>
      </c>
    </row>
    <row r="5" customFormat="false" ht="14.25" hidden="false" customHeight="false" outlineLevel="0" collapsed="false">
      <c r="A5" s="8" t="n">
        <v>3</v>
      </c>
      <c r="B5" s="9" t="n">
        <v>341</v>
      </c>
      <c r="C5" s="10" t="s">
        <v>16</v>
      </c>
      <c r="D5" s="11" t="s">
        <v>17</v>
      </c>
      <c r="E5" s="8" t="n">
        <v>10410.19</v>
      </c>
      <c r="F5" s="8" t="n">
        <v>14651</v>
      </c>
      <c r="G5" s="12" t="n">
        <v>0.710544672718586</v>
      </c>
      <c r="H5" s="8" t="n">
        <v>42.4</v>
      </c>
      <c r="I5" s="8" t="n">
        <v>1939.39</v>
      </c>
      <c r="J5" s="8" t="n">
        <v>8295.94</v>
      </c>
      <c r="K5" s="12" t="n">
        <v>0.233775798764215</v>
      </c>
      <c r="L5" s="13" t="n">
        <v>190.6965</v>
      </c>
      <c r="M5" s="14" t="n">
        <v>1686.4</v>
      </c>
      <c r="N5" s="14" t="n">
        <v>8691.977</v>
      </c>
      <c r="O5" s="15" t="n">
        <v>0.194018000737922</v>
      </c>
      <c r="P5" s="16" t="n">
        <v>210.2</v>
      </c>
    </row>
    <row r="6" customFormat="false" ht="14.25" hidden="false" customHeight="false" outlineLevel="0" collapsed="false">
      <c r="A6" s="8" t="n">
        <v>4</v>
      </c>
      <c r="B6" s="9" t="n">
        <v>339</v>
      </c>
      <c r="C6" s="10" t="s">
        <v>18</v>
      </c>
      <c r="D6" s="11" t="s">
        <v>19</v>
      </c>
      <c r="E6" s="8" t="n">
        <v>4557</v>
      </c>
      <c r="F6" s="8" t="n">
        <v>8330</v>
      </c>
      <c r="G6" s="12" t="n">
        <v>0.547058823529412</v>
      </c>
      <c r="H6" s="8" t="n">
        <v>113.2</v>
      </c>
      <c r="I6" s="8" t="n">
        <v>2465.27</v>
      </c>
      <c r="J6" s="8" t="n">
        <v>4653.82</v>
      </c>
      <c r="K6" s="12" t="n">
        <v>0.529730415013903</v>
      </c>
      <c r="L6" s="13" t="n">
        <v>65.6565</v>
      </c>
      <c r="M6" s="14" t="n">
        <v>2362.97</v>
      </c>
      <c r="N6" s="14" t="n">
        <v>4851.336</v>
      </c>
      <c r="O6" s="15" t="n">
        <v>0.487076137377415</v>
      </c>
      <c r="P6" s="16" t="n">
        <v>74.7</v>
      </c>
    </row>
    <row r="7" customFormat="false" ht="14.25" hidden="false" customHeight="false" outlineLevel="0" collapsed="false">
      <c r="A7" s="8" t="n">
        <v>5</v>
      </c>
      <c r="B7" s="9" t="n">
        <v>311</v>
      </c>
      <c r="C7" s="10" t="s">
        <v>20</v>
      </c>
      <c r="D7" s="11" t="s">
        <v>21</v>
      </c>
      <c r="E7" s="8" t="n">
        <v>2989</v>
      </c>
      <c r="F7" s="8" t="n">
        <v>12789</v>
      </c>
      <c r="G7" s="12" t="n">
        <v>0.233716475095785</v>
      </c>
      <c r="H7" s="8" t="n">
        <v>294</v>
      </c>
      <c r="I7" s="8" t="n">
        <v>1821.77</v>
      </c>
      <c r="J7" s="8" t="n">
        <v>7284.24</v>
      </c>
      <c r="K7" s="12" t="n">
        <v>0.250097470703876</v>
      </c>
      <c r="L7" s="13" t="n">
        <v>163.8741</v>
      </c>
      <c r="M7" s="14" t="n">
        <v>802.4</v>
      </c>
      <c r="N7" s="14" t="n">
        <v>7479.143</v>
      </c>
      <c r="O7" s="15" t="n">
        <v>0.107285019152595</v>
      </c>
      <c r="P7" s="16" t="n">
        <v>200.3</v>
      </c>
    </row>
    <row r="8" customFormat="false" ht="14.25" hidden="false" customHeight="false" outlineLevel="0" collapsed="false">
      <c r="A8" s="8" t="n">
        <v>6</v>
      </c>
      <c r="B8" s="9" t="n">
        <v>365</v>
      </c>
      <c r="C8" s="10" t="s">
        <v>22</v>
      </c>
      <c r="D8" s="11" t="s">
        <v>23</v>
      </c>
      <c r="E8" s="8" t="n">
        <v>10661.07</v>
      </c>
      <c r="F8" s="8" t="n">
        <v>8869</v>
      </c>
      <c r="G8" s="12" t="n">
        <v>1.20205998421468</v>
      </c>
      <c r="H8" s="8" t="n">
        <v>0</v>
      </c>
      <c r="I8" s="8" t="n">
        <v>4556.84</v>
      </c>
      <c r="J8" s="8" t="n">
        <v>5058.5</v>
      </c>
      <c r="K8" s="12" t="n">
        <v>0.90082830878719</v>
      </c>
      <c r="L8" s="13"/>
      <c r="M8" s="14" t="n">
        <v>3586.2</v>
      </c>
      <c r="N8" s="14" t="n">
        <v>5255.614</v>
      </c>
      <c r="O8" s="15" t="n">
        <v>0.682356048218153</v>
      </c>
      <c r="P8" s="16" t="n">
        <v>33.4</v>
      </c>
    </row>
    <row r="9" customFormat="false" ht="14.25" hidden="false" customHeight="false" outlineLevel="0" collapsed="false">
      <c r="A9" s="8" t="n">
        <v>7</v>
      </c>
      <c r="B9" s="9" t="n">
        <v>578</v>
      </c>
      <c r="C9" s="10" t="s">
        <v>24</v>
      </c>
      <c r="D9" s="11" t="s">
        <v>25</v>
      </c>
      <c r="E9" s="8" t="n">
        <v>1715</v>
      </c>
      <c r="F9" s="8" t="n">
        <v>5733</v>
      </c>
      <c r="G9" s="12" t="n">
        <v>0.299145299145299</v>
      </c>
      <c r="H9" s="8" t="n">
        <v>120.5</v>
      </c>
      <c r="I9" s="8" t="n">
        <v>3021.3</v>
      </c>
      <c r="J9" s="8" t="n">
        <v>3136.27</v>
      </c>
      <c r="K9" s="12" t="n">
        <v>0.96334180411763</v>
      </c>
      <c r="L9" s="13"/>
      <c r="M9" s="14" t="n">
        <v>1806.36</v>
      </c>
      <c r="N9" s="14" t="n">
        <v>3436.363</v>
      </c>
      <c r="O9" s="15" t="n">
        <v>0.525660414804839</v>
      </c>
      <c r="P9" s="16" t="n">
        <v>48.9</v>
      </c>
    </row>
    <row r="10" customFormat="false" ht="14.25" hidden="false" customHeight="false" outlineLevel="0" collapsed="false">
      <c r="A10" s="8" t="n">
        <v>8</v>
      </c>
      <c r="B10" s="9" t="n">
        <v>355</v>
      </c>
      <c r="C10" s="10" t="s">
        <v>26</v>
      </c>
      <c r="D10" s="11" t="s">
        <v>27</v>
      </c>
      <c r="E10" s="8" t="n">
        <v>4434</v>
      </c>
      <c r="F10" s="8" t="n">
        <v>7938</v>
      </c>
      <c r="G10" s="12" t="n">
        <v>0.558578987150416</v>
      </c>
      <c r="H10" s="8" t="n">
        <v>105.1</v>
      </c>
      <c r="I10" s="8" t="n">
        <v>4133.97</v>
      </c>
      <c r="J10" s="8" t="n">
        <v>4451.48</v>
      </c>
      <c r="K10" s="12" t="n">
        <v>0.928673160387107</v>
      </c>
      <c r="L10" s="13"/>
      <c r="M10" s="14" t="n">
        <v>1944.8</v>
      </c>
      <c r="N10" s="14" t="n">
        <v>4649.197</v>
      </c>
      <c r="O10" s="15" t="n">
        <v>0.418308796121137</v>
      </c>
      <c r="P10" s="16" t="n">
        <v>81.1</v>
      </c>
    </row>
    <row r="11" customFormat="false" ht="14.25" hidden="false" customHeight="false" outlineLevel="0" collapsed="false">
      <c r="A11" s="8" t="n">
        <v>9</v>
      </c>
      <c r="B11" s="9" t="n">
        <v>343</v>
      </c>
      <c r="C11" s="10" t="s">
        <v>28</v>
      </c>
      <c r="D11" s="11" t="s">
        <v>29</v>
      </c>
      <c r="E11" s="8" t="n">
        <v>6713</v>
      </c>
      <c r="F11" s="8" t="n">
        <v>14259</v>
      </c>
      <c r="G11" s="12" t="n">
        <v>0.470790378006873</v>
      </c>
      <c r="H11" s="8" t="n">
        <v>226.4</v>
      </c>
      <c r="I11" s="8" t="n">
        <v>5729.42</v>
      </c>
      <c r="J11" s="8" t="n">
        <v>8093.6</v>
      </c>
      <c r="K11" s="12" t="n">
        <v>0.707895127013937</v>
      </c>
      <c r="L11" s="13" t="n">
        <v>23.6418</v>
      </c>
      <c r="M11" s="14" t="n">
        <v>4240.35</v>
      </c>
      <c r="N11" s="14" t="n">
        <v>8489.838</v>
      </c>
      <c r="O11" s="15" t="n">
        <v>0.499461827186809</v>
      </c>
      <c r="P11" s="16" t="n">
        <v>127.5</v>
      </c>
    </row>
    <row r="12" customFormat="false" ht="14.25" hidden="false" customHeight="false" outlineLevel="0" collapsed="false">
      <c r="A12" s="8" t="n">
        <v>10</v>
      </c>
      <c r="B12" s="9" t="n">
        <v>337</v>
      </c>
      <c r="C12" s="10" t="s">
        <v>30</v>
      </c>
      <c r="D12" s="11" t="s">
        <v>31</v>
      </c>
      <c r="E12" s="8" t="n">
        <v>7643.8</v>
      </c>
      <c r="F12" s="8" t="n">
        <v>15778</v>
      </c>
      <c r="G12" s="12" t="n">
        <v>0.484459373811636</v>
      </c>
      <c r="H12" s="8" t="n">
        <v>244</v>
      </c>
      <c r="I12" s="8" t="n">
        <v>4111.64</v>
      </c>
      <c r="J12" s="8" t="n">
        <v>8902.96</v>
      </c>
      <c r="K12" s="12" t="n">
        <v>0.461828425602272</v>
      </c>
      <c r="L12" s="13" t="n">
        <v>143.7396</v>
      </c>
      <c r="M12" s="14" t="n">
        <v>1645.6</v>
      </c>
      <c r="N12" s="14" t="n">
        <v>9298.394</v>
      </c>
      <c r="O12" s="15" t="n">
        <v>0.176976798358942</v>
      </c>
      <c r="P12" s="16" t="n">
        <v>229.6</v>
      </c>
    </row>
    <row r="13" customFormat="false" ht="14.25" hidden="false" customHeight="false" outlineLevel="0" collapsed="false">
      <c r="A13" s="8" t="n">
        <v>11</v>
      </c>
      <c r="B13" s="9" t="n">
        <v>545</v>
      </c>
      <c r="C13" s="10" t="s">
        <v>32</v>
      </c>
      <c r="D13" s="11" t="s">
        <v>33</v>
      </c>
      <c r="E13" s="8" t="n">
        <v>1417.19</v>
      </c>
      <c r="F13" s="8" t="n">
        <v>3185</v>
      </c>
      <c r="G13" s="12" t="n">
        <v>0.444957613814757</v>
      </c>
      <c r="H13" s="8" t="n">
        <v>53</v>
      </c>
      <c r="I13" s="8" t="n">
        <v>1697.59</v>
      </c>
      <c r="J13" s="8" t="n">
        <v>1821.06</v>
      </c>
      <c r="K13" s="12" t="n">
        <v>0.932198829253292</v>
      </c>
      <c r="L13" s="13"/>
      <c r="M13" s="14" t="n">
        <v>965.6</v>
      </c>
      <c r="N13" s="14" t="n">
        <v>1920.3205</v>
      </c>
      <c r="O13" s="15" t="n">
        <v>0.502832730265599</v>
      </c>
      <c r="P13" s="16" t="n">
        <v>28.6</v>
      </c>
    </row>
    <row r="14" customFormat="false" ht="14.25" hidden="false" customHeight="false" outlineLevel="0" collapsed="false">
      <c r="A14" s="8" t="n">
        <v>12</v>
      </c>
      <c r="B14" s="9" t="n">
        <v>389</v>
      </c>
      <c r="C14" s="10" t="s">
        <v>34</v>
      </c>
      <c r="D14" s="11" t="s">
        <v>35</v>
      </c>
      <c r="E14" s="8" t="n">
        <v>1168.33</v>
      </c>
      <c r="F14" s="8" t="n">
        <v>2695</v>
      </c>
      <c r="G14" s="12" t="n">
        <v>0.433517625231911</v>
      </c>
      <c r="H14" s="8" t="n">
        <v>45.8</v>
      </c>
      <c r="I14" s="8" t="n">
        <v>2197.33</v>
      </c>
      <c r="J14" s="8" t="n">
        <v>1517.55</v>
      </c>
      <c r="K14" s="12" t="n">
        <v>1.44794570195381</v>
      </c>
      <c r="L14" s="13"/>
      <c r="M14" s="14" t="n">
        <v>1763.56</v>
      </c>
      <c r="N14" s="14" t="n">
        <v>1617.112</v>
      </c>
      <c r="O14" s="15" t="n">
        <v>1.09056144534207</v>
      </c>
      <c r="P14" s="16" t="n">
        <v>0</v>
      </c>
    </row>
    <row r="15" customFormat="false" ht="14.25" hidden="false" customHeight="false" outlineLevel="0" collapsed="false">
      <c r="A15" s="8" t="n">
        <v>13</v>
      </c>
      <c r="B15" s="9" t="n">
        <v>52</v>
      </c>
      <c r="C15" s="10" t="s">
        <v>36</v>
      </c>
      <c r="D15" s="11" t="s">
        <v>37</v>
      </c>
      <c r="E15" s="8" t="n">
        <v>7546</v>
      </c>
      <c r="F15" s="8" t="n">
        <v>7497</v>
      </c>
      <c r="G15" s="12" t="n">
        <v>1.00653594771242</v>
      </c>
      <c r="H15" s="8" t="n">
        <v>0</v>
      </c>
      <c r="I15" s="8" t="n">
        <v>2625.17</v>
      </c>
      <c r="J15" s="8" t="n">
        <v>4046.8</v>
      </c>
      <c r="K15" s="12" t="n">
        <v>0.648702678659682</v>
      </c>
      <c r="L15" s="13" t="n">
        <v>28.4326</v>
      </c>
      <c r="M15" s="14" t="n">
        <v>2417.1</v>
      </c>
      <c r="N15" s="14" t="n">
        <v>4447.058</v>
      </c>
      <c r="O15" s="15" t="n">
        <v>0.543527878431089</v>
      </c>
      <c r="P15" s="16" t="n">
        <v>60.9</v>
      </c>
    </row>
    <row r="16" customFormat="false" ht="14.25" hidden="false" customHeight="false" outlineLevel="0" collapsed="false">
      <c r="A16" s="8" t="n">
        <v>14</v>
      </c>
      <c r="B16" s="9" t="n">
        <v>347</v>
      </c>
      <c r="C16" s="10" t="s">
        <v>38</v>
      </c>
      <c r="D16" s="11" t="s">
        <v>39</v>
      </c>
      <c r="E16" s="8"/>
      <c r="F16" s="8"/>
      <c r="G16" s="12"/>
      <c r="H16" s="8"/>
      <c r="I16" s="8"/>
      <c r="J16" s="8"/>
      <c r="K16" s="12"/>
      <c r="L16" s="13"/>
      <c r="M16" s="14"/>
      <c r="N16" s="14"/>
      <c r="O16" s="15"/>
      <c r="P16" s="16"/>
    </row>
    <row r="17" customFormat="false" ht="14.25" hidden="false" customHeight="false" outlineLevel="0" collapsed="false">
      <c r="A17" s="8" t="n">
        <v>15</v>
      </c>
      <c r="B17" s="9" t="n">
        <v>704</v>
      </c>
      <c r="C17" s="10" t="s">
        <v>40</v>
      </c>
      <c r="D17" s="11" t="s">
        <v>41</v>
      </c>
      <c r="E17" s="8" t="n">
        <v>539</v>
      </c>
      <c r="F17" s="8" t="n">
        <v>2989</v>
      </c>
      <c r="G17" s="12" t="n">
        <v>0.180327868852459</v>
      </c>
      <c r="H17" s="8" t="n">
        <v>73.5</v>
      </c>
      <c r="I17" s="8" t="n">
        <v>1620.47</v>
      </c>
      <c r="J17" s="8" t="n">
        <v>1719.89</v>
      </c>
      <c r="K17" s="12" t="n">
        <v>0.942193977521818</v>
      </c>
      <c r="L17" s="13"/>
      <c r="M17" s="14" t="n">
        <v>935.23</v>
      </c>
      <c r="N17" s="14" t="n">
        <v>1920.3205</v>
      </c>
      <c r="O17" s="15" t="n">
        <v>0.487017661895501</v>
      </c>
      <c r="P17" s="16" t="n">
        <v>29.6</v>
      </c>
    </row>
    <row r="18" customFormat="false" ht="14.25" hidden="false" customHeight="false" outlineLevel="0" collapsed="false">
      <c r="A18" s="8" t="n">
        <v>16</v>
      </c>
      <c r="B18" s="9" t="n">
        <v>329</v>
      </c>
      <c r="C18" s="10" t="s">
        <v>42</v>
      </c>
      <c r="D18" s="11" t="s">
        <v>43</v>
      </c>
      <c r="E18" s="8" t="n">
        <v>3332</v>
      </c>
      <c r="F18" s="8" t="n">
        <v>6174</v>
      </c>
      <c r="G18" s="12" t="n">
        <v>0.53968253968254</v>
      </c>
      <c r="H18" s="8" t="n">
        <v>85.3</v>
      </c>
      <c r="I18" s="8" t="n">
        <v>3691.36</v>
      </c>
      <c r="J18" s="8" t="n">
        <v>3439.78</v>
      </c>
      <c r="K18" s="12" t="n">
        <v>1.07313839838594</v>
      </c>
      <c r="L18" s="13"/>
      <c r="M18" s="14" t="n">
        <v>1020</v>
      </c>
      <c r="N18" s="14" t="n">
        <v>3638.502</v>
      </c>
      <c r="O18" s="15" t="n">
        <v>0.28033514891568</v>
      </c>
      <c r="P18" s="16" t="n">
        <v>78.6</v>
      </c>
    </row>
    <row r="19" customFormat="false" ht="14.25" hidden="false" customHeight="false" outlineLevel="0" collapsed="false">
      <c r="A19" s="8" t="n">
        <v>17</v>
      </c>
      <c r="B19" s="9" t="n">
        <v>585</v>
      </c>
      <c r="C19" s="10" t="s">
        <v>44</v>
      </c>
      <c r="D19" s="11" t="s">
        <v>45</v>
      </c>
      <c r="E19" s="8" t="n">
        <v>1483.69</v>
      </c>
      <c r="F19" s="8" t="n">
        <v>6664</v>
      </c>
      <c r="G19" s="12" t="n">
        <v>0.222642557022809</v>
      </c>
      <c r="H19" s="8" t="n">
        <v>155.4</v>
      </c>
      <c r="I19" s="8" t="n">
        <v>4434.6</v>
      </c>
      <c r="J19" s="8" t="n">
        <v>3844.46</v>
      </c>
      <c r="K19" s="12" t="n">
        <v>1.15350400316299</v>
      </c>
      <c r="L19" s="13"/>
      <c r="M19" s="14" t="n">
        <v>1807.55</v>
      </c>
      <c r="N19" s="14" t="n">
        <v>4042.78</v>
      </c>
      <c r="O19" s="15" t="n">
        <v>0.447105704490474</v>
      </c>
      <c r="P19" s="16" t="n">
        <v>67.1</v>
      </c>
    </row>
    <row r="20" customFormat="false" ht="14.25" hidden="false" customHeight="false" outlineLevel="0" collapsed="false">
      <c r="A20" s="8" t="n">
        <v>18</v>
      </c>
      <c r="B20" s="9" t="n">
        <v>54</v>
      </c>
      <c r="C20" s="10" t="s">
        <v>46</v>
      </c>
      <c r="D20" s="11" t="s">
        <v>47</v>
      </c>
      <c r="E20" s="8" t="n">
        <v>8281</v>
      </c>
      <c r="F20" s="8" t="n">
        <v>7350</v>
      </c>
      <c r="G20" s="12" t="n">
        <v>1.12666666666667</v>
      </c>
      <c r="H20" s="8" t="n">
        <v>0</v>
      </c>
      <c r="I20" s="8" t="n">
        <v>1537.01</v>
      </c>
      <c r="J20" s="8" t="n">
        <v>3237.44</v>
      </c>
      <c r="K20" s="12" t="n">
        <v>0.474760922210141</v>
      </c>
      <c r="L20" s="13" t="n">
        <v>51.0129</v>
      </c>
      <c r="M20" s="14" t="n">
        <v>1713.6</v>
      </c>
      <c r="N20" s="14" t="n">
        <v>3335.2935</v>
      </c>
      <c r="O20" s="15" t="n">
        <v>0.513777872921828</v>
      </c>
      <c r="P20" s="16" t="n">
        <v>48.7</v>
      </c>
    </row>
    <row r="21" customFormat="false" ht="14.25" hidden="false" customHeight="false" outlineLevel="0" collapsed="false">
      <c r="A21" s="8" t="n">
        <v>19</v>
      </c>
      <c r="B21" s="9" t="n">
        <v>587</v>
      </c>
      <c r="C21" s="10" t="s">
        <v>48</v>
      </c>
      <c r="D21" s="11" t="s">
        <v>49</v>
      </c>
      <c r="E21" s="8" t="n">
        <v>1367.69</v>
      </c>
      <c r="F21" s="8" t="n">
        <v>2695</v>
      </c>
      <c r="G21" s="12" t="n">
        <v>0.507491651205937</v>
      </c>
      <c r="H21" s="8" t="n">
        <v>39.8</v>
      </c>
      <c r="I21" s="8" t="n">
        <v>2785.63</v>
      </c>
      <c r="J21" s="8" t="n">
        <v>1618.72</v>
      </c>
      <c r="K21" s="12" t="n">
        <v>1.72088440249086</v>
      </c>
      <c r="L21" s="13"/>
      <c r="M21" s="14" t="n">
        <v>840.38</v>
      </c>
      <c r="N21" s="14" t="n">
        <v>1617.112</v>
      </c>
      <c r="O21" s="15" t="n">
        <v>0.519679527453881</v>
      </c>
      <c r="P21" s="16" t="n">
        <v>23.3</v>
      </c>
    </row>
    <row r="22" customFormat="false" ht="14.25" hidden="false" customHeight="false" outlineLevel="0" collapsed="false">
      <c r="A22" s="8" t="n">
        <v>20</v>
      </c>
      <c r="B22" s="9" t="n">
        <v>712</v>
      </c>
      <c r="C22" s="10" t="s">
        <v>50</v>
      </c>
      <c r="D22" s="11" t="s">
        <v>51</v>
      </c>
      <c r="E22" s="8" t="n">
        <v>2303</v>
      </c>
      <c r="F22" s="8" t="n">
        <v>8330</v>
      </c>
      <c r="G22" s="12" t="n">
        <v>0.276470588235294</v>
      </c>
      <c r="H22" s="8" t="n">
        <v>180.8</v>
      </c>
      <c r="I22" s="8" t="n">
        <v>8133.2</v>
      </c>
      <c r="J22" s="8" t="n">
        <v>4653.82</v>
      </c>
      <c r="K22" s="12" t="n">
        <v>1.74763957351165</v>
      </c>
      <c r="L22" s="13"/>
      <c r="M22" s="14" t="n">
        <v>3339.64</v>
      </c>
      <c r="N22" s="14" t="n">
        <v>4851.336</v>
      </c>
      <c r="O22" s="15" t="n">
        <v>0.688395938768207</v>
      </c>
      <c r="P22" s="16" t="n">
        <v>30.2</v>
      </c>
    </row>
    <row r="23" customFormat="false" ht="14.25" hidden="false" customHeight="false" outlineLevel="0" collapsed="false">
      <c r="A23" s="8" t="n">
        <v>21</v>
      </c>
      <c r="B23" s="9" t="n">
        <v>512</v>
      </c>
      <c r="C23" s="10" t="s">
        <v>52</v>
      </c>
      <c r="D23" s="11" t="s">
        <v>53</v>
      </c>
      <c r="E23" s="8" t="n">
        <v>1372</v>
      </c>
      <c r="F23" s="8" t="n">
        <v>3479</v>
      </c>
      <c r="G23" s="12" t="n">
        <v>0.394366197183099</v>
      </c>
      <c r="H23" s="8" t="n">
        <v>63.2</v>
      </c>
      <c r="I23" s="8" t="n">
        <v>1790.04</v>
      </c>
      <c r="J23" s="8" t="n">
        <v>303.51</v>
      </c>
      <c r="K23" s="12" t="n">
        <v>5.89779578926559</v>
      </c>
      <c r="L23" s="13"/>
      <c r="M23" s="14" t="n">
        <v>625.6</v>
      </c>
      <c r="N23" s="14" t="n">
        <v>2021.39</v>
      </c>
      <c r="O23" s="15" t="n">
        <v>0.309490004402911</v>
      </c>
      <c r="P23" s="16" t="n">
        <v>41.9</v>
      </c>
    </row>
    <row r="24" customFormat="false" ht="14.25" hidden="false" customHeight="false" outlineLevel="0" collapsed="false">
      <c r="A24" s="8" t="n">
        <v>22</v>
      </c>
      <c r="B24" s="9" t="n">
        <v>584</v>
      </c>
      <c r="C24" s="10" t="s">
        <v>54</v>
      </c>
      <c r="D24" s="11" t="s">
        <v>55</v>
      </c>
      <c r="E24" s="8" t="n">
        <v>2661.79</v>
      </c>
      <c r="F24" s="8" t="n">
        <v>2793</v>
      </c>
      <c r="G24" s="12" t="n">
        <v>0.953021840315073</v>
      </c>
      <c r="H24" s="8" t="n">
        <v>0</v>
      </c>
      <c r="I24" s="8" t="n">
        <v>1540.65</v>
      </c>
      <c r="J24" s="8" t="n">
        <v>1618.72</v>
      </c>
      <c r="K24" s="12" t="n">
        <v>0.951770534743501</v>
      </c>
      <c r="L24" s="13"/>
      <c r="M24" s="14" t="n">
        <v>738.24</v>
      </c>
      <c r="N24" s="14" t="n">
        <v>1617.112</v>
      </c>
      <c r="O24" s="15" t="n">
        <v>0.456517544857746</v>
      </c>
      <c r="P24" s="16" t="n">
        <v>26.4</v>
      </c>
    </row>
    <row r="25" customFormat="false" ht="14.25" hidden="false" customHeight="false" outlineLevel="0" collapsed="false">
      <c r="A25" s="8" t="n">
        <v>23</v>
      </c>
      <c r="B25" s="9" t="n">
        <v>514</v>
      </c>
      <c r="C25" s="10" t="s">
        <v>56</v>
      </c>
      <c r="D25" s="11" t="s">
        <v>57</v>
      </c>
      <c r="E25" s="8" t="n">
        <v>2156</v>
      </c>
      <c r="F25" s="8" t="n">
        <v>4459</v>
      </c>
      <c r="G25" s="12" t="n">
        <v>0.483516483516484</v>
      </c>
      <c r="H25" s="8" t="n">
        <v>69.1</v>
      </c>
      <c r="I25" s="8" t="n">
        <v>4089.2</v>
      </c>
      <c r="J25" s="8" t="n">
        <v>2630.42</v>
      </c>
      <c r="K25" s="12" t="n">
        <v>1.55458063731267</v>
      </c>
      <c r="L25" s="13"/>
      <c r="M25" s="14" t="n">
        <v>1292</v>
      </c>
      <c r="N25" s="14" t="n">
        <v>2627.807</v>
      </c>
      <c r="O25" s="15" t="n">
        <v>0.491664722713655</v>
      </c>
      <c r="P25" s="16" t="n">
        <v>40.1</v>
      </c>
    </row>
    <row r="26" customFormat="false" ht="14.25" hidden="false" customHeight="false" outlineLevel="0" collapsed="false">
      <c r="A26" s="8" t="n">
        <v>24</v>
      </c>
      <c r="B26" s="9" t="n">
        <v>56</v>
      </c>
      <c r="C26" s="10" t="s">
        <v>58</v>
      </c>
      <c r="D26" s="11" t="s">
        <v>59</v>
      </c>
      <c r="E26" s="8" t="n">
        <v>9800</v>
      </c>
      <c r="F26" s="8" t="n">
        <v>6860</v>
      </c>
      <c r="G26" s="12" t="n">
        <v>1.42857142857143</v>
      </c>
      <c r="H26" s="8" t="n">
        <v>0</v>
      </c>
      <c r="I26" s="8" t="n">
        <v>3364.8</v>
      </c>
      <c r="J26" s="8" t="n">
        <v>2630.42</v>
      </c>
      <c r="K26" s="12" t="n">
        <v>1.27918735411075</v>
      </c>
      <c r="L26" s="13"/>
      <c r="M26" s="14" t="n">
        <v>1758.58</v>
      </c>
      <c r="N26" s="14" t="n">
        <v>2627.807</v>
      </c>
      <c r="O26" s="15" t="n">
        <v>0.669219619249055</v>
      </c>
      <c r="P26" s="16" t="n">
        <v>17.4</v>
      </c>
    </row>
    <row r="27" customFormat="false" ht="14.25" hidden="false" customHeight="false" outlineLevel="0" collapsed="false">
      <c r="A27" s="8" t="n">
        <v>25</v>
      </c>
      <c r="B27" s="9" t="n">
        <v>385</v>
      </c>
      <c r="C27" s="10" t="s">
        <v>60</v>
      </c>
      <c r="D27" s="11" t="s">
        <v>61</v>
      </c>
      <c r="E27" s="8" t="n">
        <v>1568</v>
      </c>
      <c r="F27" s="8" t="n">
        <v>5733</v>
      </c>
      <c r="G27" s="12" t="n">
        <v>0.273504273504274</v>
      </c>
      <c r="H27" s="8" t="n">
        <v>125</v>
      </c>
      <c r="I27" s="8" t="n">
        <v>3490.49</v>
      </c>
      <c r="J27" s="8" t="n">
        <v>3237.44</v>
      </c>
      <c r="K27" s="12" t="n">
        <v>1.07816361075418</v>
      </c>
      <c r="L27" s="13"/>
      <c r="M27" s="14" t="n">
        <v>1553.03</v>
      </c>
      <c r="N27" s="14" t="n">
        <v>3436.363</v>
      </c>
      <c r="O27" s="15" t="n">
        <v>0.451940030782545</v>
      </c>
      <c r="P27" s="16" t="n">
        <v>56.5</v>
      </c>
    </row>
    <row r="28" customFormat="false" ht="14.25" hidden="false" customHeight="false" outlineLevel="0" collapsed="false">
      <c r="A28" s="8" t="n">
        <v>26</v>
      </c>
      <c r="B28" s="9" t="n">
        <v>707</v>
      </c>
      <c r="C28" s="10" t="s">
        <v>62</v>
      </c>
      <c r="D28" s="11" t="s">
        <v>63</v>
      </c>
      <c r="E28" s="8" t="n">
        <v>5439</v>
      </c>
      <c r="F28" s="8" t="n">
        <v>6958</v>
      </c>
      <c r="G28" s="12" t="n">
        <v>0.78169014084507</v>
      </c>
      <c r="H28" s="8" t="n">
        <v>15.2</v>
      </c>
      <c r="I28" s="8" t="n">
        <v>3270.45</v>
      </c>
      <c r="J28" s="8" t="n">
        <v>3844.46</v>
      </c>
      <c r="K28" s="12" t="n">
        <v>0.850691644600282</v>
      </c>
      <c r="L28" s="13"/>
      <c r="M28" s="14" t="n">
        <v>2210.16</v>
      </c>
      <c r="N28" s="14" t="n">
        <v>4042.78</v>
      </c>
      <c r="O28" s="15" t="n">
        <v>0.546693117112482</v>
      </c>
      <c r="P28" s="16" t="n">
        <v>55</v>
      </c>
    </row>
    <row r="29" customFormat="false" ht="14.25" hidden="false" customHeight="false" outlineLevel="0" collapsed="false">
      <c r="A29" s="8" t="n">
        <v>27</v>
      </c>
      <c r="B29" s="9" t="n">
        <v>550</v>
      </c>
      <c r="C29" s="10" t="s">
        <v>64</v>
      </c>
      <c r="D29" s="11" t="s">
        <v>65</v>
      </c>
      <c r="E29" s="8" t="n">
        <v>1323</v>
      </c>
      <c r="F29" s="8" t="n">
        <v>4214</v>
      </c>
      <c r="G29" s="12" t="n">
        <v>0.313953488372093</v>
      </c>
      <c r="H29" s="8" t="n">
        <v>86.7</v>
      </c>
      <c r="I29" s="8" t="n">
        <v>1772.1</v>
      </c>
      <c r="J29" s="8" t="n">
        <v>2428.08</v>
      </c>
      <c r="K29" s="12" t="n">
        <v>0.729835919739053</v>
      </c>
      <c r="L29" s="13" t="n">
        <v>6.5598</v>
      </c>
      <c r="M29" s="14" t="n">
        <v>1482.82</v>
      </c>
      <c r="N29" s="14" t="n">
        <v>2425.668</v>
      </c>
      <c r="O29" s="15" t="n">
        <v>0.611303772816395</v>
      </c>
      <c r="P29" s="16" t="n">
        <v>18.9</v>
      </c>
    </row>
    <row r="30" customFormat="false" ht="14.25" hidden="false" customHeight="false" outlineLevel="0" collapsed="false">
      <c r="A30" s="8" t="n">
        <v>28</v>
      </c>
      <c r="B30" s="9" t="n">
        <v>577</v>
      </c>
      <c r="C30" s="10" t="s">
        <v>66</v>
      </c>
      <c r="D30" s="11" t="s">
        <v>67</v>
      </c>
      <c r="E30" s="8" t="n">
        <v>651</v>
      </c>
      <c r="F30" s="8" t="n">
        <v>2156</v>
      </c>
      <c r="G30" s="12" t="n">
        <v>0.301948051948052</v>
      </c>
      <c r="H30" s="8" t="n">
        <v>45.2</v>
      </c>
      <c r="I30" s="8" t="n">
        <v>1319.38</v>
      </c>
      <c r="J30" s="8" t="n">
        <v>1214.04</v>
      </c>
      <c r="K30" s="12" t="n">
        <v>1.08676814602484</v>
      </c>
      <c r="L30" s="13"/>
      <c r="M30" s="14" t="n">
        <v>774.33</v>
      </c>
      <c r="N30" s="14" t="n">
        <v>1313.9035</v>
      </c>
      <c r="O30" s="15" t="n">
        <v>0.589335518171616</v>
      </c>
      <c r="P30" s="16" t="n">
        <v>16.2</v>
      </c>
    </row>
    <row r="31" customFormat="false" ht="14.25" hidden="false" customHeight="false" outlineLevel="0" collapsed="false">
      <c r="A31" s="8" t="n">
        <v>29</v>
      </c>
      <c r="B31" s="9" t="n">
        <v>377</v>
      </c>
      <c r="C31" s="10" t="s">
        <v>68</v>
      </c>
      <c r="D31" s="11" t="s">
        <v>69</v>
      </c>
      <c r="E31" s="8" t="n">
        <v>2439.57</v>
      </c>
      <c r="F31" s="8" t="n">
        <v>2842</v>
      </c>
      <c r="G31" s="12" t="n">
        <v>0.858399014778325</v>
      </c>
      <c r="H31" s="8" t="n">
        <v>0</v>
      </c>
      <c r="I31" s="8" t="n">
        <v>1917</v>
      </c>
      <c r="J31" s="8" t="n">
        <v>1618.72</v>
      </c>
      <c r="K31" s="12" t="n">
        <v>1.18426905209054</v>
      </c>
      <c r="L31" s="13"/>
      <c r="M31" s="14" t="n">
        <v>612</v>
      </c>
      <c r="N31" s="14" t="n">
        <v>1718.1815</v>
      </c>
      <c r="O31" s="15" t="n">
        <v>0.356190542151688</v>
      </c>
      <c r="P31" s="16" t="n">
        <v>33.2</v>
      </c>
    </row>
    <row r="32" customFormat="false" ht="14.25" hidden="false" customHeight="false" outlineLevel="0" collapsed="false">
      <c r="A32" s="8" t="n">
        <v>30</v>
      </c>
      <c r="B32" s="9" t="n">
        <v>588</v>
      </c>
      <c r="C32" s="10" t="s">
        <v>70</v>
      </c>
      <c r="D32" s="11" t="s">
        <v>71</v>
      </c>
      <c r="E32" s="8" t="n">
        <v>1323</v>
      </c>
      <c r="F32" s="8" t="n">
        <v>2156</v>
      </c>
      <c r="G32" s="12" t="n">
        <v>0.613636363636364</v>
      </c>
      <c r="H32" s="8" t="n">
        <v>16.7</v>
      </c>
      <c r="I32" s="8" t="n">
        <v>1334.26</v>
      </c>
      <c r="J32" s="8" t="n">
        <v>1214.04</v>
      </c>
      <c r="K32" s="12" t="n">
        <v>1.09902474383052</v>
      </c>
      <c r="L32" s="13"/>
      <c r="M32" s="14" t="n">
        <v>503.2</v>
      </c>
      <c r="N32" s="14" t="n">
        <v>1313.9035</v>
      </c>
      <c r="O32" s="15" t="n">
        <v>0.382980941903268</v>
      </c>
      <c r="P32" s="16" t="n">
        <v>24.3</v>
      </c>
    </row>
    <row r="33" customFormat="false" ht="14.25" hidden="false" customHeight="false" outlineLevel="0" collapsed="false">
      <c r="A33" s="8" t="n">
        <v>31</v>
      </c>
      <c r="B33" s="9" t="n">
        <v>708</v>
      </c>
      <c r="C33" s="10" t="s">
        <v>72</v>
      </c>
      <c r="D33" s="11" t="s">
        <v>73</v>
      </c>
      <c r="E33" s="8" t="n">
        <v>1519</v>
      </c>
      <c r="F33" s="8" t="n">
        <v>2597</v>
      </c>
      <c r="G33" s="12" t="n">
        <v>0.584905660377359</v>
      </c>
      <c r="H33" s="8" t="n">
        <v>32.3</v>
      </c>
      <c r="I33" s="8" t="n">
        <v>909.18</v>
      </c>
      <c r="J33" s="8" t="n">
        <v>1618.72</v>
      </c>
      <c r="K33" s="12" t="n">
        <v>0.561666007709795</v>
      </c>
      <c r="L33" s="13" t="n">
        <v>21.2862</v>
      </c>
      <c r="M33" s="14" t="n">
        <v>711.95</v>
      </c>
      <c r="N33" s="14" t="n">
        <v>1617.112</v>
      </c>
      <c r="O33" s="15" t="n">
        <v>0.440260167508497</v>
      </c>
      <c r="P33" s="16" t="n">
        <v>27.2</v>
      </c>
    </row>
    <row r="34" customFormat="false" ht="14.25" hidden="false" customHeight="false" outlineLevel="0" collapsed="false">
      <c r="A34" s="8" t="n">
        <v>32</v>
      </c>
      <c r="B34" s="9" t="n">
        <v>710</v>
      </c>
      <c r="C34" s="10" t="s">
        <v>74</v>
      </c>
      <c r="D34" s="11" t="s">
        <v>75</v>
      </c>
      <c r="E34" s="8" t="n">
        <v>1323</v>
      </c>
      <c r="F34" s="8" t="n">
        <v>1960</v>
      </c>
      <c r="G34" s="12" t="n">
        <v>0.675</v>
      </c>
      <c r="H34" s="8" t="n">
        <v>12.7</v>
      </c>
      <c r="I34" s="8" t="n">
        <v>508.56</v>
      </c>
      <c r="J34" s="8" t="n">
        <v>1214.04</v>
      </c>
      <c r="K34" s="12" t="n">
        <v>0.418898883068103</v>
      </c>
      <c r="L34" s="13" t="n">
        <v>21.1644</v>
      </c>
      <c r="M34" s="14" t="n">
        <v>476</v>
      </c>
      <c r="N34" s="14" t="n">
        <v>1212.834</v>
      </c>
      <c r="O34" s="15" t="n">
        <v>0.392469208481952</v>
      </c>
      <c r="P34" s="16" t="n">
        <v>22.1</v>
      </c>
    </row>
    <row r="35" customFormat="false" ht="14.25" hidden="false" customHeight="false" outlineLevel="0" collapsed="false">
      <c r="A35" s="8" t="n">
        <v>33</v>
      </c>
      <c r="B35" s="9" t="n">
        <v>395</v>
      </c>
      <c r="C35" s="10" t="s">
        <v>76</v>
      </c>
      <c r="D35" s="11" t="s">
        <v>77</v>
      </c>
      <c r="E35" s="8" t="n">
        <v>2107</v>
      </c>
      <c r="F35" s="8" t="n">
        <v>2450</v>
      </c>
      <c r="G35" s="12" t="n">
        <v>0.86</v>
      </c>
      <c r="H35" s="8" t="n">
        <v>0</v>
      </c>
      <c r="I35" s="8" t="n">
        <v>2204.18</v>
      </c>
      <c r="J35" s="8" t="n">
        <v>1416.38</v>
      </c>
      <c r="K35" s="12" t="n">
        <v>1.55620666770217</v>
      </c>
      <c r="L35" s="13"/>
      <c r="M35" s="14" t="n">
        <v>1436.4</v>
      </c>
      <c r="N35" s="14" t="n">
        <v>1414.973</v>
      </c>
      <c r="O35" s="15" t="n">
        <v>1.01514304513231</v>
      </c>
      <c r="P35" s="16" t="n">
        <v>0</v>
      </c>
    </row>
    <row r="36" customFormat="false" ht="14.25" hidden="false" customHeight="false" outlineLevel="0" collapsed="false">
      <c r="A36" s="8" t="n">
        <v>34</v>
      </c>
      <c r="B36" s="9" t="n">
        <v>721</v>
      </c>
      <c r="C36" s="10" t="s">
        <v>78</v>
      </c>
      <c r="D36" s="11" t="s">
        <v>79</v>
      </c>
      <c r="E36" s="8" t="n">
        <v>2058</v>
      </c>
      <c r="F36" s="8" t="n">
        <v>2744</v>
      </c>
      <c r="G36" s="12" t="n">
        <v>0.75</v>
      </c>
      <c r="H36" s="8" t="n">
        <v>6.9</v>
      </c>
      <c r="I36" s="8" t="n">
        <v>1664.85</v>
      </c>
      <c r="J36" s="8" t="n">
        <v>1618.72</v>
      </c>
      <c r="K36" s="12" t="n">
        <v>1.02849782544232</v>
      </c>
      <c r="L36" s="13"/>
      <c r="M36" s="14" t="n">
        <v>717.48</v>
      </c>
      <c r="N36" s="14" t="n">
        <v>1617.112</v>
      </c>
      <c r="O36" s="15" t="n">
        <v>0.443679844067696</v>
      </c>
      <c r="P36" s="16" t="n">
        <v>27</v>
      </c>
    </row>
    <row r="37" customFormat="false" ht="14.25" hidden="false" customHeight="false" outlineLevel="0" collapsed="false">
      <c r="A37" s="8" t="n">
        <v>35</v>
      </c>
      <c r="B37" s="9" t="n">
        <v>518</v>
      </c>
      <c r="C37" s="10" t="s">
        <v>80</v>
      </c>
      <c r="D37" s="11" t="s">
        <v>81</v>
      </c>
      <c r="E37" s="8" t="n">
        <v>1075.21</v>
      </c>
      <c r="F37" s="8" t="n">
        <v>2548</v>
      </c>
      <c r="G37" s="12" t="n">
        <v>0.421981946624804</v>
      </c>
      <c r="H37" s="8" t="n">
        <v>44.2</v>
      </c>
      <c r="I37" s="8" t="n">
        <v>1450.88</v>
      </c>
      <c r="J37" s="8" t="n">
        <v>1821.06</v>
      </c>
      <c r="K37" s="12" t="n">
        <v>0.79672278782687</v>
      </c>
      <c r="L37" s="13" t="n">
        <v>3.7018</v>
      </c>
      <c r="M37" s="14" t="n">
        <v>854.94</v>
      </c>
      <c r="N37" s="14" t="n">
        <v>1516.0425</v>
      </c>
      <c r="O37" s="15" t="n">
        <v>0.563928781679933</v>
      </c>
      <c r="P37" s="16" t="n">
        <v>19.8</v>
      </c>
    </row>
    <row r="38" customFormat="false" ht="14.25" hidden="false" customHeight="false" outlineLevel="0" collapsed="false">
      <c r="A38" s="8" t="n">
        <v>36</v>
      </c>
      <c r="B38" s="9" t="n">
        <v>573</v>
      </c>
      <c r="C38" s="10" t="s">
        <v>82</v>
      </c>
      <c r="D38" s="11" t="s">
        <v>83</v>
      </c>
      <c r="E38" s="8" t="n">
        <v>1792.03</v>
      </c>
      <c r="F38" s="8" t="n">
        <v>2401</v>
      </c>
      <c r="G38" s="12" t="n">
        <v>0.746368179925031</v>
      </c>
      <c r="H38" s="8" t="n">
        <v>6.1</v>
      </c>
      <c r="I38" s="8" t="n">
        <v>1482.53</v>
      </c>
      <c r="J38" s="8" t="n">
        <v>1416.38</v>
      </c>
      <c r="K38" s="12" t="n">
        <v>1.04670356825146</v>
      </c>
      <c r="L38" s="13"/>
      <c r="M38" s="14" t="n">
        <v>571.2</v>
      </c>
      <c r="N38" s="14" t="n">
        <v>1414.973</v>
      </c>
      <c r="O38" s="15" t="n">
        <v>0.403682614438579</v>
      </c>
      <c r="P38" s="16" t="n">
        <v>25.3</v>
      </c>
    </row>
    <row r="39" customFormat="false" ht="14.25" hidden="false" customHeight="false" outlineLevel="0" collapsed="false">
      <c r="A39" s="8" t="n">
        <v>37</v>
      </c>
      <c r="B39" s="9" t="n">
        <v>572</v>
      </c>
      <c r="C39" s="10" t="s">
        <v>84</v>
      </c>
      <c r="D39" s="11" t="s">
        <v>85</v>
      </c>
      <c r="E39" s="8" t="n">
        <v>1661</v>
      </c>
      <c r="F39" s="8" t="n">
        <v>2303</v>
      </c>
      <c r="G39" s="12" t="n">
        <v>0.721233174120712</v>
      </c>
      <c r="H39" s="8" t="n">
        <v>6.4</v>
      </c>
      <c r="I39" s="8" t="n">
        <v>1593</v>
      </c>
      <c r="J39" s="8" t="n">
        <v>1416.38</v>
      </c>
      <c r="K39" s="12" t="n">
        <v>1.12469817421878</v>
      </c>
      <c r="L39" s="13"/>
      <c r="M39" s="14" t="n">
        <v>666.4</v>
      </c>
      <c r="N39" s="14" t="n">
        <v>1414.973</v>
      </c>
      <c r="O39" s="15" t="n">
        <v>0.470963050178343</v>
      </c>
      <c r="P39" s="16" t="n">
        <v>22.5</v>
      </c>
    </row>
    <row r="40" customFormat="false" ht="14.25" hidden="false" customHeight="false" outlineLevel="0" collapsed="false">
      <c r="A40" s="8" t="n">
        <v>38</v>
      </c>
      <c r="B40" s="9" t="n">
        <v>715</v>
      </c>
      <c r="C40" s="10" t="s">
        <v>86</v>
      </c>
      <c r="D40" s="11" t="s">
        <v>87</v>
      </c>
      <c r="E40" s="8" t="n">
        <v>922.18</v>
      </c>
      <c r="F40" s="8" t="n">
        <v>1225</v>
      </c>
      <c r="G40" s="12" t="n">
        <v>0.7528</v>
      </c>
      <c r="H40" s="8" t="n">
        <v>3</v>
      </c>
      <c r="I40" s="8" t="n">
        <v>567</v>
      </c>
      <c r="J40" s="8" t="n">
        <v>809.36</v>
      </c>
      <c r="K40" s="12" t="n">
        <v>0.700553523771869</v>
      </c>
      <c r="L40" s="13" t="n">
        <v>2.4236</v>
      </c>
      <c r="M40" s="14" t="n">
        <v>394.4</v>
      </c>
      <c r="N40" s="14" t="n">
        <v>808.556</v>
      </c>
      <c r="O40" s="15" t="n">
        <v>0.487783159113283</v>
      </c>
      <c r="P40" s="16" t="n">
        <v>12.4</v>
      </c>
    </row>
    <row r="41" customFormat="false" ht="14.25" hidden="false" customHeight="false" outlineLevel="0" collapsed="false">
      <c r="A41" s="8" t="n">
        <v>39</v>
      </c>
      <c r="B41" s="9" t="n">
        <v>731</v>
      </c>
      <c r="C41" s="10" t="s">
        <v>88</v>
      </c>
      <c r="D41" s="11" t="s">
        <v>89</v>
      </c>
      <c r="E41" s="8" t="n">
        <v>1078</v>
      </c>
      <c r="F41" s="8" t="n">
        <v>2548</v>
      </c>
      <c r="G41" s="12" t="n">
        <v>0.423076923076923</v>
      </c>
      <c r="H41" s="8" t="n">
        <v>44.1</v>
      </c>
      <c r="I41" s="8" t="n">
        <v>2193.96</v>
      </c>
      <c r="J41" s="8" t="n">
        <v>1618.72</v>
      </c>
      <c r="K41" s="12" t="n">
        <v>1.35536720371652</v>
      </c>
      <c r="L41" s="13"/>
      <c r="M41" s="14" t="n">
        <v>1539.43</v>
      </c>
      <c r="N41" s="14" t="n">
        <v>1516.0425</v>
      </c>
      <c r="O41" s="15" t="n">
        <v>1.0154266783418</v>
      </c>
      <c r="P41" s="16" t="n">
        <v>0</v>
      </c>
    </row>
    <row r="42" customFormat="false" ht="14.25" hidden="false" customHeight="false" outlineLevel="0" collapsed="false">
      <c r="A42" s="8" t="n">
        <v>40</v>
      </c>
      <c r="B42" s="9" t="n">
        <v>541</v>
      </c>
      <c r="C42" s="10" t="s">
        <v>90</v>
      </c>
      <c r="D42" s="11" t="s">
        <v>91</v>
      </c>
      <c r="E42" s="8" t="n">
        <v>2401</v>
      </c>
      <c r="F42" s="8" t="n">
        <v>6713</v>
      </c>
      <c r="G42" s="12" t="n">
        <v>0.357664233576642</v>
      </c>
      <c r="H42" s="8" t="n">
        <v>129.4</v>
      </c>
      <c r="I42" s="8" t="n">
        <v>6311.42</v>
      </c>
      <c r="J42" s="8" t="n">
        <v>3844.46</v>
      </c>
      <c r="K42" s="12" t="n">
        <v>1.64169220124543</v>
      </c>
      <c r="L42" s="13"/>
      <c r="M42" s="14" t="n">
        <v>2363.08</v>
      </c>
      <c r="N42" s="14" t="n">
        <v>4042.78</v>
      </c>
      <c r="O42" s="15" t="n">
        <v>0.584518573852646</v>
      </c>
      <c r="P42" s="16" t="n">
        <v>50.4</v>
      </c>
    </row>
    <row r="43" customFormat="false" ht="14.25" hidden="false" customHeight="false" outlineLevel="0" collapsed="false">
      <c r="A43" s="8" t="n">
        <v>41</v>
      </c>
      <c r="B43" s="9" t="n">
        <v>589</v>
      </c>
      <c r="C43" s="10" t="s">
        <v>92</v>
      </c>
      <c r="D43" s="11" t="s">
        <v>93</v>
      </c>
      <c r="E43" s="8" t="n">
        <v>715</v>
      </c>
      <c r="F43" s="8" t="n">
        <v>1568</v>
      </c>
      <c r="G43" s="12" t="n">
        <v>0.455994897959184</v>
      </c>
      <c r="H43" s="8" t="n">
        <v>25.6</v>
      </c>
      <c r="I43" s="8" t="n">
        <v>432</v>
      </c>
      <c r="J43" s="8" t="n">
        <v>1011.7</v>
      </c>
      <c r="K43" s="12" t="n">
        <v>0.427004052584758</v>
      </c>
      <c r="L43" s="13" t="n">
        <v>17.391</v>
      </c>
      <c r="M43" s="14" t="n">
        <v>285.6</v>
      </c>
      <c r="N43" s="14" t="n">
        <v>1010.695</v>
      </c>
      <c r="O43" s="15" t="n">
        <v>0.282577830107006</v>
      </c>
      <c r="P43" s="16" t="n">
        <v>21.8</v>
      </c>
    </row>
    <row r="44" customFormat="false" ht="14.25" hidden="false" customHeight="false" outlineLevel="0" collapsed="false">
      <c r="A44" s="8" t="n">
        <v>42</v>
      </c>
      <c r="B44" s="9" t="n">
        <v>730</v>
      </c>
      <c r="C44" s="10" t="s">
        <v>94</v>
      </c>
      <c r="D44" s="11" t="s">
        <v>95</v>
      </c>
      <c r="E44" s="8" t="n">
        <v>1372</v>
      </c>
      <c r="F44" s="8" t="n">
        <v>4361</v>
      </c>
      <c r="G44" s="12" t="n">
        <v>0.314606741573034</v>
      </c>
      <c r="H44" s="8" t="n">
        <v>89.7</v>
      </c>
      <c r="I44" s="8" t="n">
        <v>3108.43</v>
      </c>
      <c r="J44" s="8" t="n">
        <v>2428.08</v>
      </c>
      <c r="K44" s="12" t="n">
        <v>1.28020081710652</v>
      </c>
      <c r="L44" s="13"/>
      <c r="M44" s="14" t="n">
        <v>1275.27</v>
      </c>
      <c r="N44" s="14" t="n">
        <v>2627.807</v>
      </c>
      <c r="O44" s="15" t="n">
        <v>0.485298197318144</v>
      </c>
      <c r="P44" s="16" t="n">
        <v>40.6</v>
      </c>
    </row>
    <row r="45" customFormat="false" ht="14.25" hidden="false" customHeight="false" outlineLevel="0" collapsed="false">
      <c r="A45" s="8" t="n">
        <v>43</v>
      </c>
      <c r="B45" s="9" t="n">
        <v>717</v>
      </c>
      <c r="C45" s="10" t="s">
        <v>96</v>
      </c>
      <c r="D45" s="11" t="s">
        <v>97</v>
      </c>
      <c r="E45" s="8" t="n">
        <v>1764</v>
      </c>
      <c r="F45" s="8" t="n">
        <v>3479</v>
      </c>
      <c r="G45" s="12" t="n">
        <v>0.507042253521127</v>
      </c>
      <c r="H45" s="8" t="n">
        <v>51.5</v>
      </c>
      <c r="I45" s="8" t="n">
        <v>1917</v>
      </c>
      <c r="J45" s="8" t="n">
        <v>2023.4</v>
      </c>
      <c r="K45" s="12" t="n">
        <v>0.947415241672433</v>
      </c>
      <c r="L45" s="13"/>
      <c r="M45" s="14" t="n">
        <v>1330.71</v>
      </c>
      <c r="N45" s="14" t="n">
        <v>2021.39</v>
      </c>
      <c r="O45" s="15" t="n">
        <v>0.658314328259267</v>
      </c>
      <c r="P45" s="16" t="n">
        <v>13.8</v>
      </c>
    </row>
    <row r="46" customFormat="false" ht="14.25" hidden="false" customHeight="false" outlineLevel="0" collapsed="false">
      <c r="A46" s="8" t="n">
        <v>44</v>
      </c>
      <c r="B46" s="9" t="n">
        <v>399</v>
      </c>
      <c r="C46" s="10" t="s">
        <v>98</v>
      </c>
      <c r="D46" s="11" t="s">
        <v>99</v>
      </c>
      <c r="E46" s="8" t="n">
        <v>2093.31</v>
      </c>
      <c r="F46" s="8" t="n">
        <v>2156</v>
      </c>
      <c r="G46" s="12" t="n">
        <v>0.970923005565863</v>
      </c>
      <c r="H46" s="8" t="n">
        <v>0</v>
      </c>
      <c r="I46" s="8" t="n">
        <v>1991.42</v>
      </c>
      <c r="J46" s="8" t="n">
        <v>1214.04</v>
      </c>
      <c r="K46" s="12" t="n">
        <v>1.64032486573754</v>
      </c>
      <c r="L46" s="13"/>
      <c r="M46" s="14" t="n">
        <v>853.48</v>
      </c>
      <c r="N46" s="14" t="n">
        <v>1313.9035</v>
      </c>
      <c r="O46" s="15" t="n">
        <v>0.649575863067569</v>
      </c>
      <c r="P46" s="16" t="n">
        <v>9.2</v>
      </c>
    </row>
    <row r="47" customFormat="false" ht="14.25" hidden="false" customHeight="false" outlineLevel="0" collapsed="false">
      <c r="A47" s="8" t="n">
        <v>45</v>
      </c>
      <c r="B47" s="9" t="n">
        <v>516</v>
      </c>
      <c r="C47" s="10" t="s">
        <v>100</v>
      </c>
      <c r="D47" s="11" t="s">
        <v>101</v>
      </c>
      <c r="E47" s="8" t="n">
        <v>1122.83</v>
      </c>
      <c r="F47" s="8" t="n">
        <v>2842</v>
      </c>
      <c r="G47" s="12" t="n">
        <v>0.395084447572132</v>
      </c>
      <c r="H47" s="8" t="n">
        <v>51.6</v>
      </c>
      <c r="I47" s="8" t="n">
        <v>2276.03</v>
      </c>
      <c r="J47" s="8" t="n">
        <v>1618.72</v>
      </c>
      <c r="K47" s="12" t="n">
        <v>1.40606775724029</v>
      </c>
      <c r="L47" s="13"/>
      <c r="M47" s="14" t="n">
        <v>1231.13</v>
      </c>
      <c r="N47" s="14" t="n">
        <v>1718.1815</v>
      </c>
      <c r="O47" s="15" t="n">
        <v>0.716530820521581</v>
      </c>
      <c r="P47" s="16" t="n">
        <v>4.9</v>
      </c>
    </row>
    <row r="48" customFormat="false" ht="14.25" hidden="false" customHeight="false" outlineLevel="0" collapsed="false">
      <c r="A48" s="8" t="n">
        <v>46</v>
      </c>
      <c r="B48" s="9" t="n">
        <v>719</v>
      </c>
      <c r="C48" s="10" t="s">
        <v>102</v>
      </c>
      <c r="D48" s="11" t="s">
        <v>103</v>
      </c>
      <c r="E48" s="8" t="n">
        <v>2653.21</v>
      </c>
      <c r="F48" s="8" t="n">
        <v>3969</v>
      </c>
      <c r="G48" s="12" t="n">
        <v>0.668483245149912</v>
      </c>
      <c r="H48" s="8" t="n">
        <v>26.3</v>
      </c>
      <c r="I48" s="8" t="n">
        <v>3985.4</v>
      </c>
      <c r="J48" s="8" t="n">
        <v>2225.74</v>
      </c>
      <c r="K48" s="12" t="n">
        <v>1.79059548734354</v>
      </c>
      <c r="L48" s="13"/>
      <c r="M48" s="14" t="n">
        <v>1355.71</v>
      </c>
      <c r="N48" s="14" t="n">
        <v>2425.668</v>
      </c>
      <c r="O48" s="15" t="n">
        <v>0.55890171284776</v>
      </c>
      <c r="P48" s="16" t="n">
        <v>32.1</v>
      </c>
    </row>
    <row r="49" customFormat="false" ht="14.25" hidden="false" customHeight="false" outlineLevel="0" collapsed="false">
      <c r="A49" s="8" t="n">
        <v>47</v>
      </c>
      <c r="B49" s="9" t="n">
        <v>387</v>
      </c>
      <c r="C49" s="10" t="s">
        <v>104</v>
      </c>
      <c r="D49" s="11" t="s">
        <v>105</v>
      </c>
      <c r="E49" s="8" t="n">
        <v>1470</v>
      </c>
      <c r="F49" s="8" t="n">
        <v>5390</v>
      </c>
      <c r="G49" s="12" t="n">
        <v>0.272727272727273</v>
      </c>
      <c r="H49" s="8" t="n">
        <v>117.6</v>
      </c>
      <c r="I49" s="8" t="n">
        <v>1405.35</v>
      </c>
      <c r="J49" s="8" t="n">
        <v>3035.1</v>
      </c>
      <c r="K49" s="12" t="n">
        <v>0.463032519521597</v>
      </c>
      <c r="L49" s="13" t="n">
        <v>48.8925</v>
      </c>
      <c r="M49" s="14" t="n">
        <v>1861.57</v>
      </c>
      <c r="N49" s="14" t="n">
        <v>3234.224</v>
      </c>
      <c r="O49" s="15" t="n">
        <v>0.575584746140032</v>
      </c>
      <c r="P49" s="16" t="n">
        <v>41.2</v>
      </c>
    </row>
    <row r="50" customFormat="false" ht="14.25" hidden="false" customHeight="false" outlineLevel="0" collapsed="false">
      <c r="A50" s="8" t="n">
        <v>48</v>
      </c>
      <c r="B50" s="9" t="n">
        <v>391</v>
      </c>
      <c r="C50" s="10" t="s">
        <v>106</v>
      </c>
      <c r="D50" s="11" t="s">
        <v>107</v>
      </c>
      <c r="E50" s="8" t="n">
        <v>2107</v>
      </c>
      <c r="F50" s="8" t="n">
        <v>5194</v>
      </c>
      <c r="G50" s="12" t="n">
        <v>0.405660377358491</v>
      </c>
      <c r="H50" s="8" t="n">
        <v>92.6</v>
      </c>
      <c r="I50" s="8" t="n">
        <v>1198.43</v>
      </c>
      <c r="J50" s="8" t="n">
        <v>2832.76</v>
      </c>
      <c r="K50" s="12" t="n">
        <v>0.42306090173541</v>
      </c>
      <c r="L50" s="13" t="n">
        <v>49.0299</v>
      </c>
      <c r="M50" s="14" t="n">
        <v>2062.25</v>
      </c>
      <c r="N50" s="14" t="n">
        <v>3032.085</v>
      </c>
      <c r="O50" s="15" t="n">
        <v>0.680142542178072</v>
      </c>
      <c r="P50" s="16" t="n">
        <v>19.4</v>
      </c>
    </row>
    <row r="51" customFormat="false" ht="14.25" hidden="false" customHeight="false" outlineLevel="0" collapsed="false">
      <c r="A51" s="8" t="n">
        <v>49</v>
      </c>
      <c r="B51" s="9" t="n">
        <v>738</v>
      </c>
      <c r="C51" s="10" t="s">
        <v>108</v>
      </c>
      <c r="D51" s="11" t="s">
        <v>109</v>
      </c>
      <c r="E51" s="8" t="n">
        <v>2303</v>
      </c>
      <c r="F51" s="8" t="n">
        <v>2303</v>
      </c>
      <c r="G51" s="12" t="n">
        <v>1</v>
      </c>
      <c r="H51" s="8" t="n">
        <v>0</v>
      </c>
      <c r="I51" s="8" t="n">
        <v>979.02</v>
      </c>
      <c r="J51" s="8" t="n">
        <v>1416.38</v>
      </c>
      <c r="K51" s="12" t="n">
        <v>0.691212810121577</v>
      </c>
      <c r="L51" s="13" t="n">
        <v>8.7472</v>
      </c>
      <c r="M51" s="14" t="n">
        <v>975.5</v>
      </c>
      <c r="N51" s="14" t="n">
        <v>1414.973</v>
      </c>
      <c r="O51" s="15" t="n">
        <v>0.689412448152721</v>
      </c>
      <c r="P51" s="16" t="n">
        <v>8.8</v>
      </c>
    </row>
    <row r="52" customFormat="false" ht="14.25" hidden="false" customHeight="false" outlineLevel="0" collapsed="false">
      <c r="A52" s="8" t="n">
        <v>50</v>
      </c>
      <c r="B52" s="9" t="n">
        <v>596</v>
      </c>
      <c r="C52" s="10" t="s">
        <v>110</v>
      </c>
      <c r="D52" s="11" t="s">
        <v>111</v>
      </c>
      <c r="E52" s="8" t="n">
        <v>1666</v>
      </c>
      <c r="F52" s="8" t="n">
        <v>2597</v>
      </c>
      <c r="G52" s="12" t="n">
        <v>0.641509433962264</v>
      </c>
      <c r="H52" s="8" t="n">
        <v>18.6</v>
      </c>
      <c r="I52" s="8" t="n">
        <v>967.95</v>
      </c>
      <c r="J52" s="8" t="n">
        <v>1517.55</v>
      </c>
      <c r="K52" s="12" t="n">
        <v>0.637837303548483</v>
      </c>
      <c r="L52" s="13" t="n">
        <v>10.992</v>
      </c>
      <c r="M52" s="14" t="n">
        <v>489.6</v>
      </c>
      <c r="N52" s="14" t="n">
        <v>1617.112</v>
      </c>
      <c r="O52" s="15" t="n">
        <v>0.302761960828935</v>
      </c>
      <c r="P52" s="16" t="n">
        <v>33.8</v>
      </c>
    </row>
    <row r="53" customFormat="false" ht="14.25" hidden="false" customHeight="false" outlineLevel="0" collapsed="false">
      <c r="A53" s="8" t="n">
        <v>51</v>
      </c>
      <c r="B53" s="9" t="n">
        <v>379</v>
      </c>
      <c r="C53" s="10" t="s">
        <v>112</v>
      </c>
      <c r="D53" s="11" t="s">
        <v>113</v>
      </c>
      <c r="E53" s="8" t="n">
        <v>1075.37</v>
      </c>
      <c r="F53" s="8" t="n">
        <v>2891</v>
      </c>
      <c r="G53" s="12" t="n">
        <v>0.371971636112072</v>
      </c>
      <c r="H53" s="8" t="n">
        <v>54.5</v>
      </c>
      <c r="I53" s="8" t="n">
        <v>1776.43</v>
      </c>
      <c r="J53" s="8" t="n">
        <v>1618.72</v>
      </c>
      <c r="K53" s="12" t="n">
        <v>1.0974288326579</v>
      </c>
      <c r="L53" s="13"/>
      <c r="M53" s="14" t="n">
        <v>1966.2</v>
      </c>
      <c r="N53" s="14" t="n">
        <v>1718.1815</v>
      </c>
      <c r="O53" s="15" t="n">
        <v>1.14434941826577</v>
      </c>
      <c r="P53" s="16" t="n">
        <v>0</v>
      </c>
    </row>
    <row r="54" customFormat="false" ht="14.25" hidden="false" customHeight="false" outlineLevel="0" collapsed="false">
      <c r="A54" s="8" t="n">
        <v>52</v>
      </c>
      <c r="B54" s="9" t="n">
        <v>546</v>
      </c>
      <c r="C54" s="10" t="s">
        <v>114</v>
      </c>
      <c r="D54" s="11" t="s">
        <v>115</v>
      </c>
      <c r="E54" s="8" t="n">
        <v>343</v>
      </c>
      <c r="F54" s="8" t="n">
        <v>1862</v>
      </c>
      <c r="G54" s="12" t="n">
        <v>0.184210526315789</v>
      </c>
      <c r="H54" s="8" t="n">
        <v>45.6</v>
      </c>
      <c r="I54" s="8" t="n">
        <v>796.52</v>
      </c>
      <c r="J54" s="8" t="n">
        <v>1011.7</v>
      </c>
      <c r="K54" s="12" t="n">
        <v>0.787308490659286</v>
      </c>
      <c r="L54" s="13" t="n">
        <v>2.1518</v>
      </c>
      <c r="M54" s="14" t="n">
        <v>377.89</v>
      </c>
      <c r="N54" s="14" t="n">
        <v>1111.7645</v>
      </c>
      <c r="O54" s="15" t="n">
        <v>0.33990112114571</v>
      </c>
      <c r="P54" s="16" t="n">
        <v>22</v>
      </c>
    </row>
    <row r="55" customFormat="false" ht="14.25" hidden="false" customHeight="false" outlineLevel="0" collapsed="false">
      <c r="A55" s="8" t="n">
        <v>53</v>
      </c>
      <c r="B55" s="9" t="n">
        <v>720</v>
      </c>
      <c r="C55" s="10" t="s">
        <v>116</v>
      </c>
      <c r="D55" s="11" t="s">
        <v>117</v>
      </c>
      <c r="E55" s="8" t="n">
        <v>2735.01</v>
      </c>
      <c r="F55" s="8" t="n">
        <v>2107</v>
      </c>
      <c r="G55" s="12" t="n">
        <v>1.29805885144756</v>
      </c>
      <c r="H55" s="8" t="n">
        <v>0</v>
      </c>
      <c r="I55" s="8" t="n">
        <v>1483.4</v>
      </c>
      <c r="J55" s="8" t="n">
        <v>1214.04</v>
      </c>
      <c r="K55" s="12" t="n">
        <v>1.22187077855754</v>
      </c>
      <c r="L55" s="13"/>
      <c r="M55" s="14" t="n">
        <v>748</v>
      </c>
      <c r="N55" s="14" t="n">
        <v>1212.834</v>
      </c>
      <c r="O55" s="15" t="n">
        <v>0.616737327614496</v>
      </c>
      <c r="P55" s="16" t="n">
        <v>9.3</v>
      </c>
    </row>
    <row r="56" customFormat="false" ht="14.25" hidden="false" customHeight="false" outlineLevel="0" collapsed="false">
      <c r="A56" s="8" t="n">
        <v>54</v>
      </c>
      <c r="B56" s="9" t="n">
        <v>393</v>
      </c>
      <c r="C56" s="10" t="s">
        <v>118</v>
      </c>
      <c r="D56" s="11" t="s">
        <v>119</v>
      </c>
      <c r="E56" s="8" t="n">
        <v>343</v>
      </c>
      <c r="F56" s="8" t="n">
        <v>1421</v>
      </c>
      <c r="G56" s="12" t="n">
        <v>0.241379310344828</v>
      </c>
      <c r="H56" s="8" t="n">
        <v>32.3</v>
      </c>
      <c r="I56" s="8" t="n">
        <v>594</v>
      </c>
      <c r="J56" s="8" t="n">
        <v>809.36</v>
      </c>
      <c r="K56" s="12" t="n">
        <v>0.733913215380053</v>
      </c>
      <c r="L56" s="13" t="n">
        <v>2.1536</v>
      </c>
      <c r="M56" s="14" t="n">
        <v>476</v>
      </c>
      <c r="N56" s="14" t="n">
        <v>808.556</v>
      </c>
      <c r="O56" s="15" t="n">
        <v>0.588703812722928</v>
      </c>
      <c r="P56" s="16" t="n">
        <v>10</v>
      </c>
    </row>
    <row r="57" customFormat="false" ht="14.25" hidden="false" customHeight="false" outlineLevel="0" collapsed="false">
      <c r="A57" s="8" t="n">
        <v>55</v>
      </c>
      <c r="B57" s="9" t="n">
        <v>570</v>
      </c>
      <c r="C57" s="10" t="s">
        <v>120</v>
      </c>
      <c r="D57" s="11" t="s">
        <v>121</v>
      </c>
      <c r="E57" s="8" t="n">
        <v>2401</v>
      </c>
      <c r="F57" s="8" t="n">
        <v>3577</v>
      </c>
      <c r="G57" s="12" t="n">
        <v>0.671232876712329</v>
      </c>
      <c r="H57" s="8" t="n">
        <v>23.5</v>
      </c>
      <c r="I57" s="8" t="n">
        <v>2457</v>
      </c>
      <c r="J57" s="8" t="n">
        <v>2023.4</v>
      </c>
      <c r="K57" s="12" t="n">
        <v>1.21429277453791</v>
      </c>
      <c r="L57" s="13"/>
      <c r="M57" s="14" t="n">
        <v>992.8</v>
      </c>
      <c r="N57" s="14" t="n">
        <v>2021.39</v>
      </c>
      <c r="O57" s="15" t="n">
        <v>0.491147180900272</v>
      </c>
      <c r="P57" s="16" t="n">
        <v>30.9</v>
      </c>
    </row>
    <row r="58" customFormat="false" ht="14.25" hidden="false" customHeight="false" outlineLevel="0" collapsed="false">
      <c r="A58" s="8" t="n">
        <v>56</v>
      </c>
      <c r="B58" s="9" t="n">
        <v>581</v>
      </c>
      <c r="C58" s="10" t="s">
        <v>122</v>
      </c>
      <c r="D58" s="11" t="s">
        <v>123</v>
      </c>
      <c r="E58" s="8" t="n">
        <v>1372</v>
      </c>
      <c r="F58" s="8" t="n">
        <v>3871</v>
      </c>
      <c r="G58" s="12" t="n">
        <v>0.354430379746835</v>
      </c>
      <c r="H58" s="8" t="n">
        <v>75</v>
      </c>
      <c r="I58" s="8" t="n">
        <v>2710.36</v>
      </c>
      <c r="J58" s="8" t="n">
        <v>2225.74</v>
      </c>
      <c r="K58" s="12" t="n">
        <v>1.21773432656105</v>
      </c>
      <c r="L58" s="13"/>
      <c r="M58" s="14" t="n">
        <v>1443.03</v>
      </c>
      <c r="N58" s="14" t="n">
        <v>2425.668</v>
      </c>
      <c r="O58" s="15" t="n">
        <v>0.594900044029109</v>
      </c>
      <c r="P58" s="16" t="n">
        <v>29.5</v>
      </c>
    </row>
    <row r="59" customFormat="false" ht="14.25" hidden="false" customHeight="false" outlineLevel="0" collapsed="false">
      <c r="A59" s="8" t="n">
        <v>57</v>
      </c>
      <c r="B59" s="9" t="n">
        <v>737</v>
      </c>
      <c r="C59" s="10" t="s">
        <v>124</v>
      </c>
      <c r="D59" s="11" t="s">
        <v>125</v>
      </c>
      <c r="E59" s="8" t="n">
        <v>1029</v>
      </c>
      <c r="F59" s="8" t="n">
        <v>2499</v>
      </c>
      <c r="G59" s="12" t="n">
        <v>0.411764705882353</v>
      </c>
      <c r="H59" s="8" t="n">
        <v>44.1</v>
      </c>
      <c r="I59" s="8" t="n">
        <v>1242</v>
      </c>
      <c r="J59" s="8" t="n">
        <v>1416.38</v>
      </c>
      <c r="K59" s="12" t="n">
        <v>0.876883322272272</v>
      </c>
      <c r="L59" s="13"/>
      <c r="M59" s="14" t="n">
        <v>816</v>
      </c>
      <c r="N59" s="14" t="n">
        <v>1516.0425</v>
      </c>
      <c r="O59" s="15" t="n">
        <v>0.538243485918106</v>
      </c>
      <c r="P59" s="16" t="n">
        <v>21</v>
      </c>
    </row>
    <row r="60" customFormat="false" ht="14.25" hidden="false" customHeight="false" outlineLevel="0" collapsed="false">
      <c r="A60" s="8" t="n">
        <v>58</v>
      </c>
      <c r="B60" s="9" t="n">
        <v>576</v>
      </c>
      <c r="C60" s="10" t="s">
        <v>126</v>
      </c>
      <c r="D60" s="11" t="s">
        <v>127</v>
      </c>
      <c r="E60" s="8"/>
      <c r="F60" s="8"/>
      <c r="G60" s="12"/>
      <c r="H60" s="8"/>
      <c r="I60" s="8"/>
      <c r="J60" s="8"/>
      <c r="K60" s="12"/>
      <c r="L60" s="13"/>
      <c r="M60" s="14"/>
      <c r="N60" s="14"/>
      <c r="O60" s="15"/>
      <c r="P60" s="16"/>
    </row>
    <row r="61" customFormat="false" ht="14.25" hidden="false" customHeight="false" outlineLevel="0" collapsed="false">
      <c r="A61" s="8" t="n">
        <v>59</v>
      </c>
      <c r="B61" s="9" t="n">
        <v>733</v>
      </c>
      <c r="C61" s="10" t="s">
        <v>128</v>
      </c>
      <c r="D61" s="11" t="s">
        <v>129</v>
      </c>
      <c r="E61" s="8" t="n">
        <v>612.9</v>
      </c>
      <c r="F61" s="8" t="n">
        <v>1862</v>
      </c>
      <c r="G61" s="12" t="n">
        <v>0.329162191192266</v>
      </c>
      <c r="H61" s="8" t="n">
        <v>37.5</v>
      </c>
      <c r="I61" s="8" t="n">
        <v>1539</v>
      </c>
      <c r="J61" s="8" t="n">
        <v>1011.7</v>
      </c>
      <c r="K61" s="12" t="n">
        <v>1.5212019373332</v>
      </c>
      <c r="L61" s="13"/>
      <c r="M61" s="14" t="n">
        <v>892.54</v>
      </c>
      <c r="N61" s="14" t="n">
        <v>1111.7645</v>
      </c>
      <c r="O61" s="15" t="n">
        <v>0.802813905282998</v>
      </c>
      <c r="P61" s="16" t="n">
        <v>0</v>
      </c>
    </row>
    <row r="62" customFormat="false" ht="14.25" hidden="false" customHeight="false" outlineLevel="0" collapsed="false">
      <c r="A62" s="8" t="n">
        <v>60</v>
      </c>
      <c r="B62" s="9" t="n">
        <v>381</v>
      </c>
      <c r="C62" s="10" t="s">
        <v>130</v>
      </c>
      <c r="D62" s="11" t="s">
        <v>131</v>
      </c>
      <c r="E62" s="8" t="n">
        <v>2489.46</v>
      </c>
      <c r="F62" s="8" t="n">
        <v>2450</v>
      </c>
      <c r="G62" s="12" t="n">
        <v>1.01610612244898</v>
      </c>
      <c r="H62" s="8" t="n">
        <v>0</v>
      </c>
      <c r="I62" s="8" t="n">
        <v>1668.06</v>
      </c>
      <c r="J62" s="8" t="n">
        <v>1416.38</v>
      </c>
      <c r="K62" s="12" t="n">
        <v>1.1776924271735</v>
      </c>
      <c r="L62" s="13"/>
      <c r="M62" s="14" t="n">
        <v>1550.4</v>
      </c>
      <c r="N62" s="14" t="n">
        <v>1414.973</v>
      </c>
      <c r="O62" s="15" t="n">
        <v>1.09570995347614</v>
      </c>
      <c r="P62" s="16" t="n">
        <v>0</v>
      </c>
    </row>
    <row r="63" customFormat="false" ht="14.25" hidden="false" customHeight="false" outlineLevel="0" collapsed="false">
      <c r="A63" s="8" t="n">
        <v>61</v>
      </c>
      <c r="B63" s="9" t="n">
        <v>591</v>
      </c>
      <c r="C63" s="10" t="s">
        <v>132</v>
      </c>
      <c r="D63" s="11" t="s">
        <v>133</v>
      </c>
      <c r="E63" s="8" t="n">
        <v>294</v>
      </c>
      <c r="F63" s="8" t="n">
        <v>2989</v>
      </c>
      <c r="G63" s="12" t="n">
        <v>0.0983606557377049</v>
      </c>
      <c r="H63" s="8" t="n">
        <v>80.9</v>
      </c>
      <c r="I63" s="8" t="n">
        <v>3141.37</v>
      </c>
      <c r="J63" s="8" t="n">
        <v>1719.89</v>
      </c>
      <c r="K63" s="12" t="n">
        <v>1.82649471768543</v>
      </c>
      <c r="L63" s="13"/>
      <c r="M63" s="14" t="n">
        <v>1561.85</v>
      </c>
      <c r="N63" s="14" t="n">
        <v>1819.251</v>
      </c>
      <c r="O63" s="15" t="n">
        <v>0.858512651635206</v>
      </c>
      <c r="P63" s="16" t="n">
        <v>0</v>
      </c>
    </row>
    <row r="64" customFormat="false" ht="14.25" hidden="false" customHeight="false" outlineLevel="0" collapsed="false">
      <c r="A64" s="8" t="n">
        <v>62</v>
      </c>
      <c r="B64" s="9" t="n">
        <v>582</v>
      </c>
      <c r="C64" s="10" t="s">
        <v>134</v>
      </c>
      <c r="D64" s="11" t="s">
        <v>135</v>
      </c>
      <c r="E64" s="8" t="n">
        <v>4704</v>
      </c>
      <c r="F64" s="8" t="n">
        <v>7252</v>
      </c>
      <c r="G64" s="12" t="n">
        <v>0.648648648648649</v>
      </c>
      <c r="H64" s="8" t="n">
        <v>51</v>
      </c>
      <c r="I64" s="8" t="n">
        <v>3560.3</v>
      </c>
      <c r="J64" s="8" t="n">
        <v>4046.8</v>
      </c>
      <c r="K64" s="12" t="n">
        <v>0.879781555797173</v>
      </c>
      <c r="L64" s="13"/>
      <c r="M64" s="14" t="n">
        <v>1564</v>
      </c>
      <c r="N64" s="14" t="n">
        <v>4244.919</v>
      </c>
      <c r="O64" s="15" t="n">
        <v>0.368440481432037</v>
      </c>
      <c r="P64" s="16" t="n">
        <v>80.4</v>
      </c>
    </row>
    <row r="65" customFormat="false" ht="14.25" hidden="false" customHeight="false" outlineLevel="0" collapsed="false">
      <c r="A65" s="8" t="n">
        <v>63</v>
      </c>
      <c r="B65" s="9" t="n">
        <v>726</v>
      </c>
      <c r="C65" s="10" t="s">
        <v>136</v>
      </c>
      <c r="D65" s="11" t="s">
        <v>137</v>
      </c>
      <c r="E65" s="8" t="n">
        <v>1979.03</v>
      </c>
      <c r="F65" s="8" t="n">
        <v>5390</v>
      </c>
      <c r="G65" s="12" t="n">
        <v>0.367166975881262</v>
      </c>
      <c r="H65" s="8" t="n">
        <v>102.3</v>
      </c>
      <c r="I65" s="8" t="n">
        <v>3409.03</v>
      </c>
      <c r="J65" s="8" t="n">
        <v>3237.44</v>
      </c>
      <c r="K65" s="12" t="n">
        <v>1.05300175447267</v>
      </c>
      <c r="L65" s="13"/>
      <c r="M65" s="14" t="n">
        <v>1815.76</v>
      </c>
      <c r="N65" s="14" t="n">
        <v>3234.224</v>
      </c>
      <c r="O65" s="15" t="n">
        <v>0.561420606612282</v>
      </c>
      <c r="P65" s="16" t="n">
        <v>42.6</v>
      </c>
    </row>
    <row r="66" customFormat="false" ht="14.25" hidden="false" customHeight="false" outlineLevel="0" collapsed="false">
      <c r="A66" s="8" t="n">
        <v>64</v>
      </c>
      <c r="B66" s="9" t="n">
        <v>706</v>
      </c>
      <c r="C66" s="10" t="s">
        <v>138</v>
      </c>
      <c r="D66" s="11" t="s">
        <v>139</v>
      </c>
      <c r="E66" s="8" t="n">
        <v>1666</v>
      </c>
      <c r="F66" s="8" t="n">
        <v>3185</v>
      </c>
      <c r="G66" s="12" t="n">
        <v>0.523076923076923</v>
      </c>
      <c r="H66" s="8" t="n">
        <v>45.6</v>
      </c>
      <c r="I66" s="8" t="n">
        <v>1831.12</v>
      </c>
      <c r="J66" s="8" t="n">
        <v>1821.06</v>
      </c>
      <c r="K66" s="12" t="n">
        <v>1.00552425510417</v>
      </c>
      <c r="L66" s="13"/>
      <c r="M66" s="14" t="n">
        <v>829.6</v>
      </c>
      <c r="N66" s="14" t="n">
        <v>1920.3205</v>
      </c>
      <c r="O66" s="15" t="n">
        <v>0.432011218960585</v>
      </c>
      <c r="P66" s="16" t="n">
        <v>32.7</v>
      </c>
    </row>
    <row r="67" customFormat="false" ht="14.25" hidden="false" customHeight="false" outlineLevel="0" collapsed="false">
      <c r="A67" s="8" t="n">
        <v>65</v>
      </c>
      <c r="B67" s="9" t="n">
        <v>571</v>
      </c>
      <c r="C67" s="10" t="s">
        <v>140</v>
      </c>
      <c r="D67" s="11" t="s">
        <v>141</v>
      </c>
      <c r="E67" s="8" t="n">
        <v>2695</v>
      </c>
      <c r="F67" s="8" t="n">
        <v>8869</v>
      </c>
      <c r="G67" s="12" t="n">
        <v>0.303867403314917</v>
      </c>
      <c r="H67" s="8" t="n">
        <v>185.2</v>
      </c>
      <c r="I67" s="8" t="n">
        <v>5447.42</v>
      </c>
      <c r="J67" s="8" t="n">
        <v>5058.5</v>
      </c>
      <c r="K67" s="12" t="n">
        <v>1.07688445191262</v>
      </c>
      <c r="L67" s="13"/>
      <c r="M67" s="14" t="n">
        <v>2772.9</v>
      </c>
      <c r="N67" s="14" t="n">
        <v>5255.614</v>
      </c>
      <c r="O67" s="15" t="n">
        <v>0.527607240562188</v>
      </c>
      <c r="P67" s="16" t="n">
        <v>74.5</v>
      </c>
    </row>
    <row r="68" customFormat="false" ht="14.25" hidden="false" customHeight="false" outlineLevel="0" collapsed="false">
      <c r="A68" s="8" t="n">
        <v>66</v>
      </c>
      <c r="B68" s="9" t="n">
        <v>539</v>
      </c>
      <c r="C68" s="10" t="s">
        <v>142</v>
      </c>
      <c r="D68" s="11" t="s">
        <v>143</v>
      </c>
      <c r="E68" s="8" t="n">
        <v>2303</v>
      </c>
      <c r="F68" s="8" t="n">
        <v>2989</v>
      </c>
      <c r="G68" s="12" t="n">
        <v>0.770491803278689</v>
      </c>
      <c r="H68" s="8" t="n">
        <v>6.9</v>
      </c>
      <c r="I68" s="8" t="n">
        <v>2859.58</v>
      </c>
      <c r="J68" s="8" t="n">
        <v>1618.72</v>
      </c>
      <c r="K68" s="12" t="n">
        <v>1.76656864683206</v>
      </c>
      <c r="L68" s="13"/>
      <c r="M68" s="14" t="n">
        <v>720.8</v>
      </c>
      <c r="N68" s="14" t="n">
        <v>2425.668</v>
      </c>
      <c r="O68" s="15" t="n">
        <v>0.297155257850621</v>
      </c>
      <c r="P68" s="16" t="n">
        <v>51.1</v>
      </c>
    </row>
    <row r="69" customFormat="false" ht="14.25" hidden="false" customHeight="false" outlineLevel="0" collapsed="false">
      <c r="A69" s="8" t="n">
        <v>67</v>
      </c>
      <c r="B69" s="9" t="n">
        <v>538</v>
      </c>
      <c r="C69" s="10" t="s">
        <v>144</v>
      </c>
      <c r="D69" s="11" t="s">
        <v>145</v>
      </c>
      <c r="E69" s="8"/>
      <c r="F69" s="8"/>
      <c r="G69" s="12"/>
      <c r="H69" s="8"/>
      <c r="I69" s="8"/>
      <c r="J69" s="8"/>
      <c r="K69" s="12"/>
      <c r="L69" s="13"/>
      <c r="M69" s="14"/>
      <c r="N69" s="14"/>
      <c r="O69" s="15"/>
      <c r="P69" s="16"/>
    </row>
    <row r="70" customFormat="false" ht="14.25" hidden="false" customHeight="false" outlineLevel="0" collapsed="false">
      <c r="A70" s="8" t="n">
        <v>68</v>
      </c>
      <c r="B70" s="9" t="n">
        <v>574</v>
      </c>
      <c r="C70" s="10" t="s">
        <v>146</v>
      </c>
      <c r="D70" s="11" t="s">
        <v>147</v>
      </c>
      <c r="E70" s="8" t="n">
        <v>539</v>
      </c>
      <c r="F70" s="8" t="n">
        <v>1274</v>
      </c>
      <c r="G70" s="12" t="n">
        <v>0.423076923076923</v>
      </c>
      <c r="H70" s="8" t="n">
        <v>22.1</v>
      </c>
      <c r="I70" s="8" t="n">
        <v>864</v>
      </c>
      <c r="J70" s="8" t="n">
        <v>809.36</v>
      </c>
      <c r="K70" s="12" t="n">
        <v>1.0675101314619</v>
      </c>
      <c r="L70" s="13"/>
      <c r="M70" s="14" t="n">
        <v>747.32</v>
      </c>
      <c r="N70" s="14" t="n">
        <v>808.556</v>
      </c>
      <c r="O70" s="15" t="n">
        <v>0.924264985974998</v>
      </c>
      <c r="P70" s="16" t="n">
        <v>0</v>
      </c>
    </row>
    <row r="71" customFormat="false" ht="14.25" hidden="false" customHeight="false" outlineLevel="0" collapsed="false">
      <c r="A71" s="8" t="n">
        <v>69</v>
      </c>
      <c r="B71" s="9" t="n">
        <v>515</v>
      </c>
      <c r="C71" s="10" t="s">
        <v>148</v>
      </c>
      <c r="D71" s="11" t="s">
        <v>149</v>
      </c>
      <c r="E71" s="8" t="n">
        <v>1519</v>
      </c>
      <c r="F71" s="8" t="n">
        <v>2646</v>
      </c>
      <c r="G71" s="12" t="n">
        <v>0.574074074074074</v>
      </c>
      <c r="H71" s="8" t="n">
        <v>33.8</v>
      </c>
      <c r="I71" s="8" t="n">
        <v>2070.41</v>
      </c>
      <c r="J71" s="8" t="n">
        <v>1416.38</v>
      </c>
      <c r="K71" s="12" t="n">
        <v>1.461761674127</v>
      </c>
      <c r="L71" s="13"/>
      <c r="M71" s="14" t="n">
        <v>1183.2</v>
      </c>
      <c r="N71" s="14" t="n">
        <v>1617.112</v>
      </c>
      <c r="O71" s="15" t="n">
        <v>0.731674738669925</v>
      </c>
      <c r="P71" s="16" t="n">
        <v>4.3</v>
      </c>
    </row>
    <row r="72" customFormat="false" ht="14.25" hidden="false" customHeight="false" outlineLevel="0" collapsed="false">
      <c r="A72" s="8" t="n">
        <v>70</v>
      </c>
      <c r="B72" s="9" t="n">
        <v>361</v>
      </c>
      <c r="C72" s="10" t="s">
        <v>150</v>
      </c>
      <c r="D72" s="11" t="s">
        <v>151</v>
      </c>
      <c r="E72" s="8" t="n">
        <v>2007.53</v>
      </c>
      <c r="F72" s="8" t="n">
        <v>2352</v>
      </c>
      <c r="G72" s="12" t="n">
        <v>0.853541666666667</v>
      </c>
      <c r="H72" s="8" t="n">
        <v>0</v>
      </c>
      <c r="I72" s="8" t="n">
        <v>3071.9</v>
      </c>
      <c r="J72" s="8" t="n">
        <v>1416.38</v>
      </c>
      <c r="K72" s="12" t="n">
        <v>2.16883887092447</v>
      </c>
      <c r="L72" s="13"/>
      <c r="M72" s="14" t="n">
        <v>977.96</v>
      </c>
      <c r="N72" s="14" t="n">
        <v>1414.973</v>
      </c>
      <c r="O72" s="15" t="n">
        <v>0.691150997227509</v>
      </c>
      <c r="P72" s="16" t="n">
        <v>8.7</v>
      </c>
    </row>
    <row r="73" customFormat="false" ht="14.25" hidden="false" customHeight="false" outlineLevel="0" collapsed="false">
      <c r="A73" s="8" t="n">
        <v>71</v>
      </c>
      <c r="B73" s="9" t="n">
        <v>58</v>
      </c>
      <c r="C73" s="10" t="s">
        <v>152</v>
      </c>
      <c r="D73" s="11" t="s">
        <v>153</v>
      </c>
      <c r="E73" s="8" t="n">
        <v>6080.54</v>
      </c>
      <c r="F73" s="8" t="n">
        <v>2058</v>
      </c>
      <c r="G73" s="12" t="n">
        <v>2.9545869776482</v>
      </c>
      <c r="H73" s="8" t="n">
        <v>0</v>
      </c>
      <c r="I73" s="8" t="n">
        <v>1515.8</v>
      </c>
      <c r="J73" s="8" t="n">
        <v>1214.04</v>
      </c>
      <c r="K73" s="12" t="n">
        <v>1.24855853184409</v>
      </c>
      <c r="L73" s="13"/>
      <c r="M73" s="14" t="n">
        <v>1140.08</v>
      </c>
      <c r="N73" s="14" t="n">
        <v>1212.834</v>
      </c>
      <c r="O73" s="15" t="n">
        <v>0.940013225222908</v>
      </c>
      <c r="P73" s="16" t="n">
        <v>0</v>
      </c>
    </row>
    <row r="74" customFormat="false" ht="14.25" hidden="false" customHeight="false" outlineLevel="0" collapsed="false">
      <c r="A74" s="8" t="n">
        <v>72</v>
      </c>
      <c r="B74" s="9" t="n">
        <v>359</v>
      </c>
      <c r="C74" s="10" t="s">
        <v>154</v>
      </c>
      <c r="D74" s="11" t="s">
        <v>155</v>
      </c>
      <c r="E74" s="8" t="n">
        <v>3332</v>
      </c>
      <c r="F74" s="8" t="n">
        <v>4802</v>
      </c>
      <c r="G74" s="12" t="n">
        <v>0.693877551020408</v>
      </c>
      <c r="H74" s="8" t="n">
        <v>29.4</v>
      </c>
      <c r="I74" s="8" t="n">
        <v>1344.13</v>
      </c>
      <c r="J74" s="8" t="n">
        <v>2832.76</v>
      </c>
      <c r="K74" s="12" t="n">
        <v>0.474494838955648</v>
      </c>
      <c r="L74" s="13" t="n">
        <v>44.6589</v>
      </c>
      <c r="M74" s="14" t="n">
        <v>2488.8</v>
      </c>
      <c r="N74" s="14" t="n">
        <v>2829.946</v>
      </c>
      <c r="O74" s="15" t="n">
        <v>0.879451410026905</v>
      </c>
      <c r="P74" s="16" t="n">
        <v>0</v>
      </c>
    </row>
    <row r="75" customFormat="false" ht="14.25" hidden="false" customHeight="false" outlineLevel="0" collapsed="false">
      <c r="A75" s="8" t="n">
        <v>73</v>
      </c>
      <c r="B75" s="9" t="n">
        <v>349</v>
      </c>
      <c r="C75" s="10" t="s">
        <v>156</v>
      </c>
      <c r="D75" s="11" t="s">
        <v>157</v>
      </c>
      <c r="E75" s="8" t="n">
        <v>1274</v>
      </c>
      <c r="F75" s="8" t="n">
        <v>4753</v>
      </c>
      <c r="G75" s="12" t="n">
        <v>0.268041237113402</v>
      </c>
      <c r="H75" s="8" t="n">
        <v>104.4</v>
      </c>
      <c r="I75" s="8" t="n">
        <v>3725.94</v>
      </c>
      <c r="J75" s="8" t="n">
        <v>2630.42</v>
      </c>
      <c r="K75" s="12" t="n">
        <v>1.41648101824043</v>
      </c>
      <c r="L75" s="13"/>
      <c r="M75" s="14" t="n">
        <v>1237.31</v>
      </c>
      <c r="N75" s="14" t="n">
        <v>2829.946</v>
      </c>
      <c r="O75" s="15" t="n">
        <v>0.437220356854866</v>
      </c>
      <c r="P75" s="16" t="n">
        <v>47.8</v>
      </c>
    </row>
    <row r="76" customFormat="false" ht="14.25" hidden="false" customHeight="false" outlineLevel="0" collapsed="false">
      <c r="A76" s="8" t="n">
        <v>74</v>
      </c>
      <c r="B76" s="9" t="n">
        <v>586</v>
      </c>
      <c r="C76" s="10" t="s">
        <v>158</v>
      </c>
      <c r="D76" s="11" t="s">
        <v>159</v>
      </c>
      <c r="E76" s="8" t="n">
        <v>294</v>
      </c>
      <c r="F76" s="8" t="n">
        <v>1323</v>
      </c>
      <c r="G76" s="12" t="n">
        <v>0.222222222222222</v>
      </c>
      <c r="H76" s="8" t="n">
        <v>30.9</v>
      </c>
      <c r="I76" s="8" t="n">
        <v>513</v>
      </c>
      <c r="J76" s="8" t="n">
        <v>708.19</v>
      </c>
      <c r="K76" s="12" t="n">
        <v>0.724381874920572</v>
      </c>
      <c r="L76" s="13" t="n">
        <v>1.9519</v>
      </c>
      <c r="M76" s="14" t="n">
        <v>924.8</v>
      </c>
      <c r="N76" s="14" t="n">
        <v>808.556</v>
      </c>
      <c r="O76" s="15" t="n">
        <v>1.14376740757598</v>
      </c>
      <c r="P76" s="16" t="n">
        <v>0</v>
      </c>
    </row>
    <row r="77" customFormat="false" ht="14.25" hidden="false" customHeight="false" outlineLevel="0" collapsed="false">
      <c r="A77" s="8" t="n">
        <v>75</v>
      </c>
      <c r="B77" s="9" t="n">
        <v>357</v>
      </c>
      <c r="C77" s="10" t="s">
        <v>160</v>
      </c>
      <c r="D77" s="11" t="s">
        <v>161</v>
      </c>
      <c r="E77" s="8" t="n">
        <v>539</v>
      </c>
      <c r="F77" s="8" t="n">
        <v>3871</v>
      </c>
      <c r="G77" s="12" t="n">
        <v>0.139240506329114</v>
      </c>
      <c r="H77" s="8" t="n">
        <v>100</v>
      </c>
      <c r="I77" s="8" t="n">
        <v>2516.26</v>
      </c>
      <c r="J77" s="8" t="n">
        <v>2225.74</v>
      </c>
      <c r="K77" s="12" t="n">
        <v>1.13052737516511</v>
      </c>
      <c r="L77" s="13"/>
      <c r="M77" s="14" t="n">
        <v>965.6</v>
      </c>
      <c r="N77" s="14" t="n">
        <v>2223.529</v>
      </c>
      <c r="O77" s="15" t="n">
        <v>0.434264630683926</v>
      </c>
      <c r="P77" s="16" t="n">
        <v>37.7</v>
      </c>
    </row>
    <row r="78" customFormat="false" ht="14.25" hidden="false" customHeight="false" outlineLevel="0" collapsed="false">
      <c r="A78" s="8" t="n">
        <v>76</v>
      </c>
      <c r="B78" s="9" t="n">
        <v>371</v>
      </c>
      <c r="C78" s="10" t="s">
        <v>162</v>
      </c>
      <c r="D78" s="11" t="s">
        <v>163</v>
      </c>
      <c r="E78" s="8" t="n">
        <v>1421</v>
      </c>
      <c r="F78" s="8" t="n">
        <v>1225</v>
      </c>
      <c r="G78" s="12" t="n">
        <v>1.16</v>
      </c>
      <c r="H78" s="8" t="n">
        <v>0</v>
      </c>
      <c r="I78" s="8" t="n">
        <v>1554.31</v>
      </c>
      <c r="J78" s="8" t="n">
        <v>809.36</v>
      </c>
      <c r="K78" s="12" t="n">
        <v>1.92041860235248</v>
      </c>
      <c r="L78" s="13"/>
      <c r="M78" s="14" t="n">
        <v>404.46</v>
      </c>
      <c r="N78" s="14" t="n">
        <v>808.556</v>
      </c>
      <c r="O78" s="15" t="n">
        <v>0.500225092634276</v>
      </c>
      <c r="P78" s="16" t="n">
        <v>12.1</v>
      </c>
    </row>
    <row r="79" customFormat="false" ht="14.25" hidden="false" customHeight="false" outlineLevel="0" collapsed="false">
      <c r="A79" s="8" t="n">
        <v>77</v>
      </c>
      <c r="B79" s="9" t="n">
        <v>739</v>
      </c>
      <c r="C79" s="10" t="s">
        <v>164</v>
      </c>
      <c r="D79" s="11" t="s">
        <v>165</v>
      </c>
      <c r="E79" s="8"/>
      <c r="F79" s="8"/>
      <c r="G79" s="12"/>
      <c r="H79" s="8"/>
      <c r="I79" s="8"/>
      <c r="J79" s="8"/>
      <c r="K79" s="12"/>
      <c r="L79" s="13"/>
      <c r="M79" s="14"/>
      <c r="N79" s="14"/>
      <c r="O79" s="15"/>
      <c r="P79" s="16"/>
    </row>
    <row r="80" customFormat="false" ht="14.25" hidden="false" customHeight="false" outlineLevel="0" collapsed="false">
      <c r="A80" s="8" t="n">
        <v>78</v>
      </c>
      <c r="B80" s="9" t="n">
        <v>373</v>
      </c>
      <c r="C80" s="10" t="s">
        <v>166</v>
      </c>
      <c r="D80" s="11" t="s">
        <v>167</v>
      </c>
      <c r="E80" s="8" t="n">
        <v>2695</v>
      </c>
      <c r="F80" s="8" t="n">
        <v>3038</v>
      </c>
      <c r="G80" s="12" t="n">
        <v>0.887096774193548</v>
      </c>
      <c r="H80" s="8" t="n">
        <v>0</v>
      </c>
      <c r="I80" s="8" t="n">
        <v>1173.69</v>
      </c>
      <c r="J80" s="8" t="n">
        <v>1618.72</v>
      </c>
      <c r="K80" s="12" t="n">
        <v>0.725072897103885</v>
      </c>
      <c r="L80" s="13" t="n">
        <v>4.4503</v>
      </c>
      <c r="M80" s="14" t="n">
        <v>1722.82</v>
      </c>
      <c r="N80" s="14" t="n">
        <v>1819.251</v>
      </c>
      <c r="O80" s="15" t="n">
        <v>0.946994120107671</v>
      </c>
      <c r="P80" s="16" t="n">
        <v>0</v>
      </c>
    </row>
    <row r="81" customFormat="false" ht="14.25" hidden="false" customHeight="false" outlineLevel="0" collapsed="false">
      <c r="A81" s="8" t="n">
        <v>79</v>
      </c>
      <c r="B81" s="9" t="n">
        <v>713</v>
      </c>
      <c r="C81" s="10" t="s">
        <v>168</v>
      </c>
      <c r="D81" s="11" t="s">
        <v>169</v>
      </c>
      <c r="E81" s="8" t="n">
        <v>2884.49</v>
      </c>
      <c r="F81" s="8" t="n">
        <v>1372</v>
      </c>
      <c r="G81" s="12" t="n">
        <v>2.10239795918367</v>
      </c>
      <c r="H81" s="8" t="n">
        <v>0</v>
      </c>
      <c r="I81" s="8" t="n">
        <v>1809.52</v>
      </c>
      <c r="J81" s="8" t="n">
        <v>809.36</v>
      </c>
      <c r="K81" s="12" t="n">
        <v>2.23574182069784</v>
      </c>
      <c r="L81" s="13"/>
      <c r="M81" s="14" t="n">
        <v>842.25</v>
      </c>
      <c r="N81" s="14" t="n">
        <v>808.556</v>
      </c>
      <c r="O81" s="15" t="n">
        <v>1.04167181988632</v>
      </c>
      <c r="P81" s="16" t="n">
        <v>0</v>
      </c>
    </row>
    <row r="82" customFormat="false" ht="14.25" hidden="false" customHeight="false" outlineLevel="0" collapsed="false">
      <c r="A82" s="8" t="n">
        <v>80</v>
      </c>
      <c r="B82" s="9" t="n">
        <v>716</v>
      </c>
      <c r="C82" s="10" t="s">
        <v>170</v>
      </c>
      <c r="D82" s="11" t="s">
        <v>171</v>
      </c>
      <c r="E82" s="8" t="n">
        <v>1960</v>
      </c>
      <c r="F82" s="8" t="n">
        <v>1470</v>
      </c>
      <c r="G82" s="12" t="n">
        <v>1.33333333333333</v>
      </c>
      <c r="H82" s="8" t="n">
        <v>0</v>
      </c>
      <c r="I82" s="8" t="n">
        <v>1662.01</v>
      </c>
      <c r="J82" s="8" t="n">
        <v>809.36</v>
      </c>
      <c r="K82" s="12" t="n">
        <v>2.05348670554512</v>
      </c>
      <c r="L82" s="13"/>
      <c r="M82" s="14" t="n">
        <v>471.39</v>
      </c>
      <c r="N82" s="14" t="n">
        <v>909.6255</v>
      </c>
      <c r="O82" s="15" t="n">
        <v>0.518224258224951</v>
      </c>
      <c r="P82" s="16" t="n">
        <v>13.1</v>
      </c>
    </row>
    <row r="83" customFormat="false" ht="14.25" hidden="false" customHeight="false" outlineLevel="0" collapsed="false">
      <c r="A83" s="8" t="n">
        <v>81</v>
      </c>
      <c r="B83" s="9" t="n">
        <v>369</v>
      </c>
      <c r="C83" s="10" t="s">
        <v>172</v>
      </c>
      <c r="D83" s="11" t="s">
        <v>173</v>
      </c>
      <c r="E83" s="8"/>
      <c r="F83" s="8"/>
      <c r="G83" s="12"/>
      <c r="H83" s="8"/>
      <c r="I83" s="8"/>
      <c r="J83" s="8"/>
      <c r="K83" s="12"/>
      <c r="L83" s="13"/>
      <c r="M83" s="14"/>
      <c r="N83" s="14"/>
      <c r="O83" s="15"/>
      <c r="P83" s="16"/>
    </row>
    <row r="84" customFormat="false" ht="14.25" hidden="false" customHeight="false" outlineLevel="0" collapsed="false">
      <c r="A84" s="8" t="n">
        <v>82</v>
      </c>
      <c r="B84" s="9" t="n">
        <v>702</v>
      </c>
      <c r="C84" s="10" t="s">
        <v>174</v>
      </c>
      <c r="D84" s="11" t="s">
        <v>175</v>
      </c>
      <c r="E84" s="8" t="n">
        <v>1078</v>
      </c>
      <c r="F84" s="8" t="n">
        <v>3234</v>
      </c>
      <c r="G84" s="12" t="n">
        <v>0.333333333333333</v>
      </c>
      <c r="H84" s="8" t="n">
        <v>64.7</v>
      </c>
      <c r="I84" s="8" t="n">
        <v>3158.24</v>
      </c>
      <c r="J84" s="8" t="n">
        <v>1821.06</v>
      </c>
      <c r="K84" s="12" t="n">
        <v>1.73428662427377</v>
      </c>
      <c r="L84" s="13"/>
      <c r="M84" s="14" t="n">
        <v>1229.13</v>
      </c>
      <c r="N84" s="14" t="n">
        <v>1920.3205</v>
      </c>
      <c r="O84" s="15" t="n">
        <v>0.640065030811263</v>
      </c>
      <c r="P84" s="16" t="n">
        <v>20.7</v>
      </c>
    </row>
    <row r="85" customFormat="false" ht="14.25" hidden="false" customHeight="false" outlineLevel="0" collapsed="false">
      <c r="A85" s="8" t="n">
        <v>83</v>
      </c>
      <c r="B85" s="9" t="n">
        <v>517</v>
      </c>
      <c r="C85" s="10" t="s">
        <v>176</v>
      </c>
      <c r="D85" s="11" t="s">
        <v>177</v>
      </c>
      <c r="E85" s="8" t="n">
        <v>1372</v>
      </c>
      <c r="F85" s="8" t="n">
        <v>4998</v>
      </c>
      <c r="G85" s="12" t="n">
        <v>0.274509803921569</v>
      </c>
      <c r="H85" s="8" t="n">
        <v>108.8</v>
      </c>
      <c r="I85" s="8" t="n">
        <v>3078</v>
      </c>
      <c r="J85" s="8" t="n">
        <v>2832.76</v>
      </c>
      <c r="K85" s="12" t="n">
        <v>1.08657281238086</v>
      </c>
      <c r="L85" s="13"/>
      <c r="M85" s="14" t="n">
        <v>1917.6</v>
      </c>
      <c r="N85" s="14" t="n">
        <v>3032.085</v>
      </c>
      <c r="O85" s="15" t="n">
        <v>0.632436095953775</v>
      </c>
      <c r="P85" s="16" t="n">
        <v>33.4</v>
      </c>
    </row>
    <row r="86" customFormat="false" ht="14.25" hidden="false" customHeight="false" outlineLevel="0" collapsed="false">
      <c r="A86" s="8" t="n">
        <v>84</v>
      </c>
      <c r="B86" s="9" t="n">
        <v>594</v>
      </c>
      <c r="C86" s="10" t="s">
        <v>178</v>
      </c>
      <c r="D86" s="11" t="s">
        <v>179</v>
      </c>
      <c r="E86" s="8" t="n">
        <v>2828.98</v>
      </c>
      <c r="F86" s="8" t="n">
        <v>2744</v>
      </c>
      <c r="G86" s="12" t="n">
        <v>1.0309693877551</v>
      </c>
      <c r="H86" s="8" t="n">
        <v>0</v>
      </c>
      <c r="I86" s="8" t="n">
        <v>2256.97</v>
      </c>
      <c r="J86" s="8" t="n">
        <v>1618.72</v>
      </c>
      <c r="K86" s="12" t="n">
        <v>1.39429302164673</v>
      </c>
      <c r="L86" s="13"/>
      <c r="M86" s="14" t="n">
        <v>1294.97</v>
      </c>
      <c r="N86" s="14" t="n">
        <v>1617.112</v>
      </c>
      <c r="O86" s="15" t="n">
        <v>0.800791781892658</v>
      </c>
      <c r="P86" s="16" t="n">
        <v>0</v>
      </c>
    </row>
    <row r="87" customFormat="false" ht="14.25" hidden="false" customHeight="false" outlineLevel="0" collapsed="false">
      <c r="A87" s="8" t="n">
        <v>85</v>
      </c>
      <c r="B87" s="9" t="n">
        <v>513</v>
      </c>
      <c r="C87" s="10" t="s">
        <v>180</v>
      </c>
      <c r="D87" s="11" t="s">
        <v>181</v>
      </c>
      <c r="E87" s="8" t="n">
        <v>294</v>
      </c>
      <c r="F87" s="8" t="n">
        <v>3234</v>
      </c>
      <c r="G87" s="12" t="n">
        <v>0.0909090909090909</v>
      </c>
      <c r="H87" s="8" t="n">
        <v>88.2</v>
      </c>
      <c r="I87" s="8" t="n">
        <v>2013.2</v>
      </c>
      <c r="J87" s="8" t="n">
        <v>1821.06</v>
      </c>
      <c r="K87" s="12" t="n">
        <v>1.10550997770529</v>
      </c>
      <c r="L87" s="13"/>
      <c r="M87" s="14" t="n">
        <v>860.73</v>
      </c>
      <c r="N87" s="14" t="n">
        <v>1920.3205</v>
      </c>
      <c r="O87" s="15" t="n">
        <v>0.44822205459974</v>
      </c>
      <c r="P87" s="16" t="n">
        <v>31.8</v>
      </c>
    </row>
    <row r="88" customFormat="false" ht="14.25" hidden="false" customHeight="false" outlineLevel="0" collapsed="false">
      <c r="A88" s="8" t="n">
        <v>86</v>
      </c>
      <c r="B88" s="9" t="n">
        <v>714</v>
      </c>
      <c r="C88" s="10" t="s">
        <v>182</v>
      </c>
      <c r="D88" s="11" t="s">
        <v>183</v>
      </c>
      <c r="E88" s="8" t="n">
        <v>931</v>
      </c>
      <c r="F88" s="8" t="n">
        <v>2450</v>
      </c>
      <c r="G88" s="12" t="n">
        <v>0.38</v>
      </c>
      <c r="H88" s="8" t="n">
        <v>45.6</v>
      </c>
      <c r="I88" s="8" t="n">
        <v>1557.53</v>
      </c>
      <c r="J88" s="8" t="n">
        <v>1416.38</v>
      </c>
      <c r="K88" s="12" t="n">
        <v>1.09965545969302</v>
      </c>
      <c r="L88" s="13"/>
      <c r="M88" s="14" t="n">
        <v>462.4</v>
      </c>
      <c r="N88" s="14" t="n">
        <v>1414.973</v>
      </c>
      <c r="O88" s="15" t="n">
        <v>0.32679068787885</v>
      </c>
      <c r="P88" s="16" t="n">
        <v>28.6</v>
      </c>
    </row>
    <row r="89" customFormat="false" ht="14.25" hidden="false" customHeight="false" outlineLevel="0" collapsed="false">
      <c r="A89" s="8" t="n">
        <v>87</v>
      </c>
      <c r="B89" s="9" t="n">
        <v>548</v>
      </c>
      <c r="C89" s="10" t="s">
        <v>184</v>
      </c>
      <c r="D89" s="11" t="s">
        <v>185</v>
      </c>
      <c r="E89" s="8" t="n">
        <v>778.05</v>
      </c>
      <c r="F89" s="8" t="n">
        <v>2156</v>
      </c>
      <c r="G89" s="12" t="n">
        <v>0.360876623376623</v>
      </c>
      <c r="H89" s="8" t="n">
        <v>41.3</v>
      </c>
      <c r="I89" s="8" t="n">
        <v>1557.71</v>
      </c>
      <c r="J89" s="8" t="n">
        <v>1214.04</v>
      </c>
      <c r="K89" s="12" t="n">
        <v>1.28307963493789</v>
      </c>
      <c r="L89" s="13"/>
      <c r="M89" s="14" t="n">
        <v>517.79</v>
      </c>
      <c r="N89" s="14" t="n">
        <v>1212.834</v>
      </c>
      <c r="O89" s="15" t="n">
        <v>0.426925696344265</v>
      </c>
      <c r="P89" s="16" t="n">
        <v>20.9</v>
      </c>
    </row>
    <row r="90" customFormat="false" ht="14.25" hidden="false" customHeight="false" outlineLevel="0" collapsed="false">
      <c r="A90" s="8" t="n">
        <v>88</v>
      </c>
      <c r="B90" s="9" t="n">
        <v>711</v>
      </c>
      <c r="C90" s="10" t="s">
        <v>186</v>
      </c>
      <c r="D90" s="9"/>
      <c r="E90" s="8"/>
      <c r="F90" s="8"/>
      <c r="G90" s="12"/>
      <c r="H90" s="8"/>
      <c r="I90" s="8"/>
      <c r="J90" s="8"/>
      <c r="K90" s="12"/>
      <c r="L90" s="13"/>
      <c r="M90" s="14"/>
      <c r="N90" s="14"/>
      <c r="O90" s="15"/>
      <c r="P90" s="16"/>
    </row>
    <row r="91" customFormat="false" ht="14.25" hidden="false" customHeight="false" outlineLevel="0" collapsed="false">
      <c r="A91" s="8" t="n">
        <v>89</v>
      </c>
      <c r="B91" s="9" t="n">
        <v>367</v>
      </c>
      <c r="C91" s="10" t="s">
        <v>187</v>
      </c>
      <c r="D91" s="11" t="s">
        <v>188</v>
      </c>
      <c r="E91" s="8" t="n">
        <v>12103</v>
      </c>
      <c r="F91" s="8" t="n">
        <v>6860</v>
      </c>
      <c r="G91" s="12" t="n">
        <v>1.76428571428571</v>
      </c>
      <c r="H91" s="8" t="n">
        <v>0</v>
      </c>
      <c r="I91" s="8" t="n">
        <v>3551.54</v>
      </c>
      <c r="J91" s="8" t="n">
        <v>2428.08</v>
      </c>
      <c r="K91" s="12" t="n">
        <v>1.46269480412507</v>
      </c>
      <c r="L91" s="13"/>
      <c r="M91" s="14" t="n">
        <v>2760.8</v>
      </c>
      <c r="N91" s="14" t="n">
        <v>2526.7375</v>
      </c>
      <c r="O91" s="15" t="n">
        <v>1.09263427641376</v>
      </c>
      <c r="P91" s="16" t="n">
        <v>0</v>
      </c>
    </row>
    <row r="92" customFormat="false" ht="14.25" hidden="false" customHeight="false" outlineLevel="0" collapsed="false">
      <c r="A92" s="8" t="n">
        <v>90</v>
      </c>
      <c r="B92" s="9" t="n">
        <v>735</v>
      </c>
      <c r="C92" s="10" t="s">
        <v>189</v>
      </c>
      <c r="D92" s="9"/>
      <c r="E92" s="8"/>
      <c r="F92" s="8"/>
      <c r="G92" s="12"/>
      <c r="H92" s="8"/>
      <c r="I92" s="8"/>
      <c r="J92" s="8"/>
      <c r="K92" s="12"/>
      <c r="L92" s="13"/>
      <c r="M92" s="14"/>
      <c r="N92" s="14"/>
      <c r="O92" s="15"/>
      <c r="P92" s="16"/>
    </row>
    <row r="93" customFormat="false" ht="14.25" hidden="false" customHeight="false" outlineLevel="0" collapsed="false">
      <c r="A93" s="8" t="n">
        <v>91</v>
      </c>
      <c r="B93" s="9" t="n">
        <v>732</v>
      </c>
      <c r="C93" s="10" t="s">
        <v>190</v>
      </c>
      <c r="D93" s="11" t="s">
        <v>191</v>
      </c>
      <c r="E93" s="8" t="n">
        <v>1127</v>
      </c>
      <c r="F93" s="8" t="n">
        <v>2205</v>
      </c>
      <c r="G93" s="12" t="n">
        <v>0.511111111111111</v>
      </c>
      <c r="H93" s="8" t="n">
        <v>32.3</v>
      </c>
      <c r="I93" s="8" t="n">
        <v>2376</v>
      </c>
      <c r="J93" s="8" t="n">
        <v>1214.04</v>
      </c>
      <c r="K93" s="12" t="n">
        <v>1.95710190768014</v>
      </c>
      <c r="L93" s="13"/>
      <c r="M93" s="14" t="n">
        <v>666.4</v>
      </c>
      <c r="N93" s="14" t="n">
        <v>1313.9035</v>
      </c>
      <c r="O93" s="15" t="n">
        <v>0.507190977115138</v>
      </c>
      <c r="P93" s="16" t="n">
        <v>19.4</v>
      </c>
    </row>
    <row r="94" customFormat="false" ht="14.25" hidden="false" customHeight="false" outlineLevel="0" collapsed="false">
      <c r="A94" s="8" t="n">
        <v>92</v>
      </c>
      <c r="B94" s="9" t="n">
        <v>597</v>
      </c>
      <c r="C94" s="10" t="s">
        <v>192</v>
      </c>
      <c r="D94" s="11" t="s">
        <v>193</v>
      </c>
      <c r="E94" s="8" t="n">
        <v>882</v>
      </c>
      <c r="F94" s="8" t="n">
        <v>1372</v>
      </c>
      <c r="G94" s="12" t="n">
        <v>0.642857142857143</v>
      </c>
      <c r="H94" s="8" t="n">
        <v>9.8</v>
      </c>
      <c r="I94" s="8" t="n">
        <v>772.98</v>
      </c>
      <c r="J94" s="8" t="n">
        <v>1011.7</v>
      </c>
      <c r="K94" s="12" t="n">
        <v>0.764040723534645</v>
      </c>
      <c r="L94" s="13" t="n">
        <v>2.3872</v>
      </c>
      <c r="M94" s="14" t="n">
        <v>625.6</v>
      </c>
      <c r="N94" s="14" t="n">
        <v>808.556</v>
      </c>
      <c r="O94" s="15" t="n">
        <v>0.773725011007277</v>
      </c>
      <c r="P94" s="16" t="n">
        <v>1.8</v>
      </c>
    </row>
    <row r="95" customFormat="false" ht="14.25" hidden="false" customHeight="false" outlineLevel="0" collapsed="false">
      <c r="A95" s="8" t="n">
        <v>93</v>
      </c>
      <c r="B95" s="9" t="n">
        <v>511</v>
      </c>
      <c r="C95" s="10" t="s">
        <v>194</v>
      </c>
      <c r="D95" s="11" t="s">
        <v>195</v>
      </c>
      <c r="E95" s="8" t="n">
        <v>1421</v>
      </c>
      <c r="F95" s="8" t="n">
        <v>2303</v>
      </c>
      <c r="G95" s="12" t="n">
        <v>0.617021276595745</v>
      </c>
      <c r="H95" s="8" t="n">
        <v>17.6</v>
      </c>
      <c r="I95" s="8" t="n">
        <v>2801.42</v>
      </c>
      <c r="J95" s="8" t="n">
        <v>1416.38</v>
      </c>
      <c r="K95" s="12" t="n">
        <v>1.97787316962962</v>
      </c>
      <c r="L95" s="13"/>
      <c r="M95" s="14" t="n">
        <v>839.88</v>
      </c>
      <c r="N95" s="14" t="n">
        <v>1414.973</v>
      </c>
      <c r="O95" s="15" t="n">
        <v>0.593566096314205</v>
      </c>
      <c r="P95" s="16" t="n">
        <v>17.3</v>
      </c>
    </row>
    <row r="96" customFormat="false" ht="14.25" hidden="false" customHeight="false" outlineLevel="0" collapsed="false">
      <c r="A96" s="8" t="n">
        <v>94</v>
      </c>
      <c r="B96" s="9" t="n">
        <v>579</v>
      </c>
      <c r="C96" s="10" t="s">
        <v>196</v>
      </c>
      <c r="D96" s="11" t="s">
        <v>197</v>
      </c>
      <c r="E96" s="8" t="n">
        <v>735</v>
      </c>
      <c r="F96" s="8" t="n">
        <v>1617</v>
      </c>
      <c r="G96" s="12" t="n">
        <v>0.454545454545455</v>
      </c>
      <c r="H96" s="8" t="n">
        <v>26.5</v>
      </c>
      <c r="I96" s="8" t="n">
        <v>796.61</v>
      </c>
      <c r="J96" s="8" t="n">
        <v>1011.7</v>
      </c>
      <c r="K96" s="12" t="n">
        <v>0.787397449836908</v>
      </c>
      <c r="L96" s="13" t="n">
        <v>2.1509</v>
      </c>
      <c r="M96" s="14" t="n">
        <v>380.8</v>
      </c>
      <c r="N96" s="14" t="n">
        <v>1010.695</v>
      </c>
      <c r="O96" s="15" t="n">
        <v>0.376770440142674</v>
      </c>
      <c r="P96" s="16" t="n">
        <v>18.9</v>
      </c>
    </row>
    <row r="97" customFormat="false" ht="14.25" hidden="false" customHeight="false" outlineLevel="0" collapsed="false">
      <c r="A97" s="8" t="n">
        <v>95</v>
      </c>
      <c r="B97" s="9" t="n">
        <v>727</v>
      </c>
      <c r="C97" s="10" t="s">
        <v>198</v>
      </c>
      <c r="D97" s="11" t="s">
        <v>199</v>
      </c>
      <c r="E97" s="8" t="n">
        <v>1127</v>
      </c>
      <c r="F97" s="8" t="n">
        <v>2303</v>
      </c>
      <c r="G97" s="12" t="n">
        <v>0.48936170212766</v>
      </c>
      <c r="H97" s="8" t="n">
        <v>35.3</v>
      </c>
      <c r="I97" s="8" t="n">
        <v>1108.33</v>
      </c>
      <c r="J97" s="8" t="n">
        <v>1416.38</v>
      </c>
      <c r="K97" s="12" t="n">
        <v>0.782508931219023</v>
      </c>
      <c r="L97" s="13" t="n">
        <v>3.0805</v>
      </c>
      <c r="M97" s="14" t="n">
        <v>1088</v>
      </c>
      <c r="N97" s="14" t="n">
        <v>1414.973</v>
      </c>
      <c r="O97" s="15" t="n">
        <v>0.768919265597294</v>
      </c>
      <c r="P97" s="16" t="n">
        <v>3.3</v>
      </c>
    </row>
    <row r="98" customFormat="false" ht="14.25" hidden="false" customHeight="false" outlineLevel="0" collapsed="false">
      <c r="A98" s="8" t="n">
        <v>96</v>
      </c>
      <c r="B98" s="9" t="n">
        <v>724</v>
      </c>
      <c r="C98" s="10" t="s">
        <v>200</v>
      </c>
      <c r="D98" s="11" t="s">
        <v>201</v>
      </c>
      <c r="E98" s="8" t="n">
        <v>2707.88</v>
      </c>
      <c r="F98" s="8" t="n">
        <v>2548</v>
      </c>
      <c r="G98" s="12" t="n">
        <v>1.06274725274725</v>
      </c>
      <c r="H98" s="8" t="n">
        <v>0</v>
      </c>
      <c r="I98" s="8" t="n">
        <v>2785.47</v>
      </c>
      <c r="J98" s="8" t="n">
        <v>1416.38</v>
      </c>
      <c r="K98" s="12" t="n">
        <v>1.96661206738305</v>
      </c>
      <c r="L98" s="13"/>
      <c r="M98" s="14" t="n">
        <v>2034.78</v>
      </c>
      <c r="N98" s="14" t="n">
        <v>1516.0425</v>
      </c>
      <c r="O98" s="15" t="n">
        <v>1.34216553955447</v>
      </c>
      <c r="P98" s="16" t="n">
        <v>0</v>
      </c>
    </row>
    <row r="99" customFormat="false" ht="14.25" hidden="false" customHeight="false" outlineLevel="0" collapsed="false">
      <c r="A99" s="8" t="n">
        <v>97</v>
      </c>
      <c r="B99" s="9" t="n">
        <v>723</v>
      </c>
      <c r="C99" s="10" t="s">
        <v>202</v>
      </c>
      <c r="D99" s="11" t="s">
        <v>203</v>
      </c>
      <c r="E99" s="8" t="n">
        <v>1911</v>
      </c>
      <c r="F99" s="8" t="n">
        <v>2107</v>
      </c>
      <c r="G99" s="12" t="n">
        <v>0.906976744186047</v>
      </c>
      <c r="H99" s="8" t="n">
        <v>0</v>
      </c>
      <c r="I99" s="8" t="n">
        <v>873.63</v>
      </c>
      <c r="J99" s="8" t="n">
        <v>1214.04</v>
      </c>
      <c r="K99" s="12" t="n">
        <v>0.719605614312543</v>
      </c>
      <c r="L99" s="13" t="n">
        <v>3.4041</v>
      </c>
      <c r="M99" s="14" t="n">
        <v>1110.2</v>
      </c>
      <c r="N99" s="14" t="n">
        <v>1313.9035</v>
      </c>
      <c r="O99" s="15" t="n">
        <v>0.844963119437615</v>
      </c>
      <c r="P99" s="16" t="n">
        <v>0</v>
      </c>
    </row>
    <row r="100" customFormat="false" ht="14.25" hidden="false" customHeight="false" outlineLevel="0" collapsed="false">
      <c r="A100" s="8" t="n">
        <v>98</v>
      </c>
      <c r="B100" s="9" t="n">
        <v>734</v>
      </c>
      <c r="C100" s="10" t="s">
        <v>204</v>
      </c>
      <c r="D100" s="11" t="s">
        <v>205</v>
      </c>
      <c r="E100" s="8" t="n">
        <v>1372</v>
      </c>
      <c r="F100" s="8" t="n">
        <v>2793</v>
      </c>
      <c r="G100" s="12" t="n">
        <v>0.491228070175439</v>
      </c>
      <c r="H100" s="8" t="n">
        <v>42.6</v>
      </c>
      <c r="I100" s="8" t="n">
        <v>1698.3</v>
      </c>
      <c r="J100" s="8" t="n">
        <v>1618.72</v>
      </c>
      <c r="K100" s="12" t="n">
        <v>1.04916230107739</v>
      </c>
      <c r="L100" s="13"/>
      <c r="M100" s="14" t="n">
        <v>1251.2</v>
      </c>
      <c r="N100" s="14" t="n">
        <v>1617.112</v>
      </c>
      <c r="O100" s="15" t="n">
        <v>0.773725011007277</v>
      </c>
      <c r="P100" s="16" t="n">
        <v>3.7</v>
      </c>
    </row>
    <row r="101" customFormat="false" ht="14.25" hidden="false" customHeight="false" outlineLevel="0" collapsed="false">
      <c r="A101" s="8" t="n">
        <v>99</v>
      </c>
      <c r="B101" s="9" t="n">
        <v>709</v>
      </c>
      <c r="C101" s="10" t="s">
        <v>206</v>
      </c>
      <c r="D101" s="11" t="s">
        <v>207</v>
      </c>
      <c r="E101" s="8" t="n">
        <v>619.2</v>
      </c>
      <c r="F101" s="8" t="n">
        <v>2254</v>
      </c>
      <c r="G101" s="12" t="n">
        <v>0.274711623779947</v>
      </c>
      <c r="H101" s="8" t="n">
        <v>49</v>
      </c>
      <c r="I101" s="8" t="n">
        <v>1149.9</v>
      </c>
      <c r="J101" s="8" t="n">
        <v>1416.38</v>
      </c>
      <c r="K101" s="12" t="n">
        <v>0.811858399582033</v>
      </c>
      <c r="L101" s="13"/>
      <c r="M101" s="14" t="n">
        <v>520.7</v>
      </c>
      <c r="N101" s="14" t="n">
        <v>1414.973</v>
      </c>
      <c r="O101" s="15" t="n">
        <v>0.367992887496793</v>
      </c>
      <c r="P101" s="16" t="n">
        <v>26.8</v>
      </c>
    </row>
    <row r="102" customFormat="false" ht="14.25" hidden="false" customHeight="false" outlineLevel="0" collapsed="false">
      <c r="A102" s="8" t="n">
        <v>100</v>
      </c>
      <c r="B102" s="9" t="n">
        <v>703</v>
      </c>
      <c r="C102" s="10" t="s">
        <v>208</v>
      </c>
      <c r="D102" s="9"/>
      <c r="E102" s="8"/>
      <c r="F102" s="8"/>
      <c r="G102" s="12"/>
      <c r="H102" s="8"/>
      <c r="I102" s="8"/>
      <c r="J102" s="8"/>
      <c r="K102" s="12"/>
      <c r="L102" s="13"/>
      <c r="M102" s="14"/>
      <c r="N102" s="14"/>
      <c r="O102" s="15"/>
      <c r="P102" s="16"/>
    </row>
    <row r="103" customFormat="false" ht="14.25" hidden="false" customHeight="false" outlineLevel="0" collapsed="false">
      <c r="A103" s="8" t="n">
        <v>101</v>
      </c>
      <c r="B103" s="9" t="n">
        <v>598</v>
      </c>
      <c r="C103" s="10" t="s">
        <v>209</v>
      </c>
      <c r="D103" s="11" t="s">
        <v>210</v>
      </c>
      <c r="E103" s="8" t="n">
        <v>980</v>
      </c>
      <c r="F103" s="8" t="n">
        <v>2058</v>
      </c>
      <c r="G103" s="12" t="n">
        <v>0.476190476190476</v>
      </c>
      <c r="H103" s="8" t="n">
        <v>32.3</v>
      </c>
      <c r="I103" s="8" t="n">
        <v>1373.76</v>
      </c>
      <c r="J103" s="8" t="n">
        <v>1214.04</v>
      </c>
      <c r="K103" s="12" t="n">
        <v>1.13156073934961</v>
      </c>
      <c r="L103" s="13"/>
      <c r="M103" s="14" t="n">
        <v>897.6</v>
      </c>
      <c r="N103" s="14" t="n">
        <v>1212.834</v>
      </c>
      <c r="O103" s="15" t="n">
        <v>0.740084793137396</v>
      </c>
      <c r="P103" s="16" t="n">
        <v>3.2</v>
      </c>
    </row>
    <row r="104" customFormat="false" ht="14.25" hidden="false" customHeight="false" outlineLevel="0" collapsed="false">
      <c r="A104" s="8" t="n">
        <v>102</v>
      </c>
      <c r="B104" s="9" t="n">
        <v>363</v>
      </c>
      <c r="C104" s="10" t="s">
        <v>211</v>
      </c>
      <c r="D104" s="11" t="s">
        <v>212</v>
      </c>
      <c r="E104" s="8" t="n">
        <v>1367</v>
      </c>
      <c r="F104" s="8" t="n">
        <v>4655</v>
      </c>
      <c r="G104" s="12" t="n">
        <v>0.293662728249194</v>
      </c>
      <c r="H104" s="8" t="n">
        <v>98.6</v>
      </c>
      <c r="I104" s="8" t="n">
        <v>3829.59</v>
      </c>
      <c r="J104" s="8" t="n">
        <v>2630.42</v>
      </c>
      <c r="K104" s="12" t="n">
        <v>1.45588537191779</v>
      </c>
      <c r="L104" s="13"/>
      <c r="M104" s="14" t="n">
        <v>2848.6</v>
      </c>
      <c r="N104" s="14" t="n">
        <v>2829.946</v>
      </c>
      <c r="O104" s="15" t="n">
        <v>1.0065916452116</v>
      </c>
      <c r="P104" s="16" t="n">
        <v>0</v>
      </c>
    </row>
    <row r="105" customFormat="false" ht="14.25" hidden="false" customHeight="false" outlineLevel="0" collapsed="false">
      <c r="A105" s="8" t="n">
        <v>103</v>
      </c>
      <c r="B105" s="9" t="n">
        <v>718</v>
      </c>
      <c r="C105" s="10" t="s">
        <v>213</v>
      </c>
      <c r="D105" s="11" t="s">
        <v>214</v>
      </c>
      <c r="E105" s="8" t="n">
        <v>686</v>
      </c>
      <c r="F105" s="8" t="n">
        <v>1764</v>
      </c>
      <c r="G105" s="12" t="n">
        <v>0.388888888888889</v>
      </c>
      <c r="H105" s="8" t="n">
        <v>32.3</v>
      </c>
      <c r="I105" s="8" t="n">
        <v>898.02</v>
      </c>
      <c r="J105" s="8" t="n">
        <v>1011.7</v>
      </c>
      <c r="K105" s="12" t="n">
        <v>0.887634674310566</v>
      </c>
      <c r="L105" s="13"/>
      <c r="M105" s="14" t="n">
        <v>272</v>
      </c>
      <c r="N105" s="14" t="n">
        <v>1010.695</v>
      </c>
      <c r="O105" s="15" t="n">
        <v>0.269121742959053</v>
      </c>
      <c r="P105" s="16" t="n">
        <v>22.2</v>
      </c>
    </row>
    <row r="106" customFormat="false" ht="14.25" hidden="false" customHeight="false" outlineLevel="0" collapsed="false">
      <c r="A106" s="8" t="n">
        <v>104</v>
      </c>
      <c r="B106" s="9" t="n">
        <v>593</v>
      </c>
      <c r="C106" s="10" t="s">
        <v>215</v>
      </c>
      <c r="D106" s="11" t="s">
        <v>216</v>
      </c>
      <c r="E106" s="8" t="n">
        <v>343</v>
      </c>
      <c r="F106" s="8" t="n">
        <v>2009</v>
      </c>
      <c r="G106" s="12" t="n">
        <v>0.170731707317073</v>
      </c>
      <c r="H106" s="8" t="n">
        <v>50</v>
      </c>
      <c r="I106" s="8" t="n">
        <v>2334.62</v>
      </c>
      <c r="J106" s="8" t="n">
        <v>1315.21</v>
      </c>
      <c r="K106" s="12" t="n">
        <v>1.77509295093559</v>
      </c>
      <c r="L106" s="13"/>
      <c r="M106" s="14" t="n">
        <v>748</v>
      </c>
      <c r="N106" s="14" t="n">
        <v>1212.834</v>
      </c>
      <c r="O106" s="15" t="n">
        <v>0.616737327614496</v>
      </c>
      <c r="P106" s="16" t="n">
        <v>9.3</v>
      </c>
    </row>
    <row r="107" customFormat="false" ht="14.25" hidden="false" customHeight="false" outlineLevel="0" collapsed="false">
      <c r="A107" s="8" t="n">
        <v>105</v>
      </c>
      <c r="B107" s="9" t="n">
        <v>308</v>
      </c>
      <c r="C107" s="10" t="s">
        <v>217</v>
      </c>
      <c r="D107" s="11" t="s">
        <v>218</v>
      </c>
      <c r="E107" s="8" t="n">
        <v>2259.72</v>
      </c>
      <c r="F107" s="8" t="n">
        <v>8232</v>
      </c>
      <c r="G107" s="12" t="n">
        <v>0.274504373177843</v>
      </c>
      <c r="H107" s="8" t="n">
        <v>179.2</v>
      </c>
      <c r="I107" s="8" t="n">
        <v>2229.31</v>
      </c>
      <c r="J107" s="8" t="n">
        <v>4653.82</v>
      </c>
      <c r="K107" s="12" t="n">
        <v>0.479027981314275</v>
      </c>
      <c r="L107" s="13" t="n">
        <v>72.7353</v>
      </c>
      <c r="M107" s="14" t="n">
        <v>1035.06</v>
      </c>
      <c r="N107" s="14" t="n">
        <v>4851.336</v>
      </c>
      <c r="O107" s="15" t="n">
        <v>0.213355661203429</v>
      </c>
      <c r="P107" s="16" t="n">
        <v>114.5</v>
      </c>
    </row>
    <row r="108" customFormat="false" ht="14.25" hidden="false" customHeight="false" outlineLevel="0" collapsed="false">
      <c r="A108" s="8" t="n">
        <v>106</v>
      </c>
      <c r="B108" s="9" t="n">
        <v>549</v>
      </c>
      <c r="C108" s="10" t="s">
        <v>219</v>
      </c>
      <c r="D108" s="11" t="s">
        <v>220</v>
      </c>
      <c r="E108" s="8" t="n">
        <v>1372</v>
      </c>
      <c r="F108" s="8" t="n">
        <v>1960</v>
      </c>
      <c r="G108" s="12" t="n">
        <v>0.7</v>
      </c>
      <c r="H108" s="8" t="n">
        <v>5.9</v>
      </c>
      <c r="I108" s="8" t="n">
        <v>1137.41</v>
      </c>
      <c r="J108" s="8" t="n">
        <v>1214.04</v>
      </c>
      <c r="K108" s="12" t="n">
        <v>0.936880168692959</v>
      </c>
      <c r="L108" s="13"/>
      <c r="M108" s="14" t="n">
        <v>485.9</v>
      </c>
      <c r="N108" s="14" t="n">
        <v>1212.834</v>
      </c>
      <c r="O108" s="15" t="n">
        <v>0.400631908406262</v>
      </c>
      <c r="P108" s="16" t="n">
        <v>21.8</v>
      </c>
    </row>
    <row r="109" customFormat="false" ht="14.25" hidden="false" customHeight="false" outlineLevel="0" collapsed="false">
      <c r="A109" s="8" t="n">
        <v>107</v>
      </c>
      <c r="B109" s="9" t="n">
        <v>543</v>
      </c>
      <c r="C109" s="10" t="s">
        <v>221</v>
      </c>
      <c r="D109" s="9"/>
      <c r="E109" s="8"/>
      <c r="F109" s="8"/>
      <c r="G109" s="12"/>
      <c r="H109" s="8"/>
      <c r="I109" s="8"/>
      <c r="J109" s="8"/>
      <c r="K109" s="12"/>
      <c r="L109" s="13"/>
      <c r="M109" s="14"/>
      <c r="N109" s="14"/>
      <c r="O109" s="15"/>
      <c r="P109" s="16"/>
    </row>
    <row r="110" customFormat="false" ht="14.25" hidden="false" customHeight="false" outlineLevel="0" collapsed="false">
      <c r="A110" s="8" t="n">
        <v>108</v>
      </c>
      <c r="B110" s="9" t="n">
        <v>547</v>
      </c>
      <c r="C110" s="10" t="s">
        <v>222</v>
      </c>
      <c r="D110" s="11" t="s">
        <v>223</v>
      </c>
      <c r="E110" s="8" t="n">
        <v>931</v>
      </c>
      <c r="F110" s="8" t="n">
        <v>1960</v>
      </c>
      <c r="G110" s="12" t="n">
        <v>0.475</v>
      </c>
      <c r="H110" s="8" t="n">
        <v>30.9</v>
      </c>
      <c r="I110" s="8" t="n">
        <v>5201.92</v>
      </c>
      <c r="J110" s="8" t="n">
        <v>1112.87</v>
      </c>
      <c r="K110" s="12" t="n">
        <v>4.67432853792447</v>
      </c>
      <c r="L110" s="13"/>
      <c r="M110" s="14" t="n">
        <v>1167.4</v>
      </c>
      <c r="N110" s="14" t="n">
        <v>1212.834</v>
      </c>
      <c r="O110" s="15" t="n">
        <v>0.962538978953427</v>
      </c>
      <c r="P110" s="16" t="n">
        <v>0</v>
      </c>
    </row>
    <row r="111" customFormat="false" ht="14.25" hidden="false" customHeight="false" outlineLevel="0" collapsed="false">
      <c r="A111" s="8" t="n">
        <v>109</v>
      </c>
      <c r="B111" s="9" t="n">
        <v>590</v>
      </c>
      <c r="C111" s="10" t="s">
        <v>224</v>
      </c>
      <c r="D111" s="9"/>
      <c r="E111" s="8"/>
      <c r="F111" s="8"/>
      <c r="G111" s="12"/>
      <c r="H111" s="8"/>
      <c r="I111" s="8"/>
      <c r="J111" s="8"/>
      <c r="K111" s="12"/>
      <c r="L111" s="13"/>
      <c r="M111" s="14"/>
      <c r="N111" s="14"/>
      <c r="O111" s="15"/>
      <c r="P111" s="16"/>
    </row>
    <row r="112" s="23" customFormat="true" ht="12" hidden="false" customHeight="false" outlineLevel="0" collapsed="false">
      <c r="A112" s="5"/>
      <c r="B112" s="5" t="s">
        <v>225</v>
      </c>
      <c r="C112" s="5"/>
      <c r="D112" s="17"/>
      <c r="E112" s="5" t="n">
        <v>247322.25</v>
      </c>
      <c r="F112" s="5" t="n">
        <v>448938</v>
      </c>
      <c r="G112" s="18" t="n">
        <v>0.550905136121246</v>
      </c>
      <c r="H112" s="5" t="n">
        <v>6248.5</v>
      </c>
      <c r="I112" s="5" t="n">
        <v>228409.84</v>
      </c>
      <c r="J112" s="5" t="n">
        <v>267594.65</v>
      </c>
      <c r="K112" s="12" t="n">
        <v>0.853566541782505</v>
      </c>
      <c r="L112" s="19" t="n">
        <v>2297.6187</v>
      </c>
      <c r="M112" s="20" t="n">
        <v>129064.27</v>
      </c>
      <c r="N112" s="20" t="n">
        <v>280568.932</v>
      </c>
      <c r="O112" s="21" t="n">
        <f aca="false">M112/N112</f>
        <v>0.460009128879601</v>
      </c>
      <c r="P112" s="22" t="n">
        <v>4410</v>
      </c>
    </row>
    <row r="113" customFormat="false" ht="14.25" hidden="false" customHeight="false" outlineLevel="0" collapsed="false">
      <c r="B113" s="24" t="s">
        <v>226</v>
      </c>
      <c r="F113" s="24" t="s">
        <v>227</v>
      </c>
      <c r="K113" s="24" t="s">
        <v>228</v>
      </c>
      <c r="O113" s="24" t="s">
        <v>229</v>
      </c>
    </row>
  </sheetData>
  <mergeCells count="7">
    <mergeCell ref="A1:A2"/>
    <mergeCell ref="B1:B2"/>
    <mergeCell ref="C1:C2"/>
    <mergeCell ref="D1:D2"/>
    <mergeCell ref="E1:H1"/>
    <mergeCell ref="I1:L1"/>
    <mergeCell ref="M1:P1"/>
  </mergeCells>
  <printOptions headings="false" gridLines="false" gridLinesSet="true" horizontalCentered="false" verticalCentered="false"/>
  <pageMargins left="0.156944444444444" right="0.118055555555556" top="0.708333333333333" bottom="0.786805555555556" header="0.236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14年5-6月考核表(一)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K113" activeCellId="0" sqref="A113:K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25" width="6.12"/>
    <col collapsed="false" customWidth="true" hidden="false" outlineLevel="0" max="3" min="3" style="0" width="21.62"/>
    <col collapsed="false" customWidth="true" hidden="false" outlineLevel="0" max="4" min="4" style="0" width="8.36"/>
    <col collapsed="false" customWidth="true" hidden="false" outlineLevel="0" max="5" min="5" style="0" width="10.49"/>
    <col collapsed="false" customWidth="true" hidden="false" outlineLevel="0" max="6" min="6" style="0" width="9.62"/>
    <col collapsed="false" customWidth="true" hidden="false" outlineLevel="0" max="7" min="7" style="0" width="7.37"/>
    <col collapsed="false" customWidth="true" hidden="false" outlineLevel="0" max="9" min="9" style="0" width="11.87"/>
    <col collapsed="false" customWidth="true" hidden="false" outlineLevel="0" max="10" min="10" style="0" width="10.49"/>
    <col collapsed="false" customWidth="true" hidden="false" outlineLevel="0" max="11" min="11" style="0" width="8.36"/>
    <col collapsed="false" customWidth="true" hidden="false" outlineLevel="0" max="12" min="12" style="0" width="9.3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6" t="s">
        <v>3</v>
      </c>
      <c r="E1" s="27" t="s">
        <v>230</v>
      </c>
      <c r="F1" s="27"/>
      <c r="G1" s="27"/>
      <c r="H1" s="27"/>
      <c r="I1" s="27" t="s">
        <v>231</v>
      </c>
      <c r="J1" s="27"/>
      <c r="K1" s="27"/>
      <c r="L1" s="27"/>
    </row>
    <row r="2" customFormat="false" ht="24" hidden="false" customHeight="false" outlineLevel="0" collapsed="false">
      <c r="A2" s="2"/>
      <c r="B2" s="2"/>
      <c r="C2" s="2"/>
      <c r="D2" s="2"/>
      <c r="E2" s="28" t="s">
        <v>7</v>
      </c>
      <c r="F2" s="28" t="s">
        <v>232</v>
      </c>
      <c r="G2" s="29" t="s">
        <v>9</v>
      </c>
      <c r="H2" s="30" t="s">
        <v>10</v>
      </c>
      <c r="I2" s="28" t="s">
        <v>7</v>
      </c>
      <c r="J2" s="28" t="s">
        <v>8</v>
      </c>
      <c r="K2" s="29" t="s">
        <v>9</v>
      </c>
      <c r="L2" s="31" t="s">
        <v>10</v>
      </c>
    </row>
    <row r="3" customFormat="false" ht="14.25" hidden="false" customHeight="false" outlineLevel="0" collapsed="false">
      <c r="A3" s="8" t="n">
        <v>1</v>
      </c>
      <c r="B3" s="32" t="n">
        <v>307</v>
      </c>
      <c r="C3" s="10" t="s">
        <v>12</v>
      </c>
      <c r="D3" s="11" t="s">
        <v>13</v>
      </c>
      <c r="E3" s="33" t="n">
        <v>23860.26</v>
      </c>
      <c r="F3" s="34" t="n">
        <v>121933.333333333</v>
      </c>
      <c r="G3" s="35" t="n">
        <v>0.195682832148715</v>
      </c>
      <c r="H3" s="36" t="n">
        <v>2942.2</v>
      </c>
      <c r="I3" s="37" t="n">
        <v>18792.86</v>
      </c>
      <c r="J3" s="34" t="n">
        <v>68866.6666666667</v>
      </c>
      <c r="K3" s="35" t="n">
        <v>0.272887608906099</v>
      </c>
      <c r="L3" s="38" t="n">
        <v>1001.47613333333</v>
      </c>
    </row>
    <row r="4" customFormat="false" ht="14.25" hidden="false" customHeight="false" outlineLevel="0" collapsed="false">
      <c r="A4" s="8" t="n">
        <v>2</v>
      </c>
      <c r="B4" s="32" t="n">
        <v>351</v>
      </c>
      <c r="C4" s="10" t="s">
        <v>14</v>
      </c>
      <c r="D4" s="11" t="s">
        <v>15</v>
      </c>
      <c r="E4" s="33" t="n">
        <v>5524.05</v>
      </c>
      <c r="F4" s="34" t="n">
        <v>9933.33333333333</v>
      </c>
      <c r="G4" s="35" t="n">
        <v>0.556112416107383</v>
      </c>
      <c r="H4" s="36" t="n">
        <v>132.3</v>
      </c>
      <c r="I4" s="37" t="n">
        <v>1710</v>
      </c>
      <c r="J4" s="34" t="n">
        <v>4266.66666666667</v>
      </c>
      <c r="K4" s="35" t="n">
        <v>0.40078125</v>
      </c>
      <c r="L4" s="38" t="n">
        <v>51.1333333333333</v>
      </c>
    </row>
    <row r="5" customFormat="false" ht="14.25" hidden="false" customHeight="false" outlineLevel="0" collapsed="false">
      <c r="A5" s="8" t="n">
        <v>3</v>
      </c>
      <c r="B5" s="32" t="n">
        <v>341</v>
      </c>
      <c r="C5" s="10" t="s">
        <v>16</v>
      </c>
      <c r="D5" s="11" t="s">
        <v>17</v>
      </c>
      <c r="E5" s="33" t="n">
        <v>8706.73</v>
      </c>
      <c r="F5" s="34" t="n">
        <v>29066.6666666667</v>
      </c>
      <c r="G5" s="35" t="n">
        <v>0.299543463302752</v>
      </c>
      <c r="H5" s="36" t="n">
        <v>610.8</v>
      </c>
      <c r="I5" s="37" t="n">
        <v>8544</v>
      </c>
      <c r="J5" s="34" t="n">
        <v>12800</v>
      </c>
      <c r="K5" s="35" t="n">
        <v>0.6675</v>
      </c>
      <c r="L5" s="38" t="n">
        <v>42.56</v>
      </c>
    </row>
    <row r="6" customFormat="false" ht="14.25" hidden="false" customHeight="false" outlineLevel="0" collapsed="false">
      <c r="A6" s="8" t="n">
        <v>4</v>
      </c>
      <c r="B6" s="32" t="n">
        <v>339</v>
      </c>
      <c r="C6" s="10" t="s">
        <v>18</v>
      </c>
      <c r="D6" s="11" t="s">
        <v>19</v>
      </c>
      <c r="E6" s="33" t="n">
        <v>7263.8</v>
      </c>
      <c r="F6" s="34" t="n">
        <v>16600</v>
      </c>
      <c r="G6" s="35" t="n">
        <v>0.437578313253012</v>
      </c>
      <c r="H6" s="36" t="n">
        <v>280.1</v>
      </c>
      <c r="I6" s="37" t="n">
        <v>5184</v>
      </c>
      <c r="J6" s="34" t="n">
        <v>7066.66666666667</v>
      </c>
      <c r="K6" s="35" t="n">
        <v>0.733584905660377</v>
      </c>
      <c r="L6" s="37"/>
    </row>
    <row r="7" customFormat="false" ht="14.25" hidden="false" customHeight="false" outlineLevel="0" collapsed="false">
      <c r="A7" s="8" t="n">
        <v>5</v>
      </c>
      <c r="B7" s="32" t="n">
        <v>311</v>
      </c>
      <c r="C7" s="10" t="s">
        <v>20</v>
      </c>
      <c r="D7" s="11" t="s">
        <v>21</v>
      </c>
      <c r="E7" s="33" t="n">
        <v>64995.01</v>
      </c>
      <c r="F7" s="34" t="n">
        <v>58666.6666666667</v>
      </c>
      <c r="G7" s="35" t="n">
        <v>1.10786948863636</v>
      </c>
      <c r="H7" s="36" t="n">
        <v>0</v>
      </c>
      <c r="I7" s="37" t="n">
        <v>5760</v>
      </c>
      <c r="J7" s="34" t="n">
        <v>11200</v>
      </c>
      <c r="K7" s="35" t="n">
        <v>0.514285714285714</v>
      </c>
      <c r="L7" s="38" t="n">
        <v>108.8</v>
      </c>
    </row>
    <row r="8" customFormat="false" ht="14.25" hidden="false" customHeight="false" outlineLevel="0" collapsed="false">
      <c r="A8" s="8" t="n">
        <v>6</v>
      </c>
      <c r="B8" s="32" t="n">
        <v>365</v>
      </c>
      <c r="C8" s="10" t="s">
        <v>22</v>
      </c>
      <c r="D8" s="11" t="s">
        <v>23</v>
      </c>
      <c r="E8" s="33" t="n">
        <v>6160.82</v>
      </c>
      <c r="F8" s="34" t="n">
        <v>17666.6666666667</v>
      </c>
      <c r="G8" s="35" t="n">
        <v>0.348725660377358</v>
      </c>
      <c r="H8" s="36" t="n">
        <v>345.2</v>
      </c>
      <c r="I8" s="37" t="n">
        <v>12672</v>
      </c>
      <c r="J8" s="34" t="n">
        <v>7533.33333333333</v>
      </c>
      <c r="K8" s="35" t="n">
        <v>1.68212389380531</v>
      </c>
      <c r="L8" s="37"/>
    </row>
    <row r="9" customFormat="false" ht="14.25" hidden="false" customHeight="false" outlineLevel="0" collapsed="false">
      <c r="A9" s="8" t="n">
        <v>7</v>
      </c>
      <c r="B9" s="32" t="n">
        <v>578</v>
      </c>
      <c r="C9" s="10" t="s">
        <v>24</v>
      </c>
      <c r="D9" s="11" t="s">
        <v>25</v>
      </c>
      <c r="E9" s="33" t="n">
        <v>7102.53</v>
      </c>
      <c r="F9" s="34" t="n">
        <v>11400</v>
      </c>
      <c r="G9" s="35" t="n">
        <v>0.623028947368421</v>
      </c>
      <c r="H9" s="36" t="n">
        <v>128.9</v>
      </c>
      <c r="I9" s="37" t="n">
        <v>2178</v>
      </c>
      <c r="J9" s="34" t="n">
        <v>4866.66666666667</v>
      </c>
      <c r="K9" s="35" t="n">
        <v>0.447534246575342</v>
      </c>
      <c r="L9" s="38" t="n">
        <v>53.7733333333333</v>
      </c>
    </row>
    <row r="10" customFormat="false" ht="14.25" hidden="false" customHeight="false" outlineLevel="0" collapsed="false">
      <c r="A10" s="8" t="n">
        <v>8</v>
      </c>
      <c r="B10" s="32" t="n">
        <v>355</v>
      </c>
      <c r="C10" s="10" t="s">
        <v>26</v>
      </c>
      <c r="D10" s="11" t="s">
        <v>27</v>
      </c>
      <c r="E10" s="33" t="n">
        <v>6754.94</v>
      </c>
      <c r="F10" s="34" t="n">
        <v>15800</v>
      </c>
      <c r="G10" s="35" t="n">
        <v>0.427527848101266</v>
      </c>
      <c r="H10" s="36" t="n">
        <v>271.4</v>
      </c>
      <c r="I10" s="37" t="n">
        <v>2040.16</v>
      </c>
      <c r="J10" s="34" t="n">
        <v>7066.66666666667</v>
      </c>
      <c r="K10" s="35" t="n">
        <v>0.288701886792453</v>
      </c>
      <c r="L10" s="38" t="n">
        <v>100.530133333333</v>
      </c>
    </row>
    <row r="11" customFormat="false" ht="14.25" hidden="false" customHeight="false" outlineLevel="0" collapsed="false">
      <c r="A11" s="8" t="n">
        <v>9</v>
      </c>
      <c r="B11" s="32" t="n">
        <v>343</v>
      </c>
      <c r="C11" s="10" t="s">
        <v>28</v>
      </c>
      <c r="D11" s="11" t="s">
        <v>29</v>
      </c>
      <c r="E11" s="33" t="n">
        <v>12719.6</v>
      </c>
      <c r="F11" s="34" t="n">
        <v>28333.3333333333</v>
      </c>
      <c r="G11" s="35" t="n">
        <v>0.448927058823529</v>
      </c>
      <c r="H11" s="36" t="n">
        <v>468.4</v>
      </c>
      <c r="I11" s="37" t="n">
        <v>3057</v>
      </c>
      <c r="J11" s="34" t="n">
        <v>12800</v>
      </c>
      <c r="K11" s="35" t="n">
        <v>0.238828125</v>
      </c>
      <c r="L11" s="38" t="n">
        <v>194.86</v>
      </c>
    </row>
    <row r="12" customFormat="false" ht="14.25" hidden="false" customHeight="false" outlineLevel="0" collapsed="false">
      <c r="A12" s="8" t="n">
        <v>10</v>
      </c>
      <c r="B12" s="32" t="n">
        <v>337</v>
      </c>
      <c r="C12" s="10" t="s">
        <v>30</v>
      </c>
      <c r="D12" s="11" t="s">
        <v>31</v>
      </c>
      <c r="E12" s="33" t="n">
        <v>14419.74</v>
      </c>
      <c r="F12" s="34" t="n">
        <v>31333.3333333333</v>
      </c>
      <c r="G12" s="35" t="n">
        <v>0.460204468085106</v>
      </c>
      <c r="H12" s="36" t="n">
        <v>507.4</v>
      </c>
      <c r="I12" s="37" t="n">
        <v>7104</v>
      </c>
      <c r="J12" s="34" t="n">
        <v>13466.6666666667</v>
      </c>
      <c r="K12" s="35" t="n">
        <v>0.527524752475248</v>
      </c>
      <c r="L12" s="38" t="n">
        <v>127.253333333333</v>
      </c>
    </row>
    <row r="13" customFormat="false" ht="14.25" hidden="false" customHeight="false" outlineLevel="0" collapsed="false">
      <c r="A13" s="8" t="n">
        <v>11</v>
      </c>
      <c r="B13" s="32" t="n">
        <v>545</v>
      </c>
      <c r="C13" s="10" t="s">
        <v>32</v>
      </c>
      <c r="D13" s="11" t="s">
        <v>33</v>
      </c>
      <c r="E13" s="33" t="n">
        <v>3721.89</v>
      </c>
      <c r="F13" s="34" t="n">
        <v>6266.66666666667</v>
      </c>
      <c r="G13" s="35" t="n">
        <v>0.593918617021277</v>
      </c>
      <c r="H13" s="36" t="n">
        <v>76.3</v>
      </c>
      <c r="I13" s="37" t="n">
        <v>1152</v>
      </c>
      <c r="J13" s="34" t="n">
        <v>2666.66666666667</v>
      </c>
      <c r="K13" s="35" t="n">
        <v>0.432</v>
      </c>
      <c r="L13" s="38" t="n">
        <v>30.2933333333333</v>
      </c>
    </row>
    <row r="14" customFormat="false" ht="14.25" hidden="false" customHeight="false" outlineLevel="0" collapsed="false">
      <c r="A14" s="8" t="n">
        <v>12</v>
      </c>
      <c r="B14" s="32" t="n">
        <v>389</v>
      </c>
      <c r="C14" s="10" t="s">
        <v>34</v>
      </c>
      <c r="D14" s="11" t="s">
        <v>35</v>
      </c>
      <c r="E14" s="33" t="n">
        <v>7467.09</v>
      </c>
      <c r="F14" s="34" t="n">
        <v>5400</v>
      </c>
      <c r="G14" s="35" t="n">
        <v>1.38279444444444</v>
      </c>
      <c r="H14" s="36" t="n">
        <v>0</v>
      </c>
      <c r="I14" s="37" t="n">
        <v>1078.26</v>
      </c>
      <c r="J14" s="34" t="n">
        <v>2333.33333333333</v>
      </c>
      <c r="K14" s="35" t="n">
        <v>0.462111428571429</v>
      </c>
      <c r="L14" s="38" t="n">
        <v>25.1014666666667</v>
      </c>
    </row>
    <row r="15" customFormat="false" ht="14.25" hidden="false" customHeight="false" outlineLevel="0" collapsed="false">
      <c r="A15" s="8" t="n">
        <v>13</v>
      </c>
      <c r="B15" s="32" t="n">
        <v>52</v>
      </c>
      <c r="C15" s="10" t="s">
        <v>36</v>
      </c>
      <c r="D15" s="11" t="s">
        <v>37</v>
      </c>
      <c r="E15" s="33" t="n">
        <v>23173.24</v>
      </c>
      <c r="F15" s="39" t="n">
        <v>14934</v>
      </c>
      <c r="G15" s="35" t="n">
        <v>1.55171019150931</v>
      </c>
      <c r="H15" s="36" t="n">
        <v>0</v>
      </c>
      <c r="I15" s="37" t="n">
        <v>3360</v>
      </c>
      <c r="J15" s="39" t="n">
        <v>6400</v>
      </c>
      <c r="K15" s="35" t="n">
        <v>0.525</v>
      </c>
      <c r="L15" s="38" t="n">
        <v>60.8</v>
      </c>
    </row>
    <row r="16" customFormat="false" ht="14.25" hidden="false" customHeight="false" outlineLevel="0" collapsed="false">
      <c r="A16" s="8" t="n">
        <v>14</v>
      </c>
      <c r="B16" s="32" t="n">
        <v>347</v>
      </c>
      <c r="C16" s="10" t="s">
        <v>38</v>
      </c>
      <c r="D16" s="11" t="s">
        <v>39</v>
      </c>
      <c r="E16" s="33"/>
      <c r="F16" s="39"/>
      <c r="G16" s="35"/>
      <c r="H16" s="36"/>
      <c r="I16" s="37" t="n">
        <v>0</v>
      </c>
      <c r="J16" s="39"/>
      <c r="K16" s="35"/>
      <c r="L16" s="38"/>
    </row>
    <row r="17" customFormat="false" ht="14.25" hidden="false" customHeight="false" outlineLevel="0" collapsed="false">
      <c r="A17" s="8" t="n">
        <v>15</v>
      </c>
      <c r="B17" s="32" t="n">
        <v>704</v>
      </c>
      <c r="C17" s="10" t="s">
        <v>40</v>
      </c>
      <c r="D17" s="11" t="s">
        <v>41</v>
      </c>
      <c r="E17" s="33" t="n">
        <v>1981.89</v>
      </c>
      <c r="F17" s="34" t="n">
        <v>5933.33333333333</v>
      </c>
      <c r="G17" s="35" t="n">
        <v>0.334026404494382</v>
      </c>
      <c r="H17" s="36" t="n">
        <v>118.5</v>
      </c>
      <c r="I17" s="37" t="n">
        <v>576</v>
      </c>
      <c r="J17" s="34" t="n">
        <v>2533.33333333333</v>
      </c>
      <c r="K17" s="35" t="n">
        <v>0.227368421052632</v>
      </c>
      <c r="L17" s="38" t="n">
        <v>39.1466666666667</v>
      </c>
    </row>
    <row r="18" customFormat="false" ht="14.25" hidden="false" customHeight="false" outlineLevel="0" collapsed="false">
      <c r="A18" s="8" t="n">
        <v>16</v>
      </c>
      <c r="B18" s="32" t="n">
        <v>329</v>
      </c>
      <c r="C18" s="10" t="s">
        <v>42</v>
      </c>
      <c r="D18" s="11" t="s">
        <v>43</v>
      </c>
      <c r="E18" s="33" t="n">
        <v>4282.76</v>
      </c>
      <c r="F18" s="34" t="n">
        <v>12266.6666666667</v>
      </c>
      <c r="G18" s="35" t="n">
        <v>0.349138043478261</v>
      </c>
      <c r="H18" s="36" t="n">
        <v>239.5</v>
      </c>
      <c r="I18" s="37" t="n">
        <v>1632</v>
      </c>
      <c r="J18" s="34" t="n">
        <v>5266.66666666667</v>
      </c>
      <c r="K18" s="35" t="n">
        <v>0.309873417721519</v>
      </c>
      <c r="L18" s="38" t="n">
        <v>72.6933333333333</v>
      </c>
    </row>
    <row r="19" customFormat="false" ht="14.25" hidden="false" customHeight="false" outlineLevel="0" collapsed="false">
      <c r="A19" s="8" t="n">
        <v>17</v>
      </c>
      <c r="B19" s="32" t="n">
        <v>585</v>
      </c>
      <c r="C19" s="10" t="s">
        <v>44</v>
      </c>
      <c r="D19" s="11" t="s">
        <v>45</v>
      </c>
      <c r="E19" s="33" t="n">
        <v>7204.81</v>
      </c>
      <c r="F19" s="34" t="n">
        <v>13266.6666666667</v>
      </c>
      <c r="G19" s="35" t="n">
        <v>0.543076130653266</v>
      </c>
      <c r="H19" s="36" t="n">
        <v>181.9</v>
      </c>
      <c r="I19" s="37" t="n">
        <v>5429</v>
      </c>
      <c r="J19" s="34" t="n">
        <v>6400</v>
      </c>
      <c r="K19" s="35" t="n">
        <v>0.84828125</v>
      </c>
      <c r="L19" s="37"/>
    </row>
    <row r="20" customFormat="false" ht="14.25" hidden="false" customHeight="false" outlineLevel="0" collapsed="false">
      <c r="A20" s="8" t="n">
        <v>18</v>
      </c>
      <c r="B20" s="32" t="n">
        <v>54</v>
      </c>
      <c r="C20" s="10" t="s">
        <v>46</v>
      </c>
      <c r="D20" s="11" t="s">
        <v>47</v>
      </c>
      <c r="E20" s="33" t="n">
        <v>10836.66</v>
      </c>
      <c r="F20" s="34" t="n">
        <v>11133.3333333333</v>
      </c>
      <c r="G20" s="35" t="n">
        <v>0.973352694610778</v>
      </c>
      <c r="H20" s="36" t="n">
        <v>0</v>
      </c>
      <c r="I20" s="37" t="n">
        <v>3552</v>
      </c>
      <c r="J20" s="34" t="n">
        <v>4800</v>
      </c>
      <c r="K20" s="35" t="n">
        <v>0.74</v>
      </c>
      <c r="L20" s="37"/>
    </row>
    <row r="21" customFormat="false" ht="14.25" hidden="false" customHeight="false" outlineLevel="0" collapsed="false">
      <c r="A21" s="8" t="n">
        <v>19</v>
      </c>
      <c r="B21" s="32" t="n">
        <v>587</v>
      </c>
      <c r="C21" s="10" t="s">
        <v>48</v>
      </c>
      <c r="D21" s="11" t="s">
        <v>49</v>
      </c>
      <c r="E21" s="33" t="n">
        <v>2139.8</v>
      </c>
      <c r="F21" s="34" t="n">
        <v>5400</v>
      </c>
      <c r="G21" s="35" t="n">
        <v>0.396259259259259</v>
      </c>
      <c r="H21" s="36" t="n">
        <v>97.8</v>
      </c>
      <c r="I21" s="37" t="n">
        <v>864</v>
      </c>
      <c r="J21" s="34" t="n">
        <v>2333.33333333333</v>
      </c>
      <c r="K21" s="35" t="n">
        <v>0.370285714285714</v>
      </c>
      <c r="L21" s="38" t="n">
        <v>29.3866666666667</v>
      </c>
    </row>
    <row r="22" customFormat="false" ht="14.25" hidden="false" customHeight="false" outlineLevel="0" collapsed="false">
      <c r="A22" s="8" t="n">
        <v>20</v>
      </c>
      <c r="B22" s="32" t="n">
        <v>712</v>
      </c>
      <c r="C22" s="10" t="s">
        <v>50</v>
      </c>
      <c r="D22" s="11" t="s">
        <v>51</v>
      </c>
      <c r="E22" s="33" t="n">
        <v>26551.55</v>
      </c>
      <c r="F22" s="34" t="n">
        <v>16533.3333333333</v>
      </c>
      <c r="G22" s="35" t="n">
        <v>1.60594052419355</v>
      </c>
      <c r="H22" s="36" t="n">
        <v>0</v>
      </c>
      <c r="I22" s="37" t="n">
        <v>3936</v>
      </c>
      <c r="J22" s="34" t="n">
        <v>7066.66666666667</v>
      </c>
      <c r="K22" s="35" t="n">
        <v>0.556981132075472</v>
      </c>
      <c r="L22" s="38" t="n">
        <v>62.6133333333333</v>
      </c>
    </row>
    <row r="23" customFormat="false" ht="14.25" hidden="false" customHeight="false" outlineLevel="0" collapsed="false">
      <c r="A23" s="8" t="n">
        <v>21</v>
      </c>
      <c r="B23" s="32" t="n">
        <v>512</v>
      </c>
      <c r="C23" s="10" t="s">
        <v>52</v>
      </c>
      <c r="D23" s="11" t="s">
        <v>53</v>
      </c>
      <c r="E23" s="33" t="n">
        <v>9701.8</v>
      </c>
      <c r="F23" s="34" t="n">
        <v>6866.66666666667</v>
      </c>
      <c r="G23" s="35" t="n">
        <v>1.41288349514563</v>
      </c>
      <c r="H23" s="36" t="n">
        <v>0</v>
      </c>
      <c r="I23" s="37" t="n">
        <v>768</v>
      </c>
      <c r="J23" s="34" t="n">
        <v>2933.33333333333</v>
      </c>
      <c r="K23" s="35" t="n">
        <v>0.261818181818182</v>
      </c>
      <c r="L23" s="38" t="n">
        <v>43.3066666666667</v>
      </c>
    </row>
    <row r="24" customFormat="false" ht="14.25" hidden="false" customHeight="false" outlineLevel="0" collapsed="false">
      <c r="A24" s="8" t="n">
        <v>22</v>
      </c>
      <c r="B24" s="32" t="n">
        <v>584</v>
      </c>
      <c r="C24" s="10" t="s">
        <v>54</v>
      </c>
      <c r="D24" s="11" t="s">
        <v>55</v>
      </c>
      <c r="E24" s="33" t="n">
        <v>2877.13</v>
      </c>
      <c r="F24" s="34" t="n">
        <v>5533.33333333333</v>
      </c>
      <c r="G24" s="35" t="n">
        <v>0.519963253012048</v>
      </c>
      <c r="H24" s="36" t="n">
        <v>79.7</v>
      </c>
      <c r="I24" s="37" t="n">
        <v>1521</v>
      </c>
      <c r="J24" s="34" t="n">
        <v>2400</v>
      </c>
      <c r="K24" s="35" t="n">
        <v>0.63375</v>
      </c>
      <c r="L24" s="38" t="n">
        <v>8.79</v>
      </c>
    </row>
    <row r="25" customFormat="false" ht="14.25" hidden="false" customHeight="false" outlineLevel="0" collapsed="false">
      <c r="A25" s="8" t="n">
        <v>23</v>
      </c>
      <c r="B25" s="32" t="n">
        <v>514</v>
      </c>
      <c r="C25" s="10" t="s">
        <v>56</v>
      </c>
      <c r="D25" s="11" t="s">
        <v>57</v>
      </c>
      <c r="E25" s="33" t="n">
        <v>11714.44</v>
      </c>
      <c r="F25" s="34" t="n">
        <v>8866.66666666667</v>
      </c>
      <c r="G25" s="35" t="n">
        <v>1.32117744360902</v>
      </c>
      <c r="H25" s="36" t="n">
        <v>0</v>
      </c>
      <c r="I25" s="37" t="n">
        <v>192</v>
      </c>
      <c r="J25" s="34" t="n">
        <v>3800</v>
      </c>
      <c r="K25" s="35" t="n">
        <v>0.0505263157894737</v>
      </c>
      <c r="L25" s="38" t="n">
        <v>72.16</v>
      </c>
    </row>
    <row r="26" customFormat="false" ht="14.25" hidden="false" customHeight="false" outlineLevel="0" collapsed="false">
      <c r="A26" s="8" t="n">
        <v>24</v>
      </c>
      <c r="B26" s="32" t="n">
        <v>56</v>
      </c>
      <c r="C26" s="10" t="s">
        <v>58</v>
      </c>
      <c r="D26" s="11" t="s">
        <v>59</v>
      </c>
      <c r="E26" s="33" t="n">
        <v>7460.07</v>
      </c>
      <c r="F26" s="34" t="n">
        <v>9066.66666666667</v>
      </c>
      <c r="G26" s="35" t="n">
        <v>0.822801838235294</v>
      </c>
      <c r="H26" s="36" t="n">
        <v>16.1</v>
      </c>
      <c r="I26" s="37" t="n">
        <v>6711.47</v>
      </c>
      <c r="J26" s="34" t="n">
        <v>3933.33333333333</v>
      </c>
      <c r="K26" s="35" t="n">
        <v>1.70630593220339</v>
      </c>
      <c r="L26" s="37"/>
    </row>
    <row r="27" customFormat="false" ht="14.25" hidden="false" customHeight="false" outlineLevel="0" collapsed="false">
      <c r="A27" s="8" t="n">
        <v>25</v>
      </c>
      <c r="B27" s="32" t="n">
        <v>385</v>
      </c>
      <c r="C27" s="10" t="s">
        <v>60</v>
      </c>
      <c r="D27" s="11" t="s">
        <v>61</v>
      </c>
      <c r="E27" s="33" t="n">
        <v>10026.23</v>
      </c>
      <c r="F27" s="34" t="n">
        <v>11400</v>
      </c>
      <c r="G27" s="35" t="n">
        <v>0.879493859649123</v>
      </c>
      <c r="H27" s="36" t="n">
        <v>13.7</v>
      </c>
      <c r="I27" s="37" t="n">
        <v>2880</v>
      </c>
      <c r="J27" s="34" t="n">
        <v>4866.66666666667</v>
      </c>
      <c r="K27" s="35" t="n">
        <v>0.591780821917808</v>
      </c>
      <c r="L27" s="38" t="n">
        <v>39.7333333333333</v>
      </c>
    </row>
    <row r="28" customFormat="false" ht="14.25" hidden="false" customHeight="false" outlineLevel="0" collapsed="false">
      <c r="A28" s="8" t="n">
        <v>26</v>
      </c>
      <c r="B28" s="32" t="n">
        <v>707</v>
      </c>
      <c r="C28" s="10" t="s">
        <v>62</v>
      </c>
      <c r="D28" s="11" t="s">
        <v>63</v>
      </c>
      <c r="E28" s="33" t="n">
        <v>4924.85</v>
      </c>
      <c r="F28" s="34" t="n">
        <v>13800</v>
      </c>
      <c r="G28" s="35" t="n">
        <v>0.356873188405797</v>
      </c>
      <c r="H28" s="36" t="n">
        <v>266.3</v>
      </c>
      <c r="I28" s="37" t="n">
        <v>2946</v>
      </c>
      <c r="J28" s="34" t="n">
        <v>6400</v>
      </c>
      <c r="K28" s="35" t="n">
        <v>0.4603125</v>
      </c>
      <c r="L28" s="38" t="n">
        <v>69.08</v>
      </c>
    </row>
    <row r="29" customFormat="false" ht="14.25" hidden="false" customHeight="false" outlineLevel="0" collapsed="false">
      <c r="A29" s="8" t="n">
        <v>27</v>
      </c>
      <c r="B29" s="32" t="n">
        <v>550</v>
      </c>
      <c r="C29" s="10" t="s">
        <v>64</v>
      </c>
      <c r="D29" s="11" t="s">
        <v>65</v>
      </c>
      <c r="E29" s="33" t="n">
        <v>10305.43</v>
      </c>
      <c r="F29" s="34" t="n">
        <v>8333.33333333333</v>
      </c>
      <c r="G29" s="35" t="n">
        <v>1.2366516</v>
      </c>
      <c r="H29" s="36" t="n">
        <v>0</v>
      </c>
      <c r="I29" s="37" t="n">
        <v>1248</v>
      </c>
      <c r="J29" s="34" t="n">
        <v>3600</v>
      </c>
      <c r="K29" s="35" t="n">
        <v>0.346666666666667</v>
      </c>
      <c r="L29" s="38" t="n">
        <v>47.04</v>
      </c>
    </row>
    <row r="30" customFormat="false" ht="14.25" hidden="false" customHeight="false" outlineLevel="0" collapsed="false">
      <c r="A30" s="8" t="n">
        <v>28</v>
      </c>
      <c r="B30" s="32" t="n">
        <v>577</v>
      </c>
      <c r="C30" s="10" t="s">
        <v>66</v>
      </c>
      <c r="D30" s="11" t="s">
        <v>67</v>
      </c>
      <c r="E30" s="33" t="n">
        <v>1984</v>
      </c>
      <c r="F30" s="34" t="n">
        <v>4333.33333333333</v>
      </c>
      <c r="G30" s="35" t="n">
        <v>0.457846153846154</v>
      </c>
      <c r="H30" s="36" t="n">
        <v>70.5</v>
      </c>
      <c r="I30" s="37" t="n">
        <v>864</v>
      </c>
      <c r="J30" s="34" t="n">
        <v>1866.66666666667</v>
      </c>
      <c r="K30" s="35" t="n">
        <v>0.462857142857143</v>
      </c>
      <c r="L30" s="38" t="n">
        <v>20.0533333333333</v>
      </c>
    </row>
    <row r="31" customFormat="false" ht="14.25" hidden="false" customHeight="false" outlineLevel="0" collapsed="false">
      <c r="A31" s="8" t="n">
        <v>29</v>
      </c>
      <c r="B31" s="32" t="n">
        <v>377</v>
      </c>
      <c r="C31" s="10" t="s">
        <v>68</v>
      </c>
      <c r="D31" s="11" t="s">
        <v>69</v>
      </c>
      <c r="E31" s="33" t="n">
        <v>4562.24</v>
      </c>
      <c r="F31" s="34" t="n">
        <v>5666.66666666667</v>
      </c>
      <c r="G31" s="35" t="n">
        <v>0.805101176470588</v>
      </c>
      <c r="H31" s="36" t="n">
        <v>11</v>
      </c>
      <c r="I31" s="37" t="n">
        <v>1056</v>
      </c>
      <c r="J31" s="34" t="n">
        <v>2400</v>
      </c>
      <c r="K31" s="35" t="n">
        <v>0.44</v>
      </c>
      <c r="L31" s="38" t="n">
        <v>26.88</v>
      </c>
    </row>
    <row r="32" customFormat="false" ht="14.25" hidden="false" customHeight="false" outlineLevel="0" collapsed="false">
      <c r="A32" s="8" t="n">
        <v>30</v>
      </c>
      <c r="B32" s="32" t="n">
        <v>588</v>
      </c>
      <c r="C32" s="10" t="s">
        <v>70</v>
      </c>
      <c r="D32" s="11" t="s">
        <v>71</v>
      </c>
      <c r="E32" s="33" t="n">
        <v>2699.58</v>
      </c>
      <c r="F32" s="34" t="n">
        <v>4266.66666666667</v>
      </c>
      <c r="G32" s="35" t="n">
        <v>0.6327140625</v>
      </c>
      <c r="H32" s="36" t="n">
        <v>47</v>
      </c>
      <c r="I32" s="37" t="n">
        <v>2193</v>
      </c>
      <c r="J32" s="34" t="n">
        <v>1866.66666666667</v>
      </c>
      <c r="K32" s="35" t="n">
        <v>1.17482142857143</v>
      </c>
      <c r="L32" s="37"/>
    </row>
    <row r="33" customFormat="false" ht="14.25" hidden="false" customHeight="false" outlineLevel="0" collapsed="false">
      <c r="A33" s="8" t="n">
        <v>31</v>
      </c>
      <c r="B33" s="32" t="n">
        <v>708</v>
      </c>
      <c r="C33" s="10" t="s">
        <v>72</v>
      </c>
      <c r="D33" s="11" t="s">
        <v>73</v>
      </c>
      <c r="E33" s="33" t="n">
        <v>2584.82</v>
      </c>
      <c r="F33" s="34" t="n">
        <v>5200</v>
      </c>
      <c r="G33" s="35" t="n">
        <v>0.497080769230769</v>
      </c>
      <c r="H33" s="36" t="n">
        <v>78.5</v>
      </c>
      <c r="I33" s="37" t="n">
        <v>1713</v>
      </c>
      <c r="J33" s="34" t="n">
        <v>2266.66666666667</v>
      </c>
      <c r="K33" s="35" t="n">
        <v>0.755735294117647</v>
      </c>
      <c r="L33" s="37"/>
    </row>
    <row r="34" customFormat="false" ht="14.25" hidden="false" customHeight="false" outlineLevel="0" collapsed="false">
      <c r="A34" s="8" t="n">
        <v>32</v>
      </c>
      <c r="B34" s="32" t="n">
        <v>710</v>
      </c>
      <c r="C34" s="10" t="s">
        <v>74</v>
      </c>
      <c r="D34" s="11" t="s">
        <v>75</v>
      </c>
      <c r="E34" s="33" t="n">
        <v>1538.24</v>
      </c>
      <c r="F34" s="34" t="n">
        <v>3866.66666666667</v>
      </c>
      <c r="G34" s="35" t="n">
        <v>0.397820689655172</v>
      </c>
      <c r="H34" s="36" t="n">
        <v>69.9</v>
      </c>
      <c r="I34" s="37" t="n">
        <v>384</v>
      </c>
      <c r="J34" s="34" t="n">
        <v>1666.66666666667</v>
      </c>
      <c r="K34" s="35" t="n">
        <v>0.2304</v>
      </c>
      <c r="L34" s="38" t="n">
        <v>25.6533333333333</v>
      </c>
    </row>
    <row r="35" customFormat="false" ht="14.25" hidden="false" customHeight="false" outlineLevel="0" collapsed="false">
      <c r="A35" s="8" t="n">
        <v>33</v>
      </c>
      <c r="B35" s="32" t="n">
        <v>395</v>
      </c>
      <c r="C35" s="10" t="s">
        <v>76</v>
      </c>
      <c r="D35" s="11" t="s">
        <v>77</v>
      </c>
      <c r="E35" s="33" t="n">
        <v>2285.51</v>
      </c>
      <c r="F35" s="34" t="n">
        <v>4866.66666666667</v>
      </c>
      <c r="G35" s="35" t="n">
        <v>0.469625342465753</v>
      </c>
      <c r="H35" s="36" t="n">
        <v>77.4</v>
      </c>
      <c r="I35" s="37" t="n">
        <v>2904</v>
      </c>
      <c r="J35" s="34" t="n">
        <v>2133.33333333333</v>
      </c>
      <c r="K35" s="35" t="n">
        <v>1.36125</v>
      </c>
      <c r="L35" s="37"/>
    </row>
    <row r="36" customFormat="false" ht="14.25" hidden="false" customHeight="false" outlineLevel="0" collapsed="false">
      <c r="A36" s="8" t="n">
        <v>34</v>
      </c>
      <c r="B36" s="32" t="n">
        <v>721</v>
      </c>
      <c r="C36" s="10" t="s">
        <v>78</v>
      </c>
      <c r="D36" s="11" t="s">
        <v>79</v>
      </c>
      <c r="E36" s="33" t="n">
        <v>3869.18</v>
      </c>
      <c r="F36" s="34" t="n">
        <v>5466.66666666667</v>
      </c>
      <c r="G36" s="35" t="n">
        <v>0.707776829268293</v>
      </c>
      <c r="H36" s="36" t="n">
        <v>31.9</v>
      </c>
      <c r="I36" s="37" t="n">
        <v>1152</v>
      </c>
      <c r="J36" s="34" t="n">
        <v>2400</v>
      </c>
      <c r="K36" s="35" t="n">
        <v>0.48</v>
      </c>
      <c r="L36" s="38" t="n">
        <v>24.96</v>
      </c>
    </row>
    <row r="37" customFormat="false" ht="14.25" hidden="false" customHeight="false" outlineLevel="0" collapsed="false">
      <c r="A37" s="8" t="n">
        <v>35</v>
      </c>
      <c r="B37" s="32" t="n">
        <v>518</v>
      </c>
      <c r="C37" s="10" t="s">
        <v>80</v>
      </c>
      <c r="D37" s="11" t="s">
        <v>81</v>
      </c>
      <c r="E37" s="33" t="n">
        <v>3442.61</v>
      </c>
      <c r="F37" s="34" t="n">
        <v>5066.66666666667</v>
      </c>
      <c r="G37" s="35" t="n">
        <v>0.6794625</v>
      </c>
      <c r="H37" s="36" t="n">
        <v>48.7</v>
      </c>
      <c r="I37" s="37" t="n">
        <v>375.42</v>
      </c>
      <c r="J37" s="34" t="n">
        <v>2200</v>
      </c>
      <c r="K37" s="35" t="n">
        <v>0.170645454545455</v>
      </c>
      <c r="L37" s="38" t="n">
        <v>36.4916</v>
      </c>
    </row>
    <row r="38" customFormat="false" ht="14.25" hidden="false" customHeight="false" outlineLevel="0" collapsed="false">
      <c r="A38" s="8" t="n">
        <v>36</v>
      </c>
      <c r="B38" s="32" t="n">
        <v>573</v>
      </c>
      <c r="C38" s="10" t="s">
        <v>82</v>
      </c>
      <c r="D38" s="11" t="s">
        <v>83</v>
      </c>
      <c r="E38" s="33" t="n">
        <v>3285.22</v>
      </c>
      <c r="F38" s="34" t="n">
        <v>4800</v>
      </c>
      <c r="G38" s="35" t="n">
        <v>0.684420833333333</v>
      </c>
      <c r="H38" s="36" t="n">
        <v>45.4</v>
      </c>
      <c r="I38" s="37" t="n">
        <v>1248</v>
      </c>
      <c r="J38" s="34" t="n">
        <v>2066.66666666667</v>
      </c>
      <c r="K38" s="35" t="n">
        <v>0.603870967741936</v>
      </c>
      <c r="L38" s="38" t="n">
        <v>8.18666666666667</v>
      </c>
    </row>
    <row r="39" customFormat="false" ht="14.25" hidden="false" customHeight="false" outlineLevel="0" collapsed="false">
      <c r="A39" s="8" t="n">
        <v>37</v>
      </c>
      <c r="B39" s="32" t="n">
        <v>572</v>
      </c>
      <c r="C39" s="10" t="s">
        <v>84</v>
      </c>
      <c r="D39" s="11" t="s">
        <v>85</v>
      </c>
      <c r="E39" s="33" t="n">
        <v>1839</v>
      </c>
      <c r="F39" s="34" t="n">
        <v>4600</v>
      </c>
      <c r="G39" s="35" t="n">
        <v>0.399782608695652</v>
      </c>
      <c r="H39" s="36" t="n">
        <v>82.8</v>
      </c>
      <c r="I39" s="37" t="n">
        <v>2016</v>
      </c>
      <c r="J39" s="34" t="n">
        <v>2000</v>
      </c>
      <c r="K39" s="35" t="n">
        <v>1.008</v>
      </c>
      <c r="L39" s="37"/>
    </row>
    <row r="40" customFormat="false" ht="14.25" hidden="false" customHeight="false" outlineLevel="0" collapsed="false">
      <c r="A40" s="8" t="n">
        <v>38</v>
      </c>
      <c r="B40" s="32" t="n">
        <v>715</v>
      </c>
      <c r="C40" s="10" t="s">
        <v>86</v>
      </c>
      <c r="D40" s="11" t="s">
        <v>87</v>
      </c>
      <c r="E40" s="33" t="n">
        <v>934.72</v>
      </c>
      <c r="F40" s="34" t="n">
        <v>2466.66666666667</v>
      </c>
      <c r="G40" s="35" t="n">
        <v>0.378940540540541</v>
      </c>
      <c r="H40" s="36" t="n">
        <v>46</v>
      </c>
      <c r="I40" s="37" t="n">
        <v>576</v>
      </c>
      <c r="J40" s="34" t="n">
        <v>1000</v>
      </c>
      <c r="K40" s="35" t="n">
        <v>0.576</v>
      </c>
      <c r="L40" s="38" t="n">
        <v>8.48</v>
      </c>
    </row>
    <row r="41" customFormat="false" ht="14.25" hidden="false" customHeight="false" outlineLevel="0" collapsed="false">
      <c r="A41" s="8" t="n">
        <v>39</v>
      </c>
      <c r="B41" s="32" t="n">
        <v>731</v>
      </c>
      <c r="C41" s="10" t="s">
        <v>88</v>
      </c>
      <c r="D41" s="11" t="s">
        <v>89</v>
      </c>
      <c r="E41" s="33" t="n">
        <v>2439.51</v>
      </c>
      <c r="F41" s="34" t="n">
        <v>5066.66666666667</v>
      </c>
      <c r="G41" s="35" t="n">
        <v>0.481482236842105</v>
      </c>
      <c r="H41" s="36" t="n">
        <v>78.8</v>
      </c>
      <c r="I41" s="37" t="n">
        <v>1679.59</v>
      </c>
      <c r="J41" s="34" t="n">
        <v>2200</v>
      </c>
      <c r="K41" s="35" t="n">
        <v>0.76345</v>
      </c>
      <c r="L41" s="37"/>
    </row>
    <row r="42" customFormat="false" ht="14.25" hidden="false" customHeight="false" outlineLevel="0" collapsed="false">
      <c r="A42" s="8" t="n">
        <v>40</v>
      </c>
      <c r="B42" s="32" t="n">
        <v>541</v>
      </c>
      <c r="C42" s="10" t="s">
        <v>90</v>
      </c>
      <c r="D42" s="11" t="s">
        <v>91</v>
      </c>
      <c r="E42" s="33" t="n">
        <v>10047.97</v>
      </c>
      <c r="F42" s="34" t="n">
        <v>13400</v>
      </c>
      <c r="G42" s="35" t="n">
        <v>0.749848507462687</v>
      </c>
      <c r="H42" s="36" t="n">
        <v>67</v>
      </c>
      <c r="I42" s="37" t="n">
        <v>1248</v>
      </c>
      <c r="J42" s="34" t="n">
        <v>6400</v>
      </c>
      <c r="K42" s="35" t="n">
        <v>0.195</v>
      </c>
      <c r="L42" s="38" t="n">
        <v>103.04</v>
      </c>
    </row>
    <row r="43" customFormat="false" ht="14.25" hidden="false" customHeight="false" outlineLevel="0" collapsed="false">
      <c r="A43" s="8" t="n">
        <v>41</v>
      </c>
      <c r="B43" s="32" t="n">
        <v>589</v>
      </c>
      <c r="C43" s="10" t="s">
        <v>92</v>
      </c>
      <c r="D43" s="11" t="s">
        <v>93</v>
      </c>
      <c r="E43" s="33" t="n">
        <v>1209</v>
      </c>
      <c r="F43" s="34" t="n">
        <v>3133.33333333333</v>
      </c>
      <c r="G43" s="35" t="n">
        <v>0.385851063829787</v>
      </c>
      <c r="H43" s="36" t="n">
        <v>57.7</v>
      </c>
      <c r="I43" s="37" t="n">
        <v>192</v>
      </c>
      <c r="J43" s="34" t="n">
        <v>1333.33333333333</v>
      </c>
      <c r="K43" s="35" t="n">
        <v>0.144</v>
      </c>
      <c r="L43" s="38" t="n">
        <v>22.8266666666667</v>
      </c>
    </row>
    <row r="44" customFormat="false" ht="14.25" hidden="false" customHeight="false" outlineLevel="0" collapsed="false">
      <c r="A44" s="8" t="n">
        <v>42</v>
      </c>
      <c r="B44" s="32" t="n">
        <v>730</v>
      </c>
      <c r="C44" s="10" t="s">
        <v>94</v>
      </c>
      <c r="D44" s="11" t="s">
        <v>95</v>
      </c>
      <c r="E44" s="33" t="n">
        <v>5656.52</v>
      </c>
      <c r="F44" s="34" t="n">
        <v>8666.66666666667</v>
      </c>
      <c r="G44" s="35" t="n">
        <v>0.652675384615385</v>
      </c>
      <c r="H44" s="36" t="n">
        <v>90.3</v>
      </c>
      <c r="I44" s="37" t="n">
        <v>1728</v>
      </c>
      <c r="J44" s="34" t="n">
        <v>3733.33333333333</v>
      </c>
      <c r="K44" s="35" t="n">
        <v>0.462857142857143</v>
      </c>
      <c r="L44" s="38" t="n">
        <v>40.1066666666667</v>
      </c>
    </row>
    <row r="45" customFormat="false" ht="14.25" hidden="false" customHeight="false" outlineLevel="0" collapsed="false">
      <c r="A45" s="8" t="n">
        <v>43</v>
      </c>
      <c r="B45" s="32" t="n">
        <v>717</v>
      </c>
      <c r="C45" s="10" t="s">
        <v>96</v>
      </c>
      <c r="D45" s="11" t="s">
        <v>97</v>
      </c>
      <c r="E45" s="33" t="n">
        <v>3955.2</v>
      </c>
      <c r="F45" s="34" t="n">
        <v>6866.66666666667</v>
      </c>
      <c r="G45" s="35" t="n">
        <v>0.576</v>
      </c>
      <c r="H45" s="36" t="n">
        <v>87.3</v>
      </c>
      <c r="I45" s="37" t="n">
        <v>1383</v>
      </c>
      <c r="J45" s="34" t="n">
        <v>2933.33333333333</v>
      </c>
      <c r="K45" s="35" t="n">
        <v>0.471477272727273</v>
      </c>
      <c r="L45" s="38" t="n">
        <v>31.0066666666667</v>
      </c>
    </row>
    <row r="46" customFormat="false" ht="14.25" hidden="false" customHeight="false" outlineLevel="0" collapsed="false">
      <c r="A46" s="8" t="n">
        <v>44</v>
      </c>
      <c r="B46" s="32" t="n">
        <v>399</v>
      </c>
      <c r="C46" s="10" t="s">
        <v>98</v>
      </c>
      <c r="D46" s="11" t="s">
        <v>99</v>
      </c>
      <c r="E46" s="33" t="n">
        <v>2779.66</v>
      </c>
      <c r="F46" s="34" t="n">
        <v>4266.66666666667</v>
      </c>
      <c r="G46" s="35" t="n">
        <v>0.6514828125</v>
      </c>
      <c r="H46" s="36" t="n">
        <v>44.6</v>
      </c>
      <c r="I46" s="37" t="n">
        <v>3000.76</v>
      </c>
      <c r="J46" s="34" t="n">
        <v>1866.66666666667</v>
      </c>
      <c r="K46" s="35" t="n">
        <v>1.60755</v>
      </c>
      <c r="L46" s="37"/>
    </row>
    <row r="47" customFormat="false" ht="14.25" hidden="false" customHeight="false" outlineLevel="0" collapsed="false">
      <c r="A47" s="8" t="n">
        <v>45</v>
      </c>
      <c r="B47" s="32" t="n">
        <v>516</v>
      </c>
      <c r="C47" s="10" t="s">
        <v>100</v>
      </c>
      <c r="D47" s="11" t="s">
        <v>101</v>
      </c>
      <c r="E47" s="33" t="n">
        <v>2245.81</v>
      </c>
      <c r="F47" s="34" t="n">
        <v>5666.66666666667</v>
      </c>
      <c r="G47" s="35" t="n">
        <v>0.396319411764706</v>
      </c>
      <c r="H47" s="36" t="n">
        <v>102.6</v>
      </c>
      <c r="I47" s="37" t="n">
        <v>765.55</v>
      </c>
      <c r="J47" s="34" t="n">
        <v>2400</v>
      </c>
      <c r="K47" s="35" t="n">
        <v>0.318979166666667</v>
      </c>
      <c r="L47" s="38" t="n">
        <v>32.689</v>
      </c>
    </row>
    <row r="48" customFormat="false" ht="14.25" hidden="false" customHeight="false" outlineLevel="0" collapsed="false">
      <c r="A48" s="8" t="n">
        <v>46</v>
      </c>
      <c r="B48" s="32" t="n">
        <v>719</v>
      </c>
      <c r="C48" s="10" t="s">
        <v>102</v>
      </c>
      <c r="D48" s="11" t="s">
        <v>103</v>
      </c>
      <c r="E48" s="33" t="n">
        <v>3345.48</v>
      </c>
      <c r="F48" s="34" t="n">
        <v>7866.66666666667</v>
      </c>
      <c r="G48" s="35" t="n">
        <v>0.425272881355932</v>
      </c>
      <c r="H48" s="36" t="n">
        <v>135.6</v>
      </c>
      <c r="I48" s="37" t="n">
        <v>2112</v>
      </c>
      <c r="J48" s="34" t="n">
        <v>3400</v>
      </c>
      <c r="K48" s="35" t="n">
        <v>0.621176470588235</v>
      </c>
      <c r="L48" s="38" t="n">
        <v>12.88</v>
      </c>
    </row>
    <row r="49" customFormat="false" ht="14.25" hidden="false" customHeight="false" outlineLevel="0" collapsed="false">
      <c r="A49" s="8" t="n">
        <v>47</v>
      </c>
      <c r="B49" s="32" t="n">
        <v>387</v>
      </c>
      <c r="C49" s="10" t="s">
        <v>104</v>
      </c>
      <c r="D49" s="11" t="s">
        <v>105</v>
      </c>
      <c r="E49" s="33" t="n">
        <v>3987.05</v>
      </c>
      <c r="F49" s="34" t="n">
        <v>10733.3333333333</v>
      </c>
      <c r="G49" s="35" t="n">
        <v>0.371464285714286</v>
      </c>
      <c r="H49" s="36" t="n">
        <v>202.4</v>
      </c>
      <c r="I49" s="37" t="n">
        <v>576</v>
      </c>
      <c r="J49" s="34" t="n">
        <v>4600</v>
      </c>
      <c r="K49" s="35" t="n">
        <v>0.125217391304348</v>
      </c>
      <c r="L49" s="38" t="n">
        <v>80.48</v>
      </c>
    </row>
    <row r="50" customFormat="false" ht="14.25" hidden="false" customHeight="false" outlineLevel="0" collapsed="false">
      <c r="A50" s="8" t="n">
        <v>48</v>
      </c>
      <c r="B50" s="32" t="n">
        <v>391</v>
      </c>
      <c r="C50" s="10" t="s">
        <v>106</v>
      </c>
      <c r="D50" s="11" t="s">
        <v>107</v>
      </c>
      <c r="E50" s="33" t="n">
        <v>3614.96</v>
      </c>
      <c r="F50" s="34" t="n">
        <v>10333.3333333333</v>
      </c>
      <c r="G50" s="35" t="n">
        <v>0.349834838709677</v>
      </c>
      <c r="H50" s="36" t="n">
        <v>201.6</v>
      </c>
      <c r="I50" s="37" t="n">
        <v>1713</v>
      </c>
      <c r="J50" s="34" t="n">
        <v>4400</v>
      </c>
      <c r="K50" s="35" t="n">
        <v>0.389318181818182</v>
      </c>
      <c r="L50" s="38" t="n">
        <v>53.74</v>
      </c>
    </row>
    <row r="51" customFormat="false" ht="14.25" hidden="false" customHeight="false" outlineLevel="0" collapsed="false">
      <c r="A51" s="8" t="n">
        <v>49</v>
      </c>
      <c r="B51" s="32" t="n">
        <v>738</v>
      </c>
      <c r="C51" s="10" t="s">
        <v>108</v>
      </c>
      <c r="D51" s="11" t="s">
        <v>109</v>
      </c>
      <c r="E51" s="33" t="n">
        <v>2480.6</v>
      </c>
      <c r="F51" s="34" t="n">
        <v>4600</v>
      </c>
      <c r="G51" s="35" t="n">
        <v>0.539260869565217</v>
      </c>
      <c r="H51" s="36" t="n">
        <v>63.6</v>
      </c>
      <c r="I51" s="37" t="n">
        <v>2016</v>
      </c>
      <c r="J51" s="34" t="n">
        <v>2000</v>
      </c>
      <c r="K51" s="35" t="n">
        <v>1.008</v>
      </c>
      <c r="L51" s="39"/>
    </row>
    <row r="52" customFormat="false" ht="14.25" hidden="false" customHeight="false" outlineLevel="0" collapsed="false">
      <c r="A52" s="8" t="n">
        <v>50</v>
      </c>
      <c r="B52" s="32" t="n">
        <v>596</v>
      </c>
      <c r="C52" s="10" t="s">
        <v>110</v>
      </c>
      <c r="D52" s="11" t="s">
        <v>111</v>
      </c>
      <c r="E52" s="33" t="n">
        <v>1165.47</v>
      </c>
      <c r="F52" s="34" t="n">
        <v>5200</v>
      </c>
      <c r="G52" s="35" t="n">
        <v>0.224128846153846</v>
      </c>
      <c r="H52" s="36" t="n">
        <v>121</v>
      </c>
      <c r="I52" s="37" t="n">
        <v>768</v>
      </c>
      <c r="J52" s="34" t="n">
        <v>2266.66666666667</v>
      </c>
      <c r="K52" s="35" t="n">
        <v>0.338823529411765</v>
      </c>
      <c r="L52" s="38" t="n">
        <v>29.9733333333333</v>
      </c>
    </row>
    <row r="53" customFormat="false" ht="14.25" hidden="false" customHeight="false" outlineLevel="0" collapsed="false">
      <c r="A53" s="8" t="n">
        <v>51</v>
      </c>
      <c r="B53" s="32" t="n">
        <v>379</v>
      </c>
      <c r="C53" s="10" t="s">
        <v>112</v>
      </c>
      <c r="D53" s="11" t="s">
        <v>113</v>
      </c>
      <c r="E53" s="33" t="n">
        <v>2682.26</v>
      </c>
      <c r="F53" s="34" t="n">
        <v>5733.33333333333</v>
      </c>
      <c r="G53" s="35" t="n">
        <v>0.467836046511628</v>
      </c>
      <c r="H53" s="36" t="n">
        <v>91.5</v>
      </c>
      <c r="I53" s="37" t="n">
        <v>1440</v>
      </c>
      <c r="J53" s="34" t="n">
        <v>2466.66666666667</v>
      </c>
      <c r="K53" s="35" t="n">
        <v>0.583783783783784</v>
      </c>
      <c r="L53" s="38" t="n">
        <v>20.5333333333333</v>
      </c>
    </row>
    <row r="54" customFormat="false" ht="14.25" hidden="false" customHeight="false" outlineLevel="0" collapsed="false">
      <c r="A54" s="8" t="n">
        <v>52</v>
      </c>
      <c r="B54" s="32" t="n">
        <v>546</v>
      </c>
      <c r="C54" s="10" t="s">
        <v>114</v>
      </c>
      <c r="D54" s="11" t="s">
        <v>115</v>
      </c>
      <c r="E54" s="33" t="n">
        <v>2177.21</v>
      </c>
      <c r="F54" s="34" t="n">
        <v>3733.33333333333</v>
      </c>
      <c r="G54" s="35" t="n">
        <v>0.58318125</v>
      </c>
      <c r="H54" s="36" t="n">
        <v>46.7</v>
      </c>
      <c r="I54" s="37" t="n">
        <v>480</v>
      </c>
      <c r="J54" s="34" t="n">
        <v>1600</v>
      </c>
      <c r="K54" s="35" t="n">
        <v>0.3</v>
      </c>
      <c r="L54" s="38" t="n">
        <v>22.4</v>
      </c>
    </row>
    <row r="55" customFormat="false" ht="14.25" hidden="false" customHeight="false" outlineLevel="0" collapsed="false">
      <c r="A55" s="8" t="n">
        <v>53</v>
      </c>
      <c r="B55" s="32" t="n">
        <v>720</v>
      </c>
      <c r="C55" s="10" t="s">
        <v>116</v>
      </c>
      <c r="D55" s="11" t="s">
        <v>117</v>
      </c>
      <c r="E55" s="33" t="n">
        <v>4126.45</v>
      </c>
      <c r="F55" s="34" t="n">
        <v>4133.33333333333</v>
      </c>
      <c r="G55" s="35" t="n">
        <v>0.998334677419355</v>
      </c>
      <c r="H55" s="36" t="n">
        <v>0</v>
      </c>
      <c r="I55" s="37" t="n">
        <v>1425</v>
      </c>
      <c r="J55" s="34" t="n">
        <v>1800</v>
      </c>
      <c r="K55" s="35" t="n">
        <v>0.791666666666667</v>
      </c>
      <c r="L55" s="37"/>
    </row>
    <row r="56" customFormat="false" ht="14.25" hidden="false" customHeight="false" outlineLevel="0" collapsed="false">
      <c r="A56" s="8" t="n">
        <v>54</v>
      </c>
      <c r="B56" s="32" t="n">
        <v>393</v>
      </c>
      <c r="C56" s="10" t="s">
        <v>118</v>
      </c>
      <c r="D56" s="11" t="s">
        <v>119</v>
      </c>
      <c r="E56" s="33" t="n">
        <v>1549.86</v>
      </c>
      <c r="F56" s="34" t="n">
        <v>2800</v>
      </c>
      <c r="G56" s="35" t="n">
        <v>0.553521428571429</v>
      </c>
      <c r="H56" s="36" t="n">
        <v>37.5</v>
      </c>
      <c r="I56" s="37" t="n">
        <v>672</v>
      </c>
      <c r="J56" s="34" t="n">
        <v>1200</v>
      </c>
      <c r="K56" s="35" t="n">
        <v>0.56</v>
      </c>
      <c r="L56" s="38" t="n">
        <v>10.56</v>
      </c>
    </row>
    <row r="57" customFormat="false" ht="14.25" hidden="false" customHeight="false" outlineLevel="0" collapsed="false">
      <c r="A57" s="8" t="n">
        <v>55</v>
      </c>
      <c r="B57" s="32" t="n">
        <v>570</v>
      </c>
      <c r="C57" s="10" t="s">
        <v>120</v>
      </c>
      <c r="D57" s="11" t="s">
        <v>121</v>
      </c>
      <c r="E57" s="33" t="n">
        <v>3147.38</v>
      </c>
      <c r="F57" s="34" t="n">
        <v>7066.66666666667</v>
      </c>
      <c r="G57" s="35" t="n">
        <v>0.445383962264151</v>
      </c>
      <c r="H57" s="36" t="n">
        <v>117.6</v>
      </c>
      <c r="I57" s="37" t="n">
        <v>738</v>
      </c>
      <c r="J57" s="34" t="n">
        <v>3000</v>
      </c>
      <c r="K57" s="35" t="n">
        <v>0.246</v>
      </c>
      <c r="L57" s="38" t="n">
        <v>45.24</v>
      </c>
    </row>
    <row r="58" customFormat="false" ht="14.25" hidden="false" customHeight="false" outlineLevel="0" collapsed="false">
      <c r="A58" s="8" t="n">
        <v>56</v>
      </c>
      <c r="B58" s="32" t="n">
        <v>581</v>
      </c>
      <c r="C58" s="10" t="s">
        <v>122</v>
      </c>
      <c r="D58" s="11" t="s">
        <v>123</v>
      </c>
      <c r="E58" s="33" t="n">
        <v>4344.35</v>
      </c>
      <c r="F58" s="34" t="n">
        <v>7733.33333333333</v>
      </c>
      <c r="G58" s="35" t="n">
        <v>0.561769396551724</v>
      </c>
      <c r="H58" s="36" t="n">
        <v>101.7</v>
      </c>
      <c r="I58" s="37" t="n">
        <v>1766.81</v>
      </c>
      <c r="J58" s="34" t="n">
        <v>3333.33333333333</v>
      </c>
      <c r="K58" s="35" t="n">
        <v>0.530043</v>
      </c>
      <c r="L58" s="38" t="n">
        <v>31.3304666666667</v>
      </c>
    </row>
    <row r="59" customFormat="false" ht="14.25" hidden="false" customHeight="false" outlineLevel="0" collapsed="false">
      <c r="A59" s="8" t="n">
        <v>57</v>
      </c>
      <c r="B59" s="32" t="n">
        <v>737</v>
      </c>
      <c r="C59" s="10" t="s">
        <v>124</v>
      </c>
      <c r="D59" s="11" t="s">
        <v>125</v>
      </c>
      <c r="E59" s="33" t="n">
        <v>3733.05</v>
      </c>
      <c r="F59" s="34" t="n">
        <v>5000</v>
      </c>
      <c r="G59" s="35" t="n">
        <v>0.74661</v>
      </c>
      <c r="H59" s="36" t="n">
        <v>25.3</v>
      </c>
      <c r="I59" s="37" t="n">
        <v>405</v>
      </c>
      <c r="J59" s="34" t="n">
        <v>2200</v>
      </c>
      <c r="K59" s="35" t="n">
        <v>0.184090909090909</v>
      </c>
      <c r="L59" s="38" t="n">
        <v>35.9</v>
      </c>
    </row>
    <row r="60" customFormat="false" ht="14.25" hidden="false" customHeight="false" outlineLevel="0" collapsed="false">
      <c r="A60" s="8" t="n">
        <v>58</v>
      </c>
      <c r="B60" s="32" t="n">
        <v>576</v>
      </c>
      <c r="C60" s="10" t="s">
        <v>126</v>
      </c>
      <c r="D60" s="11" t="s">
        <v>127</v>
      </c>
      <c r="E60" s="33"/>
      <c r="F60" s="34"/>
      <c r="G60" s="35"/>
      <c r="H60" s="36"/>
      <c r="I60" s="37" t="n">
        <v>0</v>
      </c>
      <c r="J60" s="34"/>
      <c r="K60" s="35"/>
      <c r="L60" s="38"/>
    </row>
    <row r="61" customFormat="false" ht="14.25" hidden="false" customHeight="false" outlineLevel="0" collapsed="false">
      <c r="A61" s="8" t="n">
        <v>59</v>
      </c>
      <c r="B61" s="32" t="n">
        <v>733</v>
      </c>
      <c r="C61" s="10" t="s">
        <v>128</v>
      </c>
      <c r="D61" s="11" t="s">
        <v>129</v>
      </c>
      <c r="E61" s="33" t="n">
        <v>3018.6</v>
      </c>
      <c r="F61" s="34" t="n">
        <v>3666.66666666667</v>
      </c>
      <c r="G61" s="35" t="n">
        <v>0.823254545454546</v>
      </c>
      <c r="H61" s="36" t="n">
        <v>6.5</v>
      </c>
      <c r="I61" s="37" t="n">
        <v>1248</v>
      </c>
      <c r="J61" s="34" t="n">
        <v>1600</v>
      </c>
      <c r="K61" s="35" t="n">
        <v>0.78</v>
      </c>
      <c r="L61" s="37"/>
    </row>
    <row r="62" customFormat="false" ht="14.25" hidden="false" customHeight="false" outlineLevel="0" collapsed="false">
      <c r="A62" s="8" t="n">
        <v>60</v>
      </c>
      <c r="B62" s="32" t="n">
        <v>381</v>
      </c>
      <c r="C62" s="10" t="s">
        <v>130</v>
      </c>
      <c r="D62" s="11" t="s">
        <v>131</v>
      </c>
      <c r="E62" s="33" t="n">
        <v>5979.71</v>
      </c>
      <c r="F62" s="34" t="n">
        <v>4866.66666666667</v>
      </c>
      <c r="G62" s="35" t="n">
        <v>1.22870753424658</v>
      </c>
      <c r="H62" s="36" t="n">
        <v>0</v>
      </c>
      <c r="I62" s="37" t="n">
        <v>711</v>
      </c>
      <c r="J62" s="34" t="n">
        <v>2066.66666666667</v>
      </c>
      <c r="K62" s="35" t="n">
        <v>0.344032258064516</v>
      </c>
      <c r="L62" s="38" t="n">
        <v>27.1133333333333</v>
      </c>
    </row>
    <row r="63" customFormat="false" ht="14.25" hidden="false" customHeight="false" outlineLevel="0" collapsed="false">
      <c r="A63" s="8" t="n">
        <v>61</v>
      </c>
      <c r="B63" s="32" t="n">
        <v>591</v>
      </c>
      <c r="C63" s="10" t="s">
        <v>132</v>
      </c>
      <c r="D63" s="11" t="s">
        <v>133</v>
      </c>
      <c r="E63" s="33" t="n">
        <v>3354.46</v>
      </c>
      <c r="F63" s="34" t="n">
        <v>5933.33333333333</v>
      </c>
      <c r="G63" s="35" t="n">
        <v>0.565358426966292</v>
      </c>
      <c r="H63" s="36" t="n">
        <v>77.4</v>
      </c>
      <c r="I63" s="37" t="n">
        <v>864</v>
      </c>
      <c r="J63" s="34" t="n">
        <v>2533.33333333333</v>
      </c>
      <c r="K63" s="35" t="n">
        <v>0.341052631578947</v>
      </c>
      <c r="L63" s="38" t="n">
        <v>33.3866666666667</v>
      </c>
    </row>
    <row r="64" customFormat="false" ht="14.25" hidden="false" customHeight="false" outlineLevel="0" collapsed="false">
      <c r="A64" s="8" t="n">
        <v>62</v>
      </c>
      <c r="B64" s="32" t="n">
        <v>582</v>
      </c>
      <c r="C64" s="10" t="s">
        <v>134</v>
      </c>
      <c r="D64" s="11" t="s">
        <v>135</v>
      </c>
      <c r="E64" s="33" t="n">
        <v>5065.5</v>
      </c>
      <c r="F64" s="34" t="n">
        <v>14400</v>
      </c>
      <c r="G64" s="35" t="n">
        <v>0.351770833333333</v>
      </c>
      <c r="H64" s="36" t="n">
        <v>280</v>
      </c>
      <c r="I64" s="37" t="n">
        <v>5376</v>
      </c>
      <c r="J64" s="34" t="n">
        <v>6400</v>
      </c>
      <c r="K64" s="35" t="n">
        <v>0.84</v>
      </c>
      <c r="L64" s="37"/>
    </row>
    <row r="65" customFormat="false" ht="14.25" hidden="false" customHeight="false" outlineLevel="0" collapsed="false">
      <c r="A65" s="8" t="n">
        <v>63</v>
      </c>
      <c r="B65" s="32" t="n">
        <v>726</v>
      </c>
      <c r="C65" s="10" t="s">
        <v>136</v>
      </c>
      <c r="D65" s="11" t="s">
        <v>137</v>
      </c>
      <c r="E65" s="33" t="n">
        <v>22870.22</v>
      </c>
      <c r="F65" s="34" t="n">
        <v>16333.3333333333</v>
      </c>
      <c r="G65" s="35" t="n">
        <v>1.40021755102041</v>
      </c>
      <c r="H65" s="36" t="n">
        <v>0</v>
      </c>
      <c r="I65" s="37" t="n">
        <v>2784</v>
      </c>
      <c r="J65" s="34" t="n">
        <v>4600</v>
      </c>
      <c r="K65" s="35" t="n">
        <v>0.605217391304348</v>
      </c>
      <c r="L65" s="38" t="n">
        <v>18.16</v>
      </c>
    </row>
    <row r="66" customFormat="false" ht="14.25" hidden="false" customHeight="false" outlineLevel="0" collapsed="false">
      <c r="A66" s="8" t="n">
        <v>64</v>
      </c>
      <c r="B66" s="32" t="n">
        <v>706</v>
      </c>
      <c r="C66" s="10" t="s">
        <v>138</v>
      </c>
      <c r="D66" s="11" t="s">
        <v>139</v>
      </c>
      <c r="E66" s="33" t="n">
        <v>1652.61</v>
      </c>
      <c r="F66" s="34" t="n">
        <v>6333.33333333333</v>
      </c>
      <c r="G66" s="35" t="n">
        <v>0.260938421052632</v>
      </c>
      <c r="H66" s="36" t="n">
        <v>140.4</v>
      </c>
      <c r="I66" s="37" t="n">
        <v>753</v>
      </c>
      <c r="J66" s="34" t="n">
        <v>2666.66666666667</v>
      </c>
      <c r="K66" s="35" t="n">
        <v>0.282375</v>
      </c>
      <c r="L66" s="38" t="n">
        <v>38.2733333333333</v>
      </c>
    </row>
    <row r="67" customFormat="false" ht="14.25" hidden="false" customHeight="false" outlineLevel="0" collapsed="false">
      <c r="A67" s="8" t="n">
        <v>65</v>
      </c>
      <c r="B67" s="32" t="n">
        <v>571</v>
      </c>
      <c r="C67" s="10" t="s">
        <v>140</v>
      </c>
      <c r="D67" s="11" t="s">
        <v>141</v>
      </c>
      <c r="E67" s="33" t="n">
        <v>9910.27</v>
      </c>
      <c r="F67" s="34" t="n">
        <v>17666.6666666667</v>
      </c>
      <c r="G67" s="35" t="n">
        <v>0.560958679245283</v>
      </c>
      <c r="H67" s="36" t="n">
        <v>232.7</v>
      </c>
      <c r="I67" s="37" t="n">
        <v>1056</v>
      </c>
      <c r="J67" s="34" t="n">
        <v>7533.33333333333</v>
      </c>
      <c r="K67" s="35" t="n">
        <v>0.140176991150443</v>
      </c>
      <c r="L67" s="38" t="n">
        <v>129.546666666667</v>
      </c>
    </row>
    <row r="68" customFormat="false" ht="14.25" hidden="false" customHeight="false" outlineLevel="0" collapsed="false">
      <c r="A68" s="8" t="n">
        <v>66</v>
      </c>
      <c r="B68" s="32" t="n">
        <v>539</v>
      </c>
      <c r="C68" s="10" t="s">
        <v>142</v>
      </c>
      <c r="D68" s="11" t="s">
        <v>143</v>
      </c>
      <c r="E68" s="33" t="n">
        <v>2158.29</v>
      </c>
      <c r="F68" s="34" t="n">
        <v>5933.33333333333</v>
      </c>
      <c r="G68" s="35" t="n">
        <v>0.363756741573034</v>
      </c>
      <c r="H68" s="36" t="n">
        <v>113.3</v>
      </c>
      <c r="I68" s="37" t="n">
        <v>288</v>
      </c>
      <c r="J68" s="34" t="n">
        <v>2533.33333333333</v>
      </c>
      <c r="K68" s="35" t="n">
        <v>0.113684210526316</v>
      </c>
      <c r="L68" s="38" t="n">
        <v>44.9066666666667</v>
      </c>
    </row>
    <row r="69" customFormat="false" ht="14.25" hidden="false" customHeight="false" outlineLevel="0" collapsed="false">
      <c r="A69" s="8" t="n">
        <v>67</v>
      </c>
      <c r="B69" s="32" t="n">
        <v>538</v>
      </c>
      <c r="C69" s="10" t="s">
        <v>144</v>
      </c>
      <c r="D69" s="11" t="s">
        <v>145</v>
      </c>
      <c r="E69" s="33"/>
      <c r="F69" s="34"/>
      <c r="G69" s="35"/>
      <c r="H69" s="36"/>
      <c r="I69" s="37" t="n">
        <v>0</v>
      </c>
      <c r="J69" s="34"/>
      <c r="K69" s="35"/>
      <c r="L69" s="38"/>
    </row>
    <row r="70" customFormat="false" ht="14.25" hidden="false" customHeight="false" outlineLevel="0" collapsed="false">
      <c r="A70" s="8" t="n">
        <v>68</v>
      </c>
      <c r="B70" s="32" t="n">
        <v>574</v>
      </c>
      <c r="C70" s="10" t="s">
        <v>146</v>
      </c>
      <c r="D70" s="11" t="s">
        <v>147</v>
      </c>
      <c r="E70" s="33" t="n">
        <v>2348.15</v>
      </c>
      <c r="F70" s="34" t="n">
        <v>2533.33333333333</v>
      </c>
      <c r="G70" s="35" t="n">
        <v>0.926901315789474</v>
      </c>
      <c r="H70" s="36" t="n">
        <v>0</v>
      </c>
      <c r="I70" s="37" t="n">
        <v>1248</v>
      </c>
      <c r="J70" s="34" t="n">
        <v>1066.66666666667</v>
      </c>
      <c r="K70" s="35" t="n">
        <v>1.17</v>
      </c>
      <c r="L70" s="37"/>
    </row>
    <row r="71" customFormat="false" ht="14.25" hidden="false" customHeight="false" outlineLevel="0" collapsed="false">
      <c r="A71" s="8" t="n">
        <v>69</v>
      </c>
      <c r="B71" s="32" t="n">
        <v>515</v>
      </c>
      <c r="C71" s="10" t="s">
        <v>148</v>
      </c>
      <c r="D71" s="11" t="s">
        <v>149</v>
      </c>
      <c r="E71" s="33" t="n">
        <v>4103.88</v>
      </c>
      <c r="F71" s="34" t="n">
        <v>5266.66666666667</v>
      </c>
      <c r="G71" s="35" t="n">
        <v>0.779217721518987</v>
      </c>
      <c r="H71" s="36" t="n">
        <v>23.3</v>
      </c>
      <c r="I71" s="37" t="n">
        <v>960</v>
      </c>
      <c r="J71" s="34" t="n">
        <v>2266.66666666667</v>
      </c>
      <c r="K71" s="35" t="n">
        <v>0.423529411764706</v>
      </c>
      <c r="L71" s="38" t="n">
        <v>26.1333333333333</v>
      </c>
    </row>
    <row r="72" customFormat="false" ht="14.25" hidden="false" customHeight="false" outlineLevel="0" collapsed="false">
      <c r="A72" s="8" t="n">
        <v>70</v>
      </c>
      <c r="B72" s="32" t="n">
        <v>361</v>
      </c>
      <c r="C72" s="10" t="s">
        <v>150</v>
      </c>
      <c r="D72" s="11" t="s">
        <v>151</v>
      </c>
      <c r="E72" s="33" t="n">
        <v>6252.25</v>
      </c>
      <c r="F72" s="34" t="n">
        <v>4666.66666666667</v>
      </c>
      <c r="G72" s="35" t="n">
        <v>1.33976785714286</v>
      </c>
      <c r="H72" s="36" t="n">
        <v>0</v>
      </c>
      <c r="I72" s="37" t="n">
        <v>657</v>
      </c>
      <c r="J72" s="34" t="n">
        <v>2000</v>
      </c>
      <c r="K72" s="35" t="n">
        <v>0.3285</v>
      </c>
      <c r="L72" s="38" t="n">
        <v>26.86</v>
      </c>
    </row>
    <row r="73" customFormat="false" ht="14.25" hidden="false" customHeight="false" outlineLevel="0" collapsed="false">
      <c r="A73" s="8" t="n">
        <v>71</v>
      </c>
      <c r="B73" s="32" t="n">
        <v>58</v>
      </c>
      <c r="C73" s="10" t="s">
        <v>152</v>
      </c>
      <c r="D73" s="11" t="s">
        <v>153</v>
      </c>
      <c r="E73" s="33" t="n">
        <v>3905.89</v>
      </c>
      <c r="F73" s="34" t="n">
        <v>4133.33333333333</v>
      </c>
      <c r="G73" s="35" t="n">
        <v>0.944973387096774</v>
      </c>
      <c r="H73" s="36" t="n">
        <v>0</v>
      </c>
      <c r="I73" s="37" t="n">
        <v>960</v>
      </c>
      <c r="J73" s="34" t="n">
        <v>1800</v>
      </c>
      <c r="K73" s="35" t="n">
        <v>0.533333333333333</v>
      </c>
      <c r="L73" s="38" t="n">
        <v>16.8</v>
      </c>
    </row>
    <row r="74" customFormat="false" ht="14.25" hidden="false" customHeight="false" outlineLevel="0" collapsed="false">
      <c r="A74" s="8" t="n">
        <v>72</v>
      </c>
      <c r="B74" s="32" t="n">
        <v>359</v>
      </c>
      <c r="C74" s="10" t="s">
        <v>154</v>
      </c>
      <c r="D74" s="11" t="s">
        <v>155</v>
      </c>
      <c r="E74" s="33" t="n">
        <v>6780.12</v>
      </c>
      <c r="F74" s="34" t="n">
        <v>9600</v>
      </c>
      <c r="G74" s="35" t="n">
        <v>0.7062625</v>
      </c>
      <c r="H74" s="36" t="n">
        <v>56.4</v>
      </c>
      <c r="I74" s="37" t="n">
        <v>1536</v>
      </c>
      <c r="J74" s="34" t="n">
        <v>4066.66666666667</v>
      </c>
      <c r="K74" s="35" t="n">
        <v>0.377704918032787</v>
      </c>
      <c r="L74" s="38" t="n">
        <v>50.6133333333333</v>
      </c>
    </row>
    <row r="75" customFormat="false" ht="14.25" hidden="false" customHeight="false" outlineLevel="0" collapsed="false">
      <c r="A75" s="8" t="n">
        <v>73</v>
      </c>
      <c r="B75" s="32" t="n">
        <v>349</v>
      </c>
      <c r="C75" s="10" t="s">
        <v>156</v>
      </c>
      <c r="D75" s="11" t="s">
        <v>157</v>
      </c>
      <c r="E75" s="33" t="n">
        <v>5298.36</v>
      </c>
      <c r="F75" s="34" t="n">
        <v>9400</v>
      </c>
      <c r="G75" s="35" t="n">
        <v>0.563655319148936</v>
      </c>
      <c r="H75" s="36" t="n">
        <v>123</v>
      </c>
      <c r="I75" s="37" t="n">
        <v>959.85</v>
      </c>
      <c r="J75" s="34" t="n">
        <v>4000</v>
      </c>
      <c r="K75" s="35" t="n">
        <v>0.2399625</v>
      </c>
      <c r="L75" s="38" t="n">
        <v>60.803</v>
      </c>
    </row>
    <row r="76" customFormat="false" ht="14.25" hidden="false" customHeight="false" outlineLevel="0" collapsed="false">
      <c r="A76" s="8" t="n">
        <v>74</v>
      </c>
      <c r="B76" s="32" t="n">
        <v>586</v>
      </c>
      <c r="C76" s="10" t="s">
        <v>158</v>
      </c>
      <c r="D76" s="11" t="s">
        <v>159</v>
      </c>
      <c r="E76" s="33" t="n">
        <v>1387.74</v>
      </c>
      <c r="F76" s="34" t="n">
        <v>2600</v>
      </c>
      <c r="G76" s="35" t="n">
        <v>0.533746153846154</v>
      </c>
      <c r="H76" s="36" t="n">
        <v>36.4</v>
      </c>
      <c r="I76" s="37" t="n">
        <v>288</v>
      </c>
      <c r="J76" s="34" t="n">
        <v>1066.66666666667</v>
      </c>
      <c r="K76" s="35" t="n">
        <v>0.27</v>
      </c>
      <c r="L76" s="38" t="n">
        <v>15.5733333333333</v>
      </c>
    </row>
    <row r="77" customFormat="false" ht="14.25" hidden="false" customHeight="false" outlineLevel="0" collapsed="false">
      <c r="A77" s="8" t="n">
        <v>75</v>
      </c>
      <c r="B77" s="32" t="n">
        <v>357</v>
      </c>
      <c r="C77" s="10" t="s">
        <v>160</v>
      </c>
      <c r="D77" s="11" t="s">
        <v>161</v>
      </c>
      <c r="E77" s="33" t="n">
        <v>3616.89</v>
      </c>
      <c r="F77" s="34" t="n">
        <v>7666.66666666667</v>
      </c>
      <c r="G77" s="35" t="n">
        <v>0.471768260869565</v>
      </c>
      <c r="H77" s="36" t="n">
        <v>121.5</v>
      </c>
      <c r="I77" s="37" t="n">
        <v>576</v>
      </c>
      <c r="J77" s="34" t="n">
        <v>3266.66666666667</v>
      </c>
      <c r="K77" s="35" t="n">
        <v>0.176326530612245</v>
      </c>
      <c r="L77" s="38" t="n">
        <v>53.8133333333333</v>
      </c>
    </row>
    <row r="78" customFormat="false" ht="14.25" hidden="false" customHeight="false" outlineLevel="0" collapsed="false">
      <c r="A78" s="8" t="n">
        <v>76</v>
      </c>
      <c r="B78" s="32" t="n">
        <v>371</v>
      </c>
      <c r="C78" s="10" t="s">
        <v>162</v>
      </c>
      <c r="D78" s="11" t="s">
        <v>163</v>
      </c>
      <c r="E78" s="33" t="n">
        <v>2675.88</v>
      </c>
      <c r="F78" s="34" t="n">
        <v>2466.66666666667</v>
      </c>
      <c r="G78" s="35" t="n">
        <v>1.08481621621622</v>
      </c>
      <c r="H78" s="36" t="n">
        <v>0</v>
      </c>
      <c r="I78" s="37" t="n">
        <v>0</v>
      </c>
      <c r="J78" s="34" t="n">
        <v>1000</v>
      </c>
      <c r="K78" s="35" t="n">
        <v>0</v>
      </c>
      <c r="L78" s="38" t="n">
        <v>20</v>
      </c>
    </row>
    <row r="79" customFormat="false" ht="14.25" hidden="false" customHeight="false" outlineLevel="0" collapsed="false">
      <c r="A79" s="8" t="n">
        <v>77</v>
      </c>
      <c r="B79" s="32" t="n">
        <v>739</v>
      </c>
      <c r="C79" s="10" t="s">
        <v>164</v>
      </c>
      <c r="D79" s="11" t="s">
        <v>165</v>
      </c>
      <c r="E79" s="33"/>
      <c r="F79" s="34"/>
      <c r="G79" s="35"/>
      <c r="H79" s="36"/>
      <c r="I79" s="37" t="n">
        <v>0</v>
      </c>
      <c r="J79" s="34"/>
      <c r="K79" s="35"/>
      <c r="L79" s="38"/>
    </row>
    <row r="80" customFormat="false" ht="14.25" hidden="false" customHeight="false" outlineLevel="0" collapsed="false">
      <c r="A80" s="8" t="n">
        <v>78</v>
      </c>
      <c r="B80" s="32" t="n">
        <v>373</v>
      </c>
      <c r="C80" s="10" t="s">
        <v>166</v>
      </c>
      <c r="D80" s="11" t="s">
        <v>167</v>
      </c>
      <c r="E80" s="33" t="n">
        <v>6264.7</v>
      </c>
      <c r="F80" s="34" t="n">
        <v>6000</v>
      </c>
      <c r="G80" s="35" t="n">
        <v>1.04411666666667</v>
      </c>
      <c r="H80" s="36" t="n">
        <v>0</v>
      </c>
      <c r="I80" s="37" t="n">
        <v>930</v>
      </c>
      <c r="J80" s="34" t="n">
        <v>2533.33333333333</v>
      </c>
      <c r="K80" s="35" t="n">
        <v>0.367105263157895</v>
      </c>
      <c r="L80" s="38" t="n">
        <v>32.0666666666667</v>
      </c>
    </row>
    <row r="81" customFormat="false" ht="14.25" hidden="false" customHeight="false" outlineLevel="0" collapsed="false">
      <c r="A81" s="8" t="n">
        <v>79</v>
      </c>
      <c r="B81" s="32" t="n">
        <v>713</v>
      </c>
      <c r="C81" s="10" t="s">
        <v>168</v>
      </c>
      <c r="D81" s="11" t="s">
        <v>169</v>
      </c>
      <c r="E81" s="33" t="n">
        <v>1275.56</v>
      </c>
      <c r="F81" s="34" t="n">
        <v>2733.33333333333</v>
      </c>
      <c r="G81" s="35" t="n">
        <v>0.466668292682927</v>
      </c>
      <c r="H81" s="36" t="n">
        <v>43.7</v>
      </c>
      <c r="I81" s="37" t="n">
        <v>4183.69</v>
      </c>
      <c r="J81" s="34" t="n">
        <v>1133.33333333333</v>
      </c>
      <c r="K81" s="35" t="n">
        <v>3.69149117647059</v>
      </c>
      <c r="L81" s="37"/>
    </row>
    <row r="82" customFormat="false" ht="14.25" hidden="false" customHeight="false" outlineLevel="0" collapsed="false">
      <c r="A82" s="8" t="n">
        <v>80</v>
      </c>
      <c r="B82" s="32" t="n">
        <v>716</v>
      </c>
      <c r="C82" s="10" t="s">
        <v>170</v>
      </c>
      <c r="D82" s="11" t="s">
        <v>171</v>
      </c>
      <c r="E82" s="33" t="n">
        <v>3586.52</v>
      </c>
      <c r="F82" s="34" t="n">
        <v>2933.33333333333</v>
      </c>
      <c r="G82" s="35" t="n">
        <v>1.22267727272727</v>
      </c>
      <c r="H82" s="36" t="n">
        <v>0</v>
      </c>
      <c r="I82" s="37" t="n">
        <v>1632</v>
      </c>
      <c r="J82" s="34" t="n">
        <v>1266.66666666667</v>
      </c>
      <c r="K82" s="35" t="n">
        <v>1.28842105263158</v>
      </c>
      <c r="L82" s="37"/>
    </row>
    <row r="83" customFormat="false" ht="14.25" hidden="false" customHeight="false" outlineLevel="0" collapsed="false">
      <c r="A83" s="8" t="n">
        <v>81</v>
      </c>
      <c r="B83" s="32" t="n">
        <v>369</v>
      </c>
      <c r="C83" s="10" t="s">
        <v>172</v>
      </c>
      <c r="D83" s="11" t="s">
        <v>173</v>
      </c>
      <c r="E83" s="33"/>
      <c r="F83" s="34"/>
      <c r="G83" s="35"/>
      <c r="H83" s="36"/>
      <c r="I83" s="37" t="n">
        <v>0</v>
      </c>
      <c r="J83" s="34"/>
      <c r="K83" s="35"/>
      <c r="L83" s="37"/>
    </row>
    <row r="84" customFormat="false" ht="14.25" hidden="false" customHeight="false" outlineLevel="0" collapsed="false">
      <c r="A84" s="8" t="n">
        <v>82</v>
      </c>
      <c r="B84" s="32" t="n">
        <v>702</v>
      </c>
      <c r="C84" s="10" t="s">
        <v>174</v>
      </c>
      <c r="D84" s="11" t="s">
        <v>175</v>
      </c>
      <c r="E84" s="33" t="n">
        <v>2388.5</v>
      </c>
      <c r="F84" s="34" t="n">
        <v>6466.66666666667</v>
      </c>
      <c r="G84" s="35" t="n">
        <v>0.369355670103093</v>
      </c>
      <c r="H84" s="36" t="n">
        <v>122.3</v>
      </c>
      <c r="I84" s="37" t="n">
        <v>768</v>
      </c>
      <c r="J84" s="34" t="n">
        <v>2733.33333333333</v>
      </c>
      <c r="K84" s="35" t="n">
        <v>0.280975609756098</v>
      </c>
      <c r="L84" s="38" t="n">
        <v>39.3066666666667</v>
      </c>
    </row>
    <row r="85" customFormat="false" ht="14.25" hidden="false" customHeight="false" outlineLevel="0" collapsed="false">
      <c r="A85" s="8" t="n">
        <v>83</v>
      </c>
      <c r="B85" s="32" t="n">
        <v>517</v>
      </c>
      <c r="C85" s="10" t="s">
        <v>176</v>
      </c>
      <c r="D85" s="11" t="s">
        <v>177</v>
      </c>
      <c r="E85" s="33" t="n">
        <v>4021.76</v>
      </c>
      <c r="F85" s="34" t="n">
        <v>9933.33333333333</v>
      </c>
      <c r="G85" s="35" t="n">
        <v>0.404875167785235</v>
      </c>
      <c r="H85" s="36" t="n">
        <v>177.3</v>
      </c>
      <c r="I85" s="37" t="n">
        <v>576</v>
      </c>
      <c r="J85" s="34" t="n">
        <v>4200</v>
      </c>
      <c r="K85" s="35" t="n">
        <v>0.137142857142857</v>
      </c>
      <c r="L85" s="38" t="n">
        <v>72.48</v>
      </c>
    </row>
    <row r="86" customFormat="false" ht="14.25" hidden="false" customHeight="false" outlineLevel="0" collapsed="false">
      <c r="A86" s="8" t="n">
        <v>84</v>
      </c>
      <c r="B86" s="32" t="n">
        <v>594</v>
      </c>
      <c r="C86" s="10" t="s">
        <v>178</v>
      </c>
      <c r="D86" s="11" t="s">
        <v>179</v>
      </c>
      <c r="E86" s="33" t="n">
        <v>5844.13</v>
      </c>
      <c r="F86" s="34" t="n">
        <v>5533.33333333333</v>
      </c>
      <c r="G86" s="35" t="n">
        <v>1.05616807228916</v>
      </c>
      <c r="H86" s="36" t="n">
        <v>0</v>
      </c>
      <c r="I86" s="37" t="n">
        <v>2496</v>
      </c>
      <c r="J86" s="34" t="n">
        <v>2400</v>
      </c>
      <c r="K86" s="35" t="n">
        <v>1.04</v>
      </c>
      <c r="L86" s="37"/>
    </row>
    <row r="87" customFormat="false" ht="14.25" hidden="false" customHeight="false" outlineLevel="0" collapsed="false">
      <c r="A87" s="8" t="n">
        <v>85</v>
      </c>
      <c r="B87" s="32" t="n">
        <v>513</v>
      </c>
      <c r="C87" s="10" t="s">
        <v>180</v>
      </c>
      <c r="D87" s="11" t="s">
        <v>181</v>
      </c>
      <c r="E87" s="33" t="n">
        <v>5163.15</v>
      </c>
      <c r="F87" s="34" t="n">
        <v>6400</v>
      </c>
      <c r="G87" s="35" t="n">
        <v>0.8067421875</v>
      </c>
      <c r="H87" s="36" t="n">
        <v>12.4</v>
      </c>
      <c r="I87" s="37" t="n">
        <v>657</v>
      </c>
      <c r="J87" s="34" t="n">
        <v>2733.33333333333</v>
      </c>
      <c r="K87" s="35" t="n">
        <v>0.240365853658537</v>
      </c>
      <c r="L87" s="38" t="n">
        <v>41.5266666666667</v>
      </c>
    </row>
    <row r="88" customFormat="false" ht="14.25" hidden="false" customHeight="false" outlineLevel="0" collapsed="false">
      <c r="A88" s="8" t="n">
        <v>86</v>
      </c>
      <c r="B88" s="32" t="n">
        <v>714</v>
      </c>
      <c r="C88" s="10" t="s">
        <v>182</v>
      </c>
      <c r="D88" s="11" t="s">
        <v>183</v>
      </c>
      <c r="E88" s="33" t="n">
        <v>1475.5</v>
      </c>
      <c r="F88" s="34" t="n">
        <v>4866.66666666667</v>
      </c>
      <c r="G88" s="35" t="n">
        <v>0.303184931506849</v>
      </c>
      <c r="H88" s="36" t="n">
        <v>101.7</v>
      </c>
      <c r="I88" s="37" t="n">
        <v>0</v>
      </c>
      <c r="J88" s="34" t="n">
        <v>2133.33333333333</v>
      </c>
      <c r="K88" s="35" t="n">
        <v>0</v>
      </c>
      <c r="L88" s="38" t="n">
        <v>42.6666666666667</v>
      </c>
    </row>
    <row r="89" customFormat="false" ht="14.25" hidden="false" customHeight="false" outlineLevel="0" collapsed="false">
      <c r="A89" s="8" t="n">
        <v>87</v>
      </c>
      <c r="B89" s="32" t="n">
        <v>548</v>
      </c>
      <c r="C89" s="10" t="s">
        <v>184</v>
      </c>
      <c r="D89" s="11" t="s">
        <v>185</v>
      </c>
      <c r="E89" s="33" t="n">
        <v>5295.92</v>
      </c>
      <c r="F89" s="34" t="n">
        <v>4266.66666666667</v>
      </c>
      <c r="G89" s="35" t="n">
        <v>1.24123125</v>
      </c>
      <c r="H89" s="36" t="n">
        <v>0</v>
      </c>
      <c r="I89" s="37" t="n">
        <v>768</v>
      </c>
      <c r="J89" s="34" t="n">
        <v>1800</v>
      </c>
      <c r="K89" s="35" t="n">
        <v>0.426666666666667</v>
      </c>
      <c r="L89" s="38" t="n">
        <v>20.64</v>
      </c>
    </row>
    <row r="90" customFormat="false" ht="14.25" hidden="false" customHeight="false" outlineLevel="0" collapsed="false">
      <c r="A90" s="8" t="n">
        <v>88</v>
      </c>
      <c r="B90" s="32" t="n">
        <v>711</v>
      </c>
      <c r="C90" s="10" t="s">
        <v>186</v>
      </c>
      <c r="D90" s="9"/>
      <c r="E90" s="33"/>
      <c r="F90" s="34"/>
      <c r="G90" s="35"/>
      <c r="H90" s="36"/>
      <c r="I90" s="37" t="n">
        <v>0</v>
      </c>
      <c r="J90" s="34"/>
      <c r="K90" s="35"/>
      <c r="L90" s="38"/>
    </row>
    <row r="91" customFormat="false" ht="14.25" hidden="false" customHeight="false" outlineLevel="0" collapsed="false">
      <c r="A91" s="8" t="n">
        <v>89</v>
      </c>
      <c r="B91" s="32" t="n">
        <v>367</v>
      </c>
      <c r="C91" s="10" t="s">
        <v>187</v>
      </c>
      <c r="D91" s="11" t="s">
        <v>188</v>
      </c>
      <c r="E91" s="33" t="n">
        <v>4283.91</v>
      </c>
      <c r="F91" s="34" t="n">
        <v>8466.66666666667</v>
      </c>
      <c r="G91" s="35" t="n">
        <v>0.505973622047244</v>
      </c>
      <c r="H91" s="36" t="n">
        <v>125.5</v>
      </c>
      <c r="I91" s="37" t="n">
        <v>9888</v>
      </c>
      <c r="J91" s="34" t="n">
        <v>3666.66666666667</v>
      </c>
      <c r="K91" s="35" t="n">
        <v>2.69672727272727</v>
      </c>
      <c r="L91" s="37"/>
    </row>
    <row r="92" customFormat="false" ht="14.25" hidden="false" customHeight="false" outlineLevel="0" collapsed="false">
      <c r="A92" s="8" t="n">
        <v>90</v>
      </c>
      <c r="B92" s="32" t="n">
        <v>735</v>
      </c>
      <c r="C92" s="10" t="s">
        <v>189</v>
      </c>
      <c r="D92" s="9"/>
      <c r="E92" s="33"/>
      <c r="F92" s="34"/>
      <c r="G92" s="35"/>
      <c r="H92" s="36"/>
      <c r="I92" s="37" t="n">
        <v>0</v>
      </c>
      <c r="J92" s="34"/>
      <c r="K92" s="35"/>
      <c r="L92" s="37"/>
    </row>
    <row r="93" customFormat="false" ht="14.25" hidden="false" customHeight="false" outlineLevel="0" collapsed="false">
      <c r="A93" s="8" t="n">
        <v>91</v>
      </c>
      <c r="B93" s="32" t="n">
        <v>732</v>
      </c>
      <c r="C93" s="10" t="s">
        <v>190</v>
      </c>
      <c r="D93" s="11" t="s">
        <v>191</v>
      </c>
      <c r="E93" s="33" t="n">
        <v>5941.4</v>
      </c>
      <c r="F93" s="34" t="n">
        <v>4400</v>
      </c>
      <c r="G93" s="35" t="n">
        <v>1.35031818181818</v>
      </c>
      <c r="H93" s="36" t="n">
        <v>0</v>
      </c>
      <c r="I93" s="37" t="n">
        <v>192</v>
      </c>
      <c r="J93" s="34" t="n">
        <v>1866.66666666667</v>
      </c>
      <c r="K93" s="35" t="n">
        <v>0.102857142857143</v>
      </c>
      <c r="L93" s="38" t="n">
        <v>33.4933333333333</v>
      </c>
    </row>
    <row r="94" customFormat="false" ht="14.25" hidden="false" customHeight="false" outlineLevel="0" collapsed="false">
      <c r="A94" s="8" t="n">
        <v>92</v>
      </c>
      <c r="B94" s="32" t="n">
        <v>597</v>
      </c>
      <c r="C94" s="10" t="s">
        <v>192</v>
      </c>
      <c r="D94" s="11" t="s">
        <v>193</v>
      </c>
      <c r="E94" s="33" t="n">
        <v>723.8</v>
      </c>
      <c r="F94" s="34" t="n">
        <v>2733.33333333333</v>
      </c>
      <c r="G94" s="35" t="n">
        <v>0.26480487804878</v>
      </c>
      <c r="H94" s="36" t="n">
        <v>60.3</v>
      </c>
      <c r="I94" s="37" t="n">
        <v>1824</v>
      </c>
      <c r="J94" s="34" t="n">
        <v>1133.33333333333</v>
      </c>
      <c r="K94" s="35" t="n">
        <v>1.60941176470588</v>
      </c>
      <c r="L94" s="37"/>
    </row>
    <row r="95" customFormat="false" ht="14.25" hidden="false" customHeight="false" outlineLevel="0" collapsed="false">
      <c r="A95" s="8" t="n">
        <v>93</v>
      </c>
      <c r="B95" s="32" t="n">
        <v>511</v>
      </c>
      <c r="C95" s="10" t="s">
        <v>194</v>
      </c>
      <c r="D95" s="11" t="s">
        <v>195</v>
      </c>
      <c r="E95" s="33" t="n">
        <v>2668.19</v>
      </c>
      <c r="F95" s="34" t="n">
        <v>4600</v>
      </c>
      <c r="G95" s="35" t="n">
        <v>0.580041304347826</v>
      </c>
      <c r="H95" s="36" t="n">
        <v>58</v>
      </c>
      <c r="I95" s="37" t="n">
        <v>849</v>
      </c>
      <c r="J95" s="34" t="n">
        <v>2000</v>
      </c>
      <c r="K95" s="35" t="n">
        <v>0.4245</v>
      </c>
      <c r="L95" s="38" t="n">
        <v>23.02</v>
      </c>
    </row>
    <row r="96" customFormat="false" ht="14.25" hidden="false" customHeight="false" outlineLevel="0" collapsed="false">
      <c r="A96" s="8" t="n">
        <v>94</v>
      </c>
      <c r="B96" s="32" t="n">
        <v>579</v>
      </c>
      <c r="C96" s="10" t="s">
        <v>196</v>
      </c>
      <c r="D96" s="11" t="s">
        <v>197</v>
      </c>
      <c r="E96" s="33" t="n">
        <v>502.28</v>
      </c>
      <c r="F96" s="34" t="n">
        <v>3200</v>
      </c>
      <c r="G96" s="35" t="n">
        <v>0.1569625</v>
      </c>
      <c r="H96" s="36" t="n">
        <v>80.9</v>
      </c>
      <c r="I96" s="37" t="n">
        <v>1823.89</v>
      </c>
      <c r="J96" s="34" t="n">
        <v>1400</v>
      </c>
      <c r="K96" s="35" t="n">
        <v>1.30277857142857</v>
      </c>
      <c r="L96" s="37"/>
    </row>
    <row r="97" customFormat="false" ht="14.25" hidden="false" customHeight="false" outlineLevel="0" collapsed="false">
      <c r="A97" s="8" t="n">
        <v>95</v>
      </c>
      <c r="B97" s="32" t="n">
        <v>727</v>
      </c>
      <c r="C97" s="10" t="s">
        <v>198</v>
      </c>
      <c r="D97" s="11" t="s">
        <v>199</v>
      </c>
      <c r="E97" s="33" t="n">
        <v>2178.33</v>
      </c>
      <c r="F97" s="34" t="n">
        <v>4600</v>
      </c>
      <c r="G97" s="35" t="n">
        <v>0.47355</v>
      </c>
      <c r="H97" s="36" t="n">
        <v>72.7</v>
      </c>
      <c r="I97" s="37" t="n">
        <v>657</v>
      </c>
      <c r="J97" s="34" t="n">
        <v>2000</v>
      </c>
      <c r="K97" s="35" t="n">
        <v>0.3285</v>
      </c>
      <c r="L97" s="38" t="n">
        <v>26.86</v>
      </c>
    </row>
    <row r="98" customFormat="false" ht="14.25" hidden="false" customHeight="false" outlineLevel="0" collapsed="false">
      <c r="A98" s="8" t="n">
        <v>96</v>
      </c>
      <c r="B98" s="32" t="n">
        <v>724</v>
      </c>
      <c r="C98" s="10" t="s">
        <v>200</v>
      </c>
      <c r="D98" s="11" t="s">
        <v>201</v>
      </c>
      <c r="E98" s="33" t="n">
        <v>2698.07</v>
      </c>
      <c r="F98" s="34" t="n">
        <v>5133.33333333333</v>
      </c>
      <c r="G98" s="35" t="n">
        <v>0.525598051948052</v>
      </c>
      <c r="H98" s="36" t="n">
        <v>73.1</v>
      </c>
      <c r="I98" s="37" t="n">
        <v>258</v>
      </c>
      <c r="J98" s="34" t="n">
        <v>2200</v>
      </c>
      <c r="K98" s="35" t="n">
        <v>0.117272727272727</v>
      </c>
      <c r="L98" s="38" t="n">
        <v>38.84</v>
      </c>
    </row>
    <row r="99" customFormat="false" ht="14.25" hidden="false" customHeight="false" outlineLevel="0" collapsed="false">
      <c r="A99" s="8" t="n">
        <v>97</v>
      </c>
      <c r="B99" s="32" t="n">
        <v>723</v>
      </c>
      <c r="C99" s="10" t="s">
        <v>202</v>
      </c>
      <c r="D99" s="11" t="s">
        <v>203</v>
      </c>
      <c r="E99" s="33" t="n">
        <v>3040.19</v>
      </c>
      <c r="F99" s="34" t="n">
        <v>4200</v>
      </c>
      <c r="G99" s="35" t="n">
        <v>0.723854761904762</v>
      </c>
      <c r="H99" s="36" t="n">
        <v>23.2</v>
      </c>
      <c r="I99" s="37" t="n">
        <v>576</v>
      </c>
      <c r="J99" s="34" t="n">
        <v>1800</v>
      </c>
      <c r="K99" s="35" t="n">
        <v>0.32</v>
      </c>
      <c r="L99" s="38" t="n">
        <v>24.48</v>
      </c>
    </row>
    <row r="100" customFormat="false" ht="14.25" hidden="false" customHeight="false" outlineLevel="0" collapsed="false">
      <c r="A100" s="8" t="n">
        <v>98</v>
      </c>
      <c r="B100" s="32" t="n">
        <v>734</v>
      </c>
      <c r="C100" s="10" t="s">
        <v>204</v>
      </c>
      <c r="D100" s="11" t="s">
        <v>205</v>
      </c>
      <c r="E100" s="33" t="n">
        <v>6372.73</v>
      </c>
      <c r="F100" s="34" t="n">
        <v>5600</v>
      </c>
      <c r="G100" s="35" t="n">
        <v>1.1379875</v>
      </c>
      <c r="H100" s="36" t="n">
        <v>0</v>
      </c>
      <c r="I100" s="37" t="n">
        <v>1440</v>
      </c>
      <c r="J100" s="34" t="n">
        <v>2400</v>
      </c>
      <c r="K100" s="35" t="n">
        <v>0.6</v>
      </c>
      <c r="L100" s="38" t="n">
        <v>9.6</v>
      </c>
    </row>
    <row r="101" customFormat="false" ht="14.25" hidden="false" customHeight="false" outlineLevel="0" collapsed="false">
      <c r="A101" s="8" t="n">
        <v>99</v>
      </c>
      <c r="B101" s="32" t="n">
        <v>709</v>
      </c>
      <c r="C101" s="10" t="s">
        <v>206</v>
      </c>
      <c r="D101" s="11" t="s">
        <v>207</v>
      </c>
      <c r="E101" s="33" t="n">
        <v>3196.63</v>
      </c>
      <c r="F101" s="34" t="n">
        <v>4466.66666666667</v>
      </c>
      <c r="G101" s="35" t="n">
        <v>0.715663432835821</v>
      </c>
      <c r="H101" s="36" t="n">
        <v>25.4</v>
      </c>
      <c r="I101" s="37" t="n">
        <v>288</v>
      </c>
      <c r="J101" s="34" t="n">
        <v>1933.33333333333</v>
      </c>
      <c r="K101" s="35" t="n">
        <v>0.148965517241379</v>
      </c>
      <c r="L101" s="38" t="n">
        <v>32.9066666666667</v>
      </c>
    </row>
    <row r="102" customFormat="false" ht="14.25" hidden="false" customHeight="false" outlineLevel="0" collapsed="false">
      <c r="A102" s="8" t="n">
        <v>100</v>
      </c>
      <c r="B102" s="32" t="n">
        <v>703</v>
      </c>
      <c r="C102" s="10" t="s">
        <v>208</v>
      </c>
      <c r="D102" s="9"/>
      <c r="E102" s="33"/>
      <c r="F102" s="34"/>
      <c r="G102" s="35"/>
      <c r="H102" s="36"/>
      <c r="I102" s="37" t="n">
        <v>0</v>
      </c>
      <c r="J102" s="34"/>
      <c r="K102" s="35"/>
      <c r="L102" s="38"/>
    </row>
    <row r="103" customFormat="false" ht="14.25" hidden="false" customHeight="false" outlineLevel="0" collapsed="false">
      <c r="A103" s="8" t="n">
        <v>101</v>
      </c>
      <c r="B103" s="32" t="n">
        <v>598</v>
      </c>
      <c r="C103" s="10" t="s">
        <v>209</v>
      </c>
      <c r="D103" s="11" t="s">
        <v>210</v>
      </c>
      <c r="E103" s="33" t="n">
        <v>1365</v>
      </c>
      <c r="F103" s="34" t="n">
        <v>4133.33333333333</v>
      </c>
      <c r="G103" s="35" t="n">
        <v>0.330241935483871</v>
      </c>
      <c r="H103" s="36" t="n">
        <v>83.1</v>
      </c>
      <c r="I103" s="37" t="n">
        <v>1233</v>
      </c>
      <c r="J103" s="34" t="n">
        <v>1800</v>
      </c>
      <c r="K103" s="35" t="n">
        <v>0.685</v>
      </c>
      <c r="L103" s="38" t="n">
        <v>5.67</v>
      </c>
    </row>
    <row r="104" customFormat="false" ht="14.25" hidden="false" customHeight="false" outlineLevel="0" collapsed="false">
      <c r="A104" s="8" t="n">
        <v>102</v>
      </c>
      <c r="B104" s="32" t="n">
        <v>363</v>
      </c>
      <c r="C104" s="10" t="s">
        <v>211</v>
      </c>
      <c r="D104" s="11" t="s">
        <v>212</v>
      </c>
      <c r="E104" s="33" t="n">
        <v>4477.3</v>
      </c>
      <c r="F104" s="34" t="n">
        <v>9266.66666666667</v>
      </c>
      <c r="G104" s="35" t="n">
        <v>0.483161870503597</v>
      </c>
      <c r="H104" s="36" t="n">
        <v>143.7</v>
      </c>
      <c r="I104" s="37" t="n">
        <v>999</v>
      </c>
      <c r="J104" s="34" t="n">
        <v>4000</v>
      </c>
      <c r="K104" s="35" t="n">
        <v>0.24975</v>
      </c>
      <c r="L104" s="38" t="n">
        <v>60.02</v>
      </c>
    </row>
    <row r="105" customFormat="false" ht="14.25" hidden="false" customHeight="false" outlineLevel="0" collapsed="false">
      <c r="A105" s="8" t="n">
        <v>103</v>
      </c>
      <c r="B105" s="32" t="n">
        <v>718</v>
      </c>
      <c r="C105" s="10" t="s">
        <v>213</v>
      </c>
      <c r="D105" s="11" t="s">
        <v>214</v>
      </c>
      <c r="E105" s="33" t="n">
        <v>10674.15</v>
      </c>
      <c r="F105" s="34" t="n">
        <v>3466.66666666667</v>
      </c>
      <c r="G105" s="35" t="n">
        <v>3.07908173076923</v>
      </c>
      <c r="H105" s="36" t="n">
        <v>0</v>
      </c>
      <c r="I105" s="37" t="n">
        <v>1440</v>
      </c>
      <c r="J105" s="34" t="n">
        <v>1466.66666666667</v>
      </c>
      <c r="K105" s="35" t="n">
        <v>0.981818181818182</v>
      </c>
      <c r="L105" s="37"/>
    </row>
    <row r="106" customFormat="false" ht="14.25" hidden="false" customHeight="false" outlineLevel="0" collapsed="false">
      <c r="A106" s="8" t="n">
        <v>104</v>
      </c>
      <c r="B106" s="32" t="n">
        <v>593</v>
      </c>
      <c r="C106" s="10" t="s">
        <v>215</v>
      </c>
      <c r="D106" s="11" t="s">
        <v>216</v>
      </c>
      <c r="E106" s="33" t="n">
        <v>3650.81</v>
      </c>
      <c r="F106" s="34" t="n">
        <v>3933.33333333333</v>
      </c>
      <c r="G106" s="35" t="n">
        <v>0.928172033898305</v>
      </c>
      <c r="H106" s="36" t="n">
        <v>0</v>
      </c>
      <c r="I106" s="37" t="n">
        <v>192</v>
      </c>
      <c r="J106" s="34" t="n">
        <v>1733.33333333333</v>
      </c>
      <c r="K106" s="35" t="n">
        <v>0.110769230769231</v>
      </c>
      <c r="L106" s="38" t="n">
        <v>30.8266666666667</v>
      </c>
    </row>
    <row r="107" customFormat="false" ht="14.25" hidden="false" customHeight="false" outlineLevel="0" collapsed="false">
      <c r="A107" s="8" t="n">
        <v>105</v>
      </c>
      <c r="B107" s="32" t="n">
        <v>308</v>
      </c>
      <c r="C107" s="10" t="s">
        <v>217</v>
      </c>
      <c r="D107" s="11" t="s">
        <v>218</v>
      </c>
      <c r="E107" s="33" t="n">
        <v>4805.64</v>
      </c>
      <c r="F107" s="34" t="n">
        <v>16333.3333333333</v>
      </c>
      <c r="G107" s="35" t="n">
        <v>0.294222857142857</v>
      </c>
      <c r="H107" s="36" t="n">
        <v>345.8</v>
      </c>
      <c r="I107" s="37" t="n">
        <v>2181.19</v>
      </c>
      <c r="J107" s="34" t="n">
        <v>3533.33333333333</v>
      </c>
      <c r="K107" s="35" t="n">
        <v>0.617317924528302</v>
      </c>
      <c r="L107" s="38" t="n">
        <v>13.5214333333333</v>
      </c>
    </row>
    <row r="108" customFormat="false" ht="14.25" hidden="false" customHeight="false" outlineLevel="0" collapsed="false">
      <c r="A108" s="8" t="n">
        <v>106</v>
      </c>
      <c r="B108" s="32" t="n">
        <v>549</v>
      </c>
      <c r="C108" s="10" t="s">
        <v>219</v>
      </c>
      <c r="D108" s="11" t="s">
        <v>220</v>
      </c>
      <c r="E108" s="33" t="n">
        <v>1004.16</v>
      </c>
      <c r="F108" s="34" t="n">
        <v>3933.33333333333</v>
      </c>
      <c r="G108" s="35" t="n">
        <v>0.255294915254237</v>
      </c>
      <c r="H108" s="36" t="n">
        <v>87.9</v>
      </c>
      <c r="I108" s="37" t="n">
        <v>384</v>
      </c>
      <c r="J108" s="34" t="n">
        <v>1666.66666666667</v>
      </c>
      <c r="K108" s="35" t="n">
        <v>0.2304</v>
      </c>
      <c r="L108" s="38" t="n">
        <v>25.6533333333333</v>
      </c>
    </row>
    <row r="109" customFormat="false" ht="14.25" hidden="false" customHeight="false" outlineLevel="0" collapsed="false">
      <c r="A109" s="8" t="n">
        <v>107</v>
      </c>
      <c r="B109" s="32" t="n">
        <v>543</v>
      </c>
      <c r="C109" s="10" t="s">
        <v>221</v>
      </c>
      <c r="D109" s="9"/>
      <c r="E109" s="33"/>
      <c r="F109" s="34"/>
      <c r="G109" s="35"/>
      <c r="H109" s="36"/>
      <c r="I109" s="37" t="n">
        <v>0</v>
      </c>
      <c r="J109" s="34"/>
      <c r="K109" s="35"/>
      <c r="L109" s="38"/>
    </row>
    <row r="110" customFormat="false" ht="14.25" hidden="false" customHeight="false" outlineLevel="0" collapsed="false">
      <c r="A110" s="8" t="n">
        <v>108</v>
      </c>
      <c r="B110" s="32" t="n">
        <v>547</v>
      </c>
      <c r="C110" s="10" t="s">
        <v>222</v>
      </c>
      <c r="D110" s="11" t="s">
        <v>223</v>
      </c>
      <c r="E110" s="33" t="n">
        <v>2014.99</v>
      </c>
      <c r="F110" s="34" t="n">
        <v>3933.33333333333</v>
      </c>
      <c r="G110" s="35" t="n">
        <v>0.512285593220339</v>
      </c>
      <c r="H110" s="36" t="n">
        <v>57.6</v>
      </c>
      <c r="I110" s="37" t="n">
        <v>1052.97</v>
      </c>
      <c r="J110" s="34" t="n">
        <v>1666.66666666667</v>
      </c>
      <c r="K110" s="35" t="n">
        <v>0.631782</v>
      </c>
      <c r="L110" s="38" t="n">
        <v>6.13696666666667</v>
      </c>
    </row>
    <row r="111" customFormat="false" ht="14.25" hidden="false" customHeight="false" outlineLevel="0" collapsed="false">
      <c r="A111" s="8" t="n">
        <v>109</v>
      </c>
      <c r="B111" s="32" t="n">
        <v>590</v>
      </c>
      <c r="C111" s="10" t="s">
        <v>224</v>
      </c>
      <c r="D111" s="9"/>
      <c r="E111" s="33"/>
      <c r="F111" s="34"/>
      <c r="G111" s="35"/>
      <c r="H111" s="36"/>
      <c r="I111" s="37" t="n">
        <v>0</v>
      </c>
      <c r="J111" s="34"/>
      <c r="K111" s="35"/>
      <c r="L111" s="38"/>
    </row>
    <row r="112" customFormat="false" ht="14.25" hidden="false" customHeight="false" outlineLevel="0" collapsed="false">
      <c r="A112" s="5"/>
      <c r="B112" s="27" t="s">
        <v>225</v>
      </c>
      <c r="C112" s="5"/>
      <c r="D112" s="17"/>
      <c r="E112" s="39" t="n">
        <v>580882</v>
      </c>
      <c r="F112" s="39" t="n">
        <v>933334</v>
      </c>
      <c r="G112" s="35" t="n">
        <v>0.622373126876338</v>
      </c>
      <c r="H112" s="40" t="n">
        <v>11963.9</v>
      </c>
      <c r="I112" s="37" t="n">
        <v>201031.47</v>
      </c>
      <c r="J112" s="39" t="n">
        <v>400000</v>
      </c>
      <c r="K112" s="35" t="n">
        <v>0.502578675</v>
      </c>
      <c r="L112" s="38" t="n">
        <v>4145</v>
      </c>
    </row>
    <row r="113" customFormat="false" ht="14.25" hidden="false" customHeight="false" outlineLevel="0" collapsed="false">
      <c r="A113" s="1"/>
      <c r="B113" s="24" t="s">
        <v>226</v>
      </c>
      <c r="C113" s="1"/>
      <c r="D113" s="24" t="s">
        <v>227</v>
      </c>
      <c r="E113" s="1"/>
      <c r="G113" s="1"/>
      <c r="H113" s="24" t="s">
        <v>228</v>
      </c>
      <c r="I113" s="1"/>
      <c r="J113" s="1"/>
      <c r="K113" s="24" t="s">
        <v>229</v>
      </c>
      <c r="L113" s="1"/>
      <c r="M113" s="1"/>
      <c r="N113" s="1"/>
      <c r="P113" s="1"/>
    </row>
  </sheetData>
  <mergeCells count="6">
    <mergeCell ref="A1:A2"/>
    <mergeCell ref="B1:B2"/>
    <mergeCell ref="C1:C2"/>
    <mergeCell ref="D1:D2"/>
    <mergeCell ref="E1:H1"/>
    <mergeCell ref="I1:L1"/>
  </mergeCells>
  <printOptions headings="false" gridLines="false" gridLinesSet="true" horizontalCentered="false" verticalCentered="false"/>
  <pageMargins left="0.667361111111111" right="0.118055555555556" top="1.02291666666667" bottom="0.62986111111111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14年5-6月考核表(二)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6" activeCellId="0" sqref="O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1" width="21.5"/>
    <col collapsed="false" customWidth="true" hidden="false" outlineLevel="0" max="6" min="5" style="0" width="10.37"/>
    <col collapsed="false" customWidth="true" hidden="false" outlineLevel="0" max="9" min="9" style="0" width="10.37"/>
  </cols>
  <sheetData>
    <row r="1" customFormat="false" ht="14.25" hidden="false" customHeight="true" outlineLevel="0" collapsed="false">
      <c r="A1" s="2" t="s">
        <v>0</v>
      </c>
      <c r="B1" s="2" t="s">
        <v>1</v>
      </c>
      <c r="C1" s="41" t="s">
        <v>2</v>
      </c>
      <c r="D1" s="2" t="s">
        <v>3</v>
      </c>
      <c r="E1" s="27" t="s">
        <v>233</v>
      </c>
      <c r="F1" s="27"/>
      <c r="G1" s="27"/>
      <c r="H1" s="27"/>
      <c r="I1" s="27" t="s">
        <v>234</v>
      </c>
      <c r="J1" s="27"/>
      <c r="K1" s="27"/>
      <c r="L1" s="27"/>
    </row>
    <row r="2" customFormat="false" ht="24" hidden="false" customHeight="false" outlineLevel="0" collapsed="false">
      <c r="A2" s="2"/>
      <c r="B2" s="2"/>
      <c r="C2" s="41"/>
      <c r="D2" s="2"/>
      <c r="E2" s="42" t="s">
        <v>235</v>
      </c>
      <c r="F2" s="42" t="s">
        <v>232</v>
      </c>
      <c r="G2" s="27" t="s">
        <v>9</v>
      </c>
      <c r="H2" s="42" t="s">
        <v>10</v>
      </c>
      <c r="I2" s="42" t="s">
        <v>7</v>
      </c>
      <c r="J2" s="42" t="s">
        <v>232</v>
      </c>
      <c r="K2" s="27" t="s">
        <v>9</v>
      </c>
      <c r="L2" s="42" t="s">
        <v>10</v>
      </c>
    </row>
    <row r="3" customFormat="false" ht="14.25" hidden="false" customHeight="false" outlineLevel="0" collapsed="false">
      <c r="A3" s="37" t="n">
        <v>1</v>
      </c>
      <c r="B3" s="32" t="n">
        <v>307</v>
      </c>
      <c r="C3" s="10" t="s">
        <v>12</v>
      </c>
      <c r="D3" s="43" t="s">
        <v>13</v>
      </c>
      <c r="E3" s="37" t="n">
        <v>28040.3</v>
      </c>
      <c r="F3" s="44" t="n">
        <v>42780</v>
      </c>
      <c r="G3" s="35" t="n">
        <f aca="false">E3/F3</f>
        <v>0.655453482935951</v>
      </c>
      <c r="H3" s="44" t="n">
        <f aca="false">(F3-E3)*0.03</f>
        <v>442.191</v>
      </c>
      <c r="I3" s="37" t="n">
        <v>41957.49</v>
      </c>
      <c r="J3" s="37" t="n">
        <v>93000</v>
      </c>
      <c r="K3" s="35" t="n">
        <f aca="false">I3/J3</f>
        <v>0.451155806451613</v>
      </c>
      <c r="L3" s="44" t="n">
        <f aca="false">(J3-I3)*0.03</f>
        <v>1531.2753</v>
      </c>
    </row>
    <row r="4" customFormat="false" ht="14.25" hidden="false" customHeight="false" outlineLevel="0" collapsed="false">
      <c r="A4" s="37" t="n">
        <v>2</v>
      </c>
      <c r="B4" s="32" t="n">
        <v>351</v>
      </c>
      <c r="C4" s="10" t="s">
        <v>14</v>
      </c>
      <c r="D4" s="43" t="s">
        <v>15</v>
      </c>
      <c r="E4" s="37" t="n">
        <v>1925.1</v>
      </c>
      <c r="F4" s="44" t="n">
        <v>3184.73333333333</v>
      </c>
      <c r="G4" s="35" t="n">
        <f aca="false">E4/F4</f>
        <v>0.604477611940299</v>
      </c>
      <c r="H4" s="44" t="n">
        <f aca="false">(F4-E4)*0.03</f>
        <v>37.789</v>
      </c>
      <c r="I4" s="37" t="n">
        <v>465</v>
      </c>
      <c r="J4" s="37" t="n">
        <v>6510</v>
      </c>
      <c r="K4" s="35" t="n">
        <f aca="false">I4/J4</f>
        <v>0.0714285714285714</v>
      </c>
      <c r="L4" s="44" t="n">
        <f aca="false">(J4-I4)*0.03</f>
        <v>181.35</v>
      </c>
    </row>
    <row r="5" customFormat="false" ht="14.25" hidden="false" customHeight="false" outlineLevel="0" collapsed="false">
      <c r="A5" s="37" t="n">
        <v>3</v>
      </c>
      <c r="B5" s="32" t="n">
        <v>341</v>
      </c>
      <c r="C5" s="10" t="s">
        <v>16</v>
      </c>
      <c r="D5" s="43" t="s">
        <v>17</v>
      </c>
      <c r="E5" s="37" t="n">
        <v>15527.18</v>
      </c>
      <c r="F5" s="44" t="n">
        <v>17112</v>
      </c>
      <c r="G5" s="35" t="n">
        <f aca="false">E5/F5</f>
        <v>0.907385460495559</v>
      </c>
      <c r="H5" s="44"/>
      <c r="I5" s="37" t="n">
        <v>20522.47</v>
      </c>
      <c r="J5" s="37" t="n">
        <v>18600</v>
      </c>
      <c r="K5" s="35" t="n">
        <f aca="false">I5/J5</f>
        <v>1.10335860215054</v>
      </c>
      <c r="L5" s="44"/>
    </row>
    <row r="6" customFormat="false" ht="14.25" hidden="false" customHeight="false" outlineLevel="0" collapsed="false">
      <c r="A6" s="37" t="n">
        <v>4</v>
      </c>
      <c r="B6" s="32" t="n">
        <v>339</v>
      </c>
      <c r="C6" s="10" t="s">
        <v>18</v>
      </c>
      <c r="D6" s="43" t="s">
        <v>19</v>
      </c>
      <c r="E6" s="37" t="n">
        <v>6916.1</v>
      </c>
      <c r="F6" s="44" t="n">
        <v>5228.66666666667</v>
      </c>
      <c r="G6" s="35" t="n">
        <f aca="false">E6/F6</f>
        <v>1.32272727272727</v>
      </c>
      <c r="H6" s="44"/>
      <c r="I6" s="37" t="n">
        <v>3400.03</v>
      </c>
      <c r="J6" s="37" t="n">
        <v>11160</v>
      </c>
      <c r="K6" s="35" t="n">
        <f aca="false">I6/J6</f>
        <v>0.304662186379928</v>
      </c>
      <c r="L6" s="44" t="n">
        <f aca="false">(J6-I6)*0.03</f>
        <v>232.7991</v>
      </c>
    </row>
    <row r="7" customFormat="false" ht="14.25" hidden="false" customHeight="false" outlineLevel="0" collapsed="false">
      <c r="A7" s="37" t="n">
        <v>5</v>
      </c>
      <c r="B7" s="32" t="n">
        <v>311</v>
      </c>
      <c r="C7" s="10" t="s">
        <v>20</v>
      </c>
      <c r="D7" s="43" t="s">
        <v>21</v>
      </c>
      <c r="E7" s="37" t="n">
        <v>15329.05</v>
      </c>
      <c r="F7" s="44" t="n">
        <v>18538</v>
      </c>
      <c r="G7" s="35" t="n">
        <f aca="false">E7/F7</f>
        <v>0.826898802459812</v>
      </c>
      <c r="H7" s="44" t="n">
        <f aca="false">(F7-E7)*0.01</f>
        <v>32.0895</v>
      </c>
      <c r="I7" s="37" t="n">
        <v>10520.18</v>
      </c>
      <c r="J7" s="37" t="n">
        <v>16740</v>
      </c>
      <c r="K7" s="35" t="n">
        <f aca="false">I7/J7</f>
        <v>0.628445639187575</v>
      </c>
      <c r="L7" s="44" t="n">
        <f aca="false">(J7-I7)*0.02</f>
        <v>124.3964</v>
      </c>
    </row>
    <row r="8" customFormat="false" ht="14.25" hidden="false" customHeight="false" outlineLevel="0" collapsed="false">
      <c r="A8" s="37" t="n">
        <v>6</v>
      </c>
      <c r="B8" s="32" t="n">
        <v>365</v>
      </c>
      <c r="C8" s="10" t="s">
        <v>22</v>
      </c>
      <c r="D8" s="43" t="s">
        <v>23</v>
      </c>
      <c r="E8" s="37" t="n">
        <v>5949.22</v>
      </c>
      <c r="F8" s="44" t="n">
        <v>4563.2</v>
      </c>
      <c r="G8" s="35" t="n">
        <f aca="false">E8/F8</f>
        <v>1.30373860448808</v>
      </c>
      <c r="H8" s="44"/>
      <c r="I8" s="37" t="n">
        <v>8576.24</v>
      </c>
      <c r="J8" s="37" t="n">
        <v>16740</v>
      </c>
      <c r="K8" s="35" t="n">
        <f aca="false">I8/J8</f>
        <v>0.512320191158901</v>
      </c>
      <c r="L8" s="44" t="n">
        <f aca="false">(J8-I8)*0.03</f>
        <v>244.9128</v>
      </c>
    </row>
    <row r="9" customFormat="false" ht="14.25" hidden="false" customHeight="false" outlineLevel="0" collapsed="false">
      <c r="A9" s="37" t="n">
        <v>7</v>
      </c>
      <c r="B9" s="32" t="n">
        <v>578</v>
      </c>
      <c r="C9" s="10" t="s">
        <v>24</v>
      </c>
      <c r="D9" s="43" t="s">
        <v>25</v>
      </c>
      <c r="E9" s="37" t="n">
        <v>1568.6</v>
      </c>
      <c r="F9" s="44" t="n">
        <v>3565</v>
      </c>
      <c r="G9" s="35" t="n">
        <f aca="false">E9/F9</f>
        <v>0.44</v>
      </c>
      <c r="H9" s="44" t="n">
        <f aca="false">(F9-E9)*0.03</f>
        <v>59.892</v>
      </c>
      <c r="I9" s="37" t="n">
        <v>2325</v>
      </c>
      <c r="J9" s="37" t="n">
        <v>7440</v>
      </c>
      <c r="K9" s="35" t="n">
        <f aca="false">I9/J9</f>
        <v>0.3125</v>
      </c>
      <c r="L9" s="44" t="n">
        <f aca="false">(J9-I9)*0.03</f>
        <v>153.45</v>
      </c>
    </row>
    <row r="10" customFormat="false" ht="14.25" hidden="false" customHeight="false" outlineLevel="0" collapsed="false">
      <c r="A10" s="37" t="n">
        <v>8</v>
      </c>
      <c r="B10" s="32" t="n">
        <v>355</v>
      </c>
      <c r="C10" s="10" t="s">
        <v>26</v>
      </c>
      <c r="D10" s="43" t="s">
        <v>27</v>
      </c>
      <c r="E10" s="37" t="n">
        <v>9768.1</v>
      </c>
      <c r="F10" s="44" t="n">
        <v>5228.66666666667</v>
      </c>
      <c r="G10" s="35" t="n">
        <f aca="false">E10/F10</f>
        <v>1.86818181818182</v>
      </c>
      <c r="H10" s="44"/>
      <c r="I10" s="37" t="n">
        <v>5454.04</v>
      </c>
      <c r="J10" s="37" t="n">
        <v>11160</v>
      </c>
      <c r="K10" s="35" t="n">
        <f aca="false">I10/J10</f>
        <v>0.488713261648746</v>
      </c>
      <c r="L10" s="44" t="n">
        <f aca="false">(J10-I10)*0.03</f>
        <v>171.1788</v>
      </c>
    </row>
    <row r="11" customFormat="false" ht="14.25" hidden="false" customHeight="false" outlineLevel="0" collapsed="false">
      <c r="A11" s="37" t="n">
        <v>9</v>
      </c>
      <c r="B11" s="32" t="n">
        <v>343</v>
      </c>
      <c r="C11" s="10" t="s">
        <v>28</v>
      </c>
      <c r="D11" s="43" t="s">
        <v>29</v>
      </c>
      <c r="E11" s="37" t="n">
        <v>7925.52</v>
      </c>
      <c r="F11" s="44" t="n">
        <v>9031.33333333333</v>
      </c>
      <c r="G11" s="35" t="n">
        <f aca="false">E11/F11</f>
        <v>0.877558130951502</v>
      </c>
      <c r="H11" s="44" t="n">
        <f aca="false">(F11-E11)*0.01</f>
        <v>11.0581333333333</v>
      </c>
      <c r="I11" s="37" t="n">
        <v>13965.6</v>
      </c>
      <c r="J11" s="37" t="n">
        <v>18600</v>
      </c>
      <c r="K11" s="35" t="n">
        <f aca="false">I11/J11</f>
        <v>0.750838709677419</v>
      </c>
      <c r="L11" s="44" t="n">
        <f aca="false">(J11-I11)*0.01</f>
        <v>46.344</v>
      </c>
    </row>
    <row r="12" customFormat="false" ht="14.25" hidden="false" customHeight="false" outlineLevel="0" collapsed="false">
      <c r="A12" s="37" t="n">
        <v>10</v>
      </c>
      <c r="B12" s="32" t="n">
        <v>337</v>
      </c>
      <c r="C12" s="10" t="s">
        <v>30</v>
      </c>
      <c r="D12" s="43" t="s">
        <v>31</v>
      </c>
      <c r="E12" s="37" t="n">
        <v>2210.3</v>
      </c>
      <c r="F12" s="44" t="n">
        <v>8556</v>
      </c>
      <c r="G12" s="35" t="n">
        <f aca="false">E12/F12</f>
        <v>0.258333333333333</v>
      </c>
      <c r="H12" s="44" t="n">
        <f aca="false">(F12-E12)*0.03</f>
        <v>190.371</v>
      </c>
      <c r="I12" s="37" t="n">
        <v>10284.37</v>
      </c>
      <c r="J12" s="37" t="n">
        <v>18600</v>
      </c>
      <c r="K12" s="35" t="n">
        <f aca="false">I12/J12</f>
        <v>0.55292311827957</v>
      </c>
      <c r="L12" s="44" t="n">
        <f aca="false">(J12-I12)*0.03</f>
        <v>249.4689</v>
      </c>
    </row>
    <row r="13" customFormat="false" ht="14.25" hidden="false" customHeight="false" outlineLevel="0" collapsed="false">
      <c r="A13" s="37" t="n">
        <v>11</v>
      </c>
      <c r="B13" s="32" t="n">
        <v>545</v>
      </c>
      <c r="C13" s="10" t="s">
        <v>32</v>
      </c>
      <c r="D13" s="43" t="s">
        <v>33</v>
      </c>
      <c r="E13" s="37" t="n">
        <v>1497.3</v>
      </c>
      <c r="F13" s="44" t="n">
        <v>1996.4</v>
      </c>
      <c r="G13" s="35" t="n">
        <f aca="false">E13/F13</f>
        <v>0.75</v>
      </c>
      <c r="H13" s="44" t="n">
        <f aca="false">(F13-E13)*0.02</f>
        <v>9.982</v>
      </c>
      <c r="I13" s="37" t="n">
        <v>872.88</v>
      </c>
      <c r="J13" s="37" t="n">
        <v>3720</v>
      </c>
      <c r="K13" s="35" t="n">
        <f aca="false">I13/J13</f>
        <v>0.234645161290323</v>
      </c>
      <c r="L13" s="44" t="n">
        <f aca="false">(J13-I13)*0.03</f>
        <v>85.4136</v>
      </c>
    </row>
    <row r="14" customFormat="false" ht="14.25" hidden="false" customHeight="false" outlineLevel="0" collapsed="false">
      <c r="A14" s="37" t="n">
        <v>12</v>
      </c>
      <c r="B14" s="32" t="n">
        <v>389</v>
      </c>
      <c r="C14" s="10" t="s">
        <v>34</v>
      </c>
      <c r="D14" s="43" t="s">
        <v>35</v>
      </c>
      <c r="E14" s="37" t="n">
        <v>213.9</v>
      </c>
      <c r="F14" s="44" t="n">
        <v>1711.2</v>
      </c>
      <c r="G14" s="35" t="n">
        <f aca="false">E14/F14</f>
        <v>0.125</v>
      </c>
      <c r="H14" s="44" t="n">
        <f aca="false">(F14-E14)*0.03</f>
        <v>44.919</v>
      </c>
      <c r="I14" s="37" t="n">
        <v>920.21</v>
      </c>
      <c r="J14" s="37" t="n">
        <v>3720</v>
      </c>
      <c r="K14" s="35" t="n">
        <f aca="false">I14/J14</f>
        <v>0.247368279569893</v>
      </c>
      <c r="L14" s="44" t="n">
        <f aca="false">(J14-I14)*0.03</f>
        <v>83.9937</v>
      </c>
    </row>
    <row r="15" customFormat="false" ht="14.25" hidden="false" customHeight="false" outlineLevel="0" collapsed="false">
      <c r="A15" s="37" t="n">
        <v>13</v>
      </c>
      <c r="B15" s="32" t="n">
        <v>52</v>
      </c>
      <c r="C15" s="10" t="s">
        <v>36</v>
      </c>
      <c r="D15" s="43" t="s">
        <v>37</v>
      </c>
      <c r="E15" s="37" t="n">
        <v>5846.6</v>
      </c>
      <c r="F15" s="44" t="n">
        <v>4278</v>
      </c>
      <c r="G15" s="35" t="n">
        <f aca="false">E15/F15</f>
        <v>1.36666666666667</v>
      </c>
      <c r="H15" s="44"/>
      <c r="I15" s="37" t="n">
        <v>3441.37</v>
      </c>
      <c r="J15" s="37" t="n">
        <v>9300</v>
      </c>
      <c r="K15" s="35" t="n">
        <f aca="false">I15/J15</f>
        <v>0.370039784946237</v>
      </c>
      <c r="L15" s="44" t="n">
        <f aca="false">(J15-I15)*0.03</f>
        <v>175.7589</v>
      </c>
    </row>
    <row r="16" customFormat="false" ht="14.25" hidden="false" customHeight="false" outlineLevel="0" collapsed="false">
      <c r="A16" s="37" t="n">
        <v>14</v>
      </c>
      <c r="B16" s="32" t="n">
        <v>347</v>
      </c>
      <c r="C16" s="10" t="s">
        <v>38</v>
      </c>
      <c r="D16" s="43" t="s">
        <v>39</v>
      </c>
      <c r="E16" s="37"/>
      <c r="F16" s="44"/>
      <c r="G16" s="35"/>
      <c r="H16" s="44"/>
      <c r="I16" s="37"/>
      <c r="J16" s="37"/>
      <c r="K16" s="35"/>
      <c r="L16" s="44"/>
    </row>
    <row r="17" customFormat="false" ht="14.25" hidden="false" customHeight="false" outlineLevel="0" collapsed="false">
      <c r="A17" s="37" t="n">
        <v>15</v>
      </c>
      <c r="B17" s="32" t="n">
        <v>704</v>
      </c>
      <c r="C17" s="10" t="s">
        <v>40</v>
      </c>
      <c r="D17" s="43" t="s">
        <v>41</v>
      </c>
      <c r="E17" s="37" t="n">
        <v>1354.7</v>
      </c>
      <c r="F17" s="44" t="n">
        <v>1901.33333333333</v>
      </c>
      <c r="G17" s="35" t="n">
        <f aca="false">E17/F17</f>
        <v>0.7125</v>
      </c>
      <c r="H17" s="44" t="n">
        <f aca="false">(F17-E17)*0.02</f>
        <v>10.9326666666667</v>
      </c>
      <c r="I17" s="37" t="n">
        <v>474.05</v>
      </c>
      <c r="J17" s="37" t="n">
        <v>3720</v>
      </c>
      <c r="K17" s="35" t="n">
        <f aca="false">I17/J17</f>
        <v>0.127432795698925</v>
      </c>
      <c r="L17" s="44" t="n">
        <f aca="false">(J17-I17)*0.03</f>
        <v>97.3785</v>
      </c>
    </row>
    <row r="18" customFormat="false" ht="14.25" hidden="false" customHeight="false" outlineLevel="0" collapsed="false">
      <c r="A18" s="37" t="n">
        <v>16</v>
      </c>
      <c r="B18" s="32" t="n">
        <v>329</v>
      </c>
      <c r="C18" s="10" t="s">
        <v>42</v>
      </c>
      <c r="D18" s="43" t="s">
        <v>43</v>
      </c>
      <c r="E18" s="37" t="n">
        <v>1711.2</v>
      </c>
      <c r="F18" s="44" t="n">
        <v>3945.26666666667</v>
      </c>
      <c r="G18" s="35" t="n">
        <f aca="false">E18/F18</f>
        <v>0.433734939759036</v>
      </c>
      <c r="H18" s="44" t="n">
        <f aca="false">(F18-E18)*0.03</f>
        <v>67.022</v>
      </c>
      <c r="I18" s="37" t="n">
        <v>2848.21</v>
      </c>
      <c r="J18" s="37" t="n">
        <v>7440</v>
      </c>
      <c r="K18" s="35" t="n">
        <f aca="false">I18/J18</f>
        <v>0.382823924731183</v>
      </c>
      <c r="L18" s="44" t="n">
        <f aca="false">(J18-I18)*0.03</f>
        <v>137.7537</v>
      </c>
    </row>
    <row r="19" customFormat="false" ht="14.25" hidden="false" customHeight="false" outlineLevel="0" collapsed="false">
      <c r="A19" s="37" t="n">
        <v>17</v>
      </c>
      <c r="B19" s="32" t="n">
        <v>585</v>
      </c>
      <c r="C19" s="10" t="s">
        <v>44</v>
      </c>
      <c r="D19" s="43" t="s">
        <v>45</v>
      </c>
      <c r="E19" s="37" t="n">
        <v>5406.64</v>
      </c>
      <c r="F19" s="44" t="n">
        <v>4278</v>
      </c>
      <c r="G19" s="35" t="n">
        <f aca="false">E19/F19</f>
        <v>1.2638242169238</v>
      </c>
      <c r="H19" s="44"/>
      <c r="I19" s="37" t="n">
        <v>4731.81</v>
      </c>
      <c r="J19" s="37" t="n">
        <v>9300</v>
      </c>
      <c r="K19" s="35" t="n">
        <f aca="false">I19/J19</f>
        <v>0.508796774193548</v>
      </c>
      <c r="L19" s="44" t="n">
        <f aca="false">(J19-I19)*0.03</f>
        <v>137.0457</v>
      </c>
    </row>
    <row r="20" customFormat="false" ht="14.25" hidden="false" customHeight="false" outlineLevel="0" collapsed="false">
      <c r="A20" s="37" t="n">
        <v>18</v>
      </c>
      <c r="B20" s="32" t="n">
        <v>54</v>
      </c>
      <c r="C20" s="10" t="s">
        <v>46</v>
      </c>
      <c r="D20" s="43" t="s">
        <v>47</v>
      </c>
      <c r="E20" s="37" t="n">
        <v>3208.5</v>
      </c>
      <c r="F20" s="44" t="n">
        <v>3565</v>
      </c>
      <c r="G20" s="35" t="n">
        <f aca="false">E20/F20</f>
        <v>0.9</v>
      </c>
      <c r="H20" s="44"/>
      <c r="I20" s="37" t="n">
        <v>11757.68</v>
      </c>
      <c r="J20" s="37" t="n">
        <v>11160</v>
      </c>
      <c r="K20" s="35" t="n">
        <f aca="false">I20/J20</f>
        <v>1.05355555555556</v>
      </c>
      <c r="L20" s="44"/>
    </row>
    <row r="21" customFormat="false" ht="14.25" hidden="false" customHeight="false" outlineLevel="0" collapsed="false">
      <c r="A21" s="37" t="n">
        <v>19</v>
      </c>
      <c r="B21" s="32" t="n">
        <v>587</v>
      </c>
      <c r="C21" s="10" t="s">
        <v>48</v>
      </c>
      <c r="D21" s="43" t="s">
        <v>49</v>
      </c>
      <c r="E21" s="37" t="n">
        <v>2067.7</v>
      </c>
      <c r="F21" s="44" t="n">
        <v>1711.2</v>
      </c>
      <c r="G21" s="35" t="n">
        <f aca="false">E21/F21</f>
        <v>1.20833333333333</v>
      </c>
      <c r="H21" s="44"/>
      <c r="I21" s="37" t="n">
        <v>1392.05</v>
      </c>
      <c r="J21" s="37" t="n">
        <v>3720</v>
      </c>
      <c r="K21" s="35" t="n">
        <f aca="false">I21/J21</f>
        <v>0.374206989247312</v>
      </c>
      <c r="L21" s="44" t="n">
        <f aca="false">(J21-I21)*0.03</f>
        <v>69.8385</v>
      </c>
    </row>
    <row r="22" customFormat="false" ht="14.25" hidden="false" customHeight="false" outlineLevel="0" collapsed="false">
      <c r="A22" s="37" t="n">
        <v>20</v>
      </c>
      <c r="B22" s="32" t="n">
        <v>712</v>
      </c>
      <c r="C22" s="10" t="s">
        <v>50</v>
      </c>
      <c r="D22" s="43" t="s">
        <v>51</v>
      </c>
      <c r="E22" s="37" t="n">
        <v>3921.5</v>
      </c>
      <c r="F22" s="44" t="n">
        <v>4753.33333333333</v>
      </c>
      <c r="G22" s="35" t="n">
        <f aca="false">E22/F22</f>
        <v>0.825</v>
      </c>
      <c r="H22" s="44" t="n">
        <f aca="false">(F22-E22)*0.01</f>
        <v>8.31833333333333</v>
      </c>
      <c r="I22" s="37" t="n">
        <v>1073.83</v>
      </c>
      <c r="J22" s="37" t="n">
        <v>11160</v>
      </c>
      <c r="K22" s="35" t="n">
        <f aca="false">I22/J22</f>
        <v>0.0962213261648745</v>
      </c>
      <c r="L22" s="44" t="n">
        <f aca="false">(J22-I22)*0.03</f>
        <v>302.5851</v>
      </c>
    </row>
    <row r="23" customFormat="false" ht="14.25" hidden="false" customHeight="false" outlineLevel="0" collapsed="false">
      <c r="A23" s="37" t="n">
        <v>21</v>
      </c>
      <c r="B23" s="32" t="n">
        <v>512</v>
      </c>
      <c r="C23" s="10" t="s">
        <v>52</v>
      </c>
      <c r="D23" s="43" t="s">
        <v>53</v>
      </c>
      <c r="E23" s="37" t="n">
        <v>1925.1</v>
      </c>
      <c r="F23" s="44" t="n">
        <v>2234.06666666667</v>
      </c>
      <c r="G23" s="35" t="n">
        <f aca="false">E23/F23</f>
        <v>0.861702127659574</v>
      </c>
      <c r="H23" s="44" t="n">
        <f aca="false">(F23-E23)*0.01</f>
        <v>3.08966666666667</v>
      </c>
      <c r="I23" s="37" t="n">
        <v>2359</v>
      </c>
      <c r="J23" s="37" t="n">
        <v>4650</v>
      </c>
      <c r="K23" s="35" t="n">
        <f aca="false">I23/J23</f>
        <v>0.507311827956989</v>
      </c>
      <c r="L23" s="44" t="n">
        <f aca="false">(J23-I23)*0.03</f>
        <v>68.73</v>
      </c>
    </row>
    <row r="24" customFormat="false" ht="14.25" hidden="false" customHeight="false" outlineLevel="0" collapsed="false">
      <c r="A24" s="37" t="n">
        <v>22</v>
      </c>
      <c r="B24" s="32" t="n">
        <v>584</v>
      </c>
      <c r="C24" s="10" t="s">
        <v>54</v>
      </c>
      <c r="D24" s="43" t="s">
        <v>55</v>
      </c>
      <c r="E24" s="37" t="n">
        <v>1262.91</v>
      </c>
      <c r="F24" s="44" t="n">
        <v>1758.73333333333</v>
      </c>
      <c r="G24" s="35" t="n">
        <f aca="false">E24/F24</f>
        <v>0.718079299495849</v>
      </c>
      <c r="H24" s="44" t="n">
        <f aca="false">(F24-E24)*0.02</f>
        <v>9.91646666666667</v>
      </c>
      <c r="I24" s="37" t="n">
        <v>1859.96</v>
      </c>
      <c r="J24" s="37" t="n">
        <v>3720</v>
      </c>
      <c r="K24" s="35" t="n">
        <f aca="false">I24/J24</f>
        <v>0.499989247311828</v>
      </c>
      <c r="L24" s="44" t="n">
        <f aca="false">(J24-I24)*0.03</f>
        <v>55.8012</v>
      </c>
    </row>
    <row r="25" customFormat="false" ht="14.25" hidden="false" customHeight="false" outlineLevel="0" collapsed="false">
      <c r="A25" s="37" t="n">
        <v>23</v>
      </c>
      <c r="B25" s="32" t="n">
        <v>514</v>
      </c>
      <c r="C25" s="10" t="s">
        <v>56</v>
      </c>
      <c r="D25" s="43" t="s">
        <v>57</v>
      </c>
      <c r="E25" s="37" t="n">
        <v>2416.86</v>
      </c>
      <c r="F25" s="44" t="n">
        <v>2852</v>
      </c>
      <c r="G25" s="35" t="n">
        <f aca="false">E25/F25</f>
        <v>0.847426367461431</v>
      </c>
      <c r="H25" s="44" t="n">
        <f aca="false">(F25-E25)*0.01</f>
        <v>4.3514</v>
      </c>
      <c r="I25" s="37" t="n">
        <v>3306.03</v>
      </c>
      <c r="J25" s="37" t="n">
        <v>5580</v>
      </c>
      <c r="K25" s="35" t="n">
        <f aca="false">I25/J25</f>
        <v>0.592478494623656</v>
      </c>
      <c r="L25" s="44" t="n">
        <f aca="false">(J25-I25)*0.03</f>
        <v>68.2191</v>
      </c>
    </row>
    <row r="26" customFormat="false" ht="14.25" hidden="false" customHeight="false" outlineLevel="0" collapsed="false">
      <c r="A26" s="37" t="n">
        <v>24</v>
      </c>
      <c r="B26" s="32" t="n">
        <v>56</v>
      </c>
      <c r="C26" s="10" t="s">
        <v>58</v>
      </c>
      <c r="D26" s="43" t="s">
        <v>59</v>
      </c>
      <c r="E26" s="37" t="n">
        <v>3850.2</v>
      </c>
      <c r="F26" s="44" t="n">
        <v>2852</v>
      </c>
      <c r="G26" s="35" t="n">
        <f aca="false">E26/F26</f>
        <v>1.35</v>
      </c>
      <c r="H26" s="44"/>
      <c r="I26" s="37" t="n">
        <v>3764.69</v>
      </c>
      <c r="J26" s="37" t="n">
        <v>5580</v>
      </c>
      <c r="K26" s="35" t="n">
        <f aca="false">I26/J26</f>
        <v>0.674675627240143</v>
      </c>
      <c r="L26" s="44" t="n">
        <f aca="false">(J26-I26)*0.02</f>
        <v>36.3062</v>
      </c>
    </row>
    <row r="27" customFormat="false" ht="14.25" hidden="false" customHeight="false" outlineLevel="0" collapsed="false">
      <c r="A27" s="37" t="n">
        <v>25</v>
      </c>
      <c r="B27" s="32" t="n">
        <v>385</v>
      </c>
      <c r="C27" s="10" t="s">
        <v>60</v>
      </c>
      <c r="D27" s="43" t="s">
        <v>61</v>
      </c>
      <c r="E27" s="37" t="n">
        <v>1996.4</v>
      </c>
      <c r="F27" s="44" t="n">
        <v>3660.06666666667</v>
      </c>
      <c r="G27" s="35" t="n">
        <f aca="false">E27/F27</f>
        <v>0.545454545454545</v>
      </c>
      <c r="H27" s="44" t="n">
        <f aca="false">(F27-E27)*0.03</f>
        <v>49.91</v>
      </c>
      <c r="I27" s="37" t="n">
        <v>1394.98</v>
      </c>
      <c r="J27" s="37" t="n">
        <v>7440</v>
      </c>
      <c r="K27" s="35" t="n">
        <f aca="false">I27/J27</f>
        <v>0.187497311827957</v>
      </c>
      <c r="L27" s="44" t="n">
        <f aca="false">(J27-I27)*0.03</f>
        <v>181.3506</v>
      </c>
    </row>
    <row r="28" customFormat="false" ht="14.25" hidden="false" customHeight="false" outlineLevel="0" collapsed="false">
      <c r="A28" s="37" t="n">
        <v>26</v>
      </c>
      <c r="B28" s="32" t="n">
        <v>707</v>
      </c>
      <c r="C28" s="10" t="s">
        <v>62</v>
      </c>
      <c r="D28" s="43" t="s">
        <v>63</v>
      </c>
      <c r="E28" s="37" t="n">
        <v>6498.03</v>
      </c>
      <c r="F28" s="44" t="n">
        <v>4420.6</v>
      </c>
      <c r="G28" s="35" t="n">
        <f aca="false">E28/F28</f>
        <v>1.46994299416369</v>
      </c>
      <c r="H28" s="44"/>
      <c r="I28" s="37" t="n">
        <v>3288.98</v>
      </c>
      <c r="J28" s="37" t="n">
        <v>11160</v>
      </c>
      <c r="K28" s="35" t="n">
        <f aca="false">I28/J28</f>
        <v>0.29471146953405</v>
      </c>
      <c r="L28" s="44" t="n">
        <f aca="false">(J28-I28)*0.03</f>
        <v>236.1306</v>
      </c>
    </row>
    <row r="29" customFormat="false" ht="14.25" hidden="false" customHeight="false" outlineLevel="0" collapsed="false">
      <c r="A29" s="37" t="n">
        <v>27</v>
      </c>
      <c r="B29" s="32" t="n">
        <v>550</v>
      </c>
      <c r="C29" s="10" t="s">
        <v>64</v>
      </c>
      <c r="D29" s="43" t="s">
        <v>65</v>
      </c>
      <c r="E29" s="37" t="n">
        <v>1996.4</v>
      </c>
      <c r="F29" s="44" t="n">
        <v>2661.86666666667</v>
      </c>
      <c r="G29" s="35" t="n">
        <f aca="false">E29/F29</f>
        <v>0.75</v>
      </c>
      <c r="H29" s="44" t="n">
        <f aca="false">(F29-E29)*0.02</f>
        <v>13.3093333333333</v>
      </c>
      <c r="I29" s="37" t="n">
        <v>1569.92</v>
      </c>
      <c r="J29" s="37" t="n">
        <v>5580</v>
      </c>
      <c r="K29" s="35" t="n">
        <f aca="false">I29/J29</f>
        <v>0.281347670250896</v>
      </c>
      <c r="L29" s="44" t="n">
        <f aca="false">(J29-I29)*0.03</f>
        <v>120.3024</v>
      </c>
    </row>
    <row r="30" customFormat="false" ht="14.25" hidden="false" customHeight="false" outlineLevel="0" collapsed="false">
      <c r="A30" s="37" t="n">
        <v>28</v>
      </c>
      <c r="B30" s="32" t="n">
        <v>577</v>
      </c>
      <c r="C30" s="10" t="s">
        <v>66</v>
      </c>
      <c r="D30" s="43" t="s">
        <v>67</v>
      </c>
      <c r="E30" s="37" t="n">
        <v>427.8</v>
      </c>
      <c r="F30" s="44" t="n">
        <v>1426</v>
      </c>
      <c r="G30" s="35" t="n">
        <f aca="false">E30/F30</f>
        <v>0.3</v>
      </c>
      <c r="H30" s="44" t="n">
        <f aca="false">(F30-E30)*0.03</f>
        <v>29.946</v>
      </c>
      <c r="I30" s="37" t="n">
        <v>1893.97</v>
      </c>
      <c r="J30" s="37" t="n">
        <v>1860</v>
      </c>
      <c r="K30" s="35" t="n">
        <f aca="false">I30/J30</f>
        <v>1.01826344086022</v>
      </c>
      <c r="L30" s="44"/>
    </row>
    <row r="31" customFormat="false" ht="14.25" hidden="false" customHeight="false" outlineLevel="0" collapsed="false">
      <c r="A31" s="37" t="n">
        <v>29</v>
      </c>
      <c r="B31" s="32" t="n">
        <v>377</v>
      </c>
      <c r="C31" s="10" t="s">
        <v>68</v>
      </c>
      <c r="D31" s="43" t="s">
        <v>69</v>
      </c>
      <c r="E31" s="37" t="n">
        <v>2067.7</v>
      </c>
      <c r="F31" s="44" t="n">
        <v>1806.26666666667</v>
      </c>
      <c r="G31" s="35" t="n">
        <f aca="false">E31/F31</f>
        <v>1.14473684210526</v>
      </c>
      <c r="H31" s="44"/>
      <c r="I31" s="37" t="n">
        <v>1395</v>
      </c>
      <c r="J31" s="37" t="n">
        <v>3720</v>
      </c>
      <c r="K31" s="35" t="n">
        <f aca="false">I31/J31</f>
        <v>0.375</v>
      </c>
      <c r="L31" s="44" t="n">
        <f aca="false">(J31-I31)*0.03</f>
        <v>69.75</v>
      </c>
    </row>
    <row r="32" customFormat="false" ht="14.25" hidden="false" customHeight="false" outlineLevel="0" collapsed="false">
      <c r="A32" s="37" t="n">
        <v>30</v>
      </c>
      <c r="B32" s="32" t="n">
        <v>588</v>
      </c>
      <c r="C32" s="10" t="s">
        <v>70</v>
      </c>
      <c r="D32" s="43" t="s">
        <v>71</v>
      </c>
      <c r="E32" s="37" t="n">
        <v>1782.5</v>
      </c>
      <c r="F32" s="44" t="n">
        <v>1378.46666666667</v>
      </c>
      <c r="G32" s="35" t="n">
        <f aca="false">E32/F32</f>
        <v>1.29310344827586</v>
      </c>
      <c r="H32" s="44"/>
      <c r="I32" s="37" t="n">
        <v>2789.94</v>
      </c>
      <c r="J32" s="37" t="n">
        <v>1860</v>
      </c>
      <c r="K32" s="35" t="n">
        <f aca="false">I32/J32</f>
        <v>1.49996774193548</v>
      </c>
      <c r="L32" s="44"/>
    </row>
    <row r="33" customFormat="false" ht="14.25" hidden="false" customHeight="false" outlineLevel="0" collapsed="false">
      <c r="A33" s="37" t="n">
        <v>31</v>
      </c>
      <c r="B33" s="32" t="n">
        <v>708</v>
      </c>
      <c r="C33" s="10" t="s">
        <v>72</v>
      </c>
      <c r="D33" s="43" t="s">
        <v>73</v>
      </c>
      <c r="E33" s="37" t="n">
        <v>1212.1</v>
      </c>
      <c r="F33" s="44" t="n">
        <v>1663.66666666667</v>
      </c>
      <c r="G33" s="35" t="n">
        <f aca="false">E33/F33</f>
        <v>0.728571428571429</v>
      </c>
      <c r="H33" s="44" t="n">
        <f aca="false">(F33-E33)*0.02</f>
        <v>9.03133333333334</v>
      </c>
      <c r="I33" s="37" t="n">
        <v>1405.75</v>
      </c>
      <c r="J33" s="37" t="n">
        <v>3720</v>
      </c>
      <c r="K33" s="35" t="n">
        <f aca="false">I33/J33</f>
        <v>0.377889784946237</v>
      </c>
      <c r="L33" s="44" t="n">
        <f aca="false">(J33-I33)*0.03</f>
        <v>69.4275</v>
      </c>
    </row>
    <row r="34" customFormat="false" ht="14.25" hidden="false" customHeight="false" outlineLevel="0" collapsed="false">
      <c r="A34" s="37" t="n">
        <v>32</v>
      </c>
      <c r="B34" s="32" t="n">
        <v>710</v>
      </c>
      <c r="C34" s="10" t="s">
        <v>74</v>
      </c>
      <c r="D34" s="43" t="s">
        <v>75</v>
      </c>
      <c r="E34" s="37" t="n">
        <v>713</v>
      </c>
      <c r="F34" s="44" t="n">
        <v>1140.8</v>
      </c>
      <c r="G34" s="35" t="n">
        <f aca="false">E34/F34</f>
        <v>0.625</v>
      </c>
      <c r="H34" s="44" t="n">
        <f aca="false">(F34-E34)*0.03</f>
        <v>12.834</v>
      </c>
      <c r="I34" s="37"/>
      <c r="J34" s="37" t="n">
        <v>1860</v>
      </c>
      <c r="K34" s="35" t="n">
        <f aca="false">I34/J34</f>
        <v>0</v>
      </c>
      <c r="L34" s="44" t="n">
        <f aca="false">(J34-I34)*0.03</f>
        <v>55.8</v>
      </c>
    </row>
    <row r="35" customFormat="false" ht="14.25" hidden="false" customHeight="false" outlineLevel="0" collapsed="false">
      <c r="A35" s="37" t="n">
        <v>33</v>
      </c>
      <c r="B35" s="32" t="n">
        <v>395</v>
      </c>
      <c r="C35" s="10" t="s">
        <v>76</v>
      </c>
      <c r="D35" s="43" t="s">
        <v>77</v>
      </c>
      <c r="E35" s="37" t="n">
        <v>1777.42</v>
      </c>
      <c r="F35" s="44" t="n">
        <v>1568.6</v>
      </c>
      <c r="G35" s="35" t="n">
        <f aca="false">E35/F35</f>
        <v>1.13312507968889</v>
      </c>
      <c r="H35" s="44"/>
      <c r="I35" s="37" t="n">
        <v>3543.1</v>
      </c>
      <c r="J35" s="37" t="n">
        <v>3720</v>
      </c>
      <c r="K35" s="35" t="n">
        <f aca="false">I35/J35</f>
        <v>0.95244623655914</v>
      </c>
      <c r="L35" s="44"/>
    </row>
    <row r="36" customFormat="false" ht="14.25" hidden="false" customHeight="false" outlineLevel="0" collapsed="false">
      <c r="A36" s="37" t="n">
        <v>34</v>
      </c>
      <c r="B36" s="32" t="n">
        <v>721</v>
      </c>
      <c r="C36" s="10" t="s">
        <v>78</v>
      </c>
      <c r="D36" s="43" t="s">
        <v>79</v>
      </c>
      <c r="E36" s="37" t="n">
        <v>1925.1</v>
      </c>
      <c r="F36" s="44" t="n">
        <v>1758.73333333333</v>
      </c>
      <c r="G36" s="35" t="n">
        <f aca="false">E36/F36</f>
        <v>1.09459459459459</v>
      </c>
      <c r="H36" s="44"/>
      <c r="I36" s="37" t="n">
        <v>441.75</v>
      </c>
      <c r="J36" s="37" t="n">
        <v>3720</v>
      </c>
      <c r="K36" s="35" t="n">
        <f aca="false">I36/J36</f>
        <v>0.11875</v>
      </c>
      <c r="L36" s="44" t="n">
        <f aca="false">(J36-I36)*0.03</f>
        <v>98.3475</v>
      </c>
    </row>
    <row r="37" customFormat="false" ht="14.25" hidden="false" customHeight="false" outlineLevel="0" collapsed="false">
      <c r="A37" s="37" t="n">
        <v>35</v>
      </c>
      <c r="B37" s="32" t="n">
        <v>518</v>
      </c>
      <c r="C37" s="10" t="s">
        <v>80</v>
      </c>
      <c r="D37" s="43" t="s">
        <v>81</v>
      </c>
      <c r="E37" s="37" t="n">
        <v>427.8</v>
      </c>
      <c r="F37" s="44" t="n">
        <v>1616.13333333333</v>
      </c>
      <c r="G37" s="35" t="n">
        <f aca="false">E37/F37</f>
        <v>0.264705882352941</v>
      </c>
      <c r="H37" s="44" t="n">
        <f aca="false">(F37-E37)*0.03</f>
        <v>35.65</v>
      </c>
      <c r="I37" s="37" t="n">
        <v>3255</v>
      </c>
      <c r="J37" s="37" t="n">
        <v>2790</v>
      </c>
      <c r="K37" s="35" t="n">
        <f aca="false">I37/J37</f>
        <v>1.16666666666667</v>
      </c>
      <c r="L37" s="44"/>
    </row>
    <row r="38" customFormat="false" ht="14.25" hidden="false" customHeight="false" outlineLevel="0" collapsed="false">
      <c r="A38" s="37" t="n">
        <v>36</v>
      </c>
      <c r="B38" s="32" t="n">
        <v>573</v>
      </c>
      <c r="C38" s="10" t="s">
        <v>82</v>
      </c>
      <c r="D38" s="43" t="s">
        <v>83</v>
      </c>
      <c r="E38" s="37" t="n">
        <v>641.7</v>
      </c>
      <c r="F38" s="44" t="n">
        <v>1568.6</v>
      </c>
      <c r="G38" s="35" t="n">
        <f aca="false">E38/F38</f>
        <v>0.409090909090909</v>
      </c>
      <c r="H38" s="44" t="n">
        <f aca="false">(F38-E38)*0.03</f>
        <v>27.807</v>
      </c>
      <c r="I38" s="37" t="n">
        <v>1450.58</v>
      </c>
      <c r="J38" s="37" t="n">
        <v>2790</v>
      </c>
      <c r="K38" s="35" t="n">
        <f aca="false">I38/J38</f>
        <v>0.519921146953405</v>
      </c>
      <c r="L38" s="44" t="n">
        <f aca="false">(J38-I38)*0.03</f>
        <v>40.1826</v>
      </c>
    </row>
    <row r="39" customFormat="false" ht="14.25" hidden="false" customHeight="false" outlineLevel="0" collapsed="false">
      <c r="A39" s="37" t="n">
        <v>37</v>
      </c>
      <c r="B39" s="32" t="n">
        <v>572</v>
      </c>
      <c r="C39" s="10" t="s">
        <v>84</v>
      </c>
      <c r="D39" s="43" t="s">
        <v>85</v>
      </c>
      <c r="E39" s="37" t="n">
        <v>499.1</v>
      </c>
      <c r="F39" s="44" t="n">
        <v>1473.53333333333</v>
      </c>
      <c r="G39" s="35" t="n">
        <f aca="false">E39/F39</f>
        <v>0.338709677419355</v>
      </c>
      <c r="H39" s="44" t="n">
        <f aca="false">(F39-E39)*0.03</f>
        <v>29.233</v>
      </c>
      <c r="I39" s="37" t="n">
        <v>906.75</v>
      </c>
      <c r="J39" s="37" t="n">
        <v>2790</v>
      </c>
      <c r="K39" s="35" t="n">
        <f aca="false">I39/J39</f>
        <v>0.325</v>
      </c>
      <c r="L39" s="44" t="n">
        <f aca="false">(J39-I39)*0.03</f>
        <v>56.4975</v>
      </c>
    </row>
    <row r="40" customFormat="false" ht="14.25" hidden="false" customHeight="false" outlineLevel="0" collapsed="false">
      <c r="A40" s="37" t="n">
        <v>38</v>
      </c>
      <c r="B40" s="32" t="n">
        <v>715</v>
      </c>
      <c r="C40" s="10" t="s">
        <v>86</v>
      </c>
      <c r="D40" s="43" t="s">
        <v>87</v>
      </c>
      <c r="E40" s="37" t="n">
        <v>998.2</v>
      </c>
      <c r="F40" s="44" t="n">
        <v>760.533333333333</v>
      </c>
      <c r="G40" s="35" t="n">
        <f aca="false">E40/F40</f>
        <v>1.3125</v>
      </c>
      <c r="H40" s="44"/>
      <c r="I40" s="37" t="n">
        <v>939.05</v>
      </c>
      <c r="J40" s="37" t="n">
        <v>1860</v>
      </c>
      <c r="K40" s="35" t="n">
        <f aca="false">I40/J40</f>
        <v>0.50486559139785</v>
      </c>
      <c r="L40" s="44" t="n">
        <f aca="false">(J40-I40)*0.03</f>
        <v>27.6285</v>
      </c>
    </row>
    <row r="41" customFormat="false" ht="14.25" hidden="false" customHeight="false" outlineLevel="0" collapsed="false">
      <c r="A41" s="37" t="n">
        <v>39</v>
      </c>
      <c r="B41" s="32" t="n">
        <v>731</v>
      </c>
      <c r="C41" s="10" t="s">
        <v>88</v>
      </c>
      <c r="D41" s="43" t="s">
        <v>89</v>
      </c>
      <c r="E41" s="37" t="n">
        <v>1638.94</v>
      </c>
      <c r="F41" s="44" t="n">
        <v>1616.13333333333</v>
      </c>
      <c r="G41" s="35" t="n">
        <f aca="false">E41/F41</f>
        <v>1.01411187195776</v>
      </c>
      <c r="H41" s="44"/>
      <c r="I41" s="37"/>
      <c r="J41" s="37" t="n">
        <v>2790</v>
      </c>
      <c r="K41" s="35" t="n">
        <f aca="false">I41/J41</f>
        <v>0</v>
      </c>
      <c r="L41" s="44" t="n">
        <f aca="false">(J41-I41)*0.03</f>
        <v>83.7</v>
      </c>
    </row>
    <row r="42" customFormat="false" ht="14.25" hidden="false" customHeight="false" outlineLevel="0" collapsed="false">
      <c r="A42" s="37" t="n">
        <v>40</v>
      </c>
      <c r="B42" s="32" t="n">
        <v>541</v>
      </c>
      <c r="C42" s="10" t="s">
        <v>90</v>
      </c>
      <c r="D42" s="43" t="s">
        <v>91</v>
      </c>
      <c r="E42" s="37" t="n">
        <v>926.9</v>
      </c>
      <c r="F42" s="44" t="n">
        <v>3802.66666666667</v>
      </c>
      <c r="G42" s="35" t="n">
        <f aca="false">E42/F42</f>
        <v>0.24375</v>
      </c>
      <c r="H42" s="44" t="n">
        <f aca="false">(F42-E42)*0.03</f>
        <v>86.273</v>
      </c>
      <c r="I42" s="37" t="n">
        <v>1496.98</v>
      </c>
      <c r="J42" s="37" t="n">
        <v>9300</v>
      </c>
      <c r="K42" s="35" t="n">
        <f aca="false">I42/J42</f>
        <v>0.160965591397849</v>
      </c>
      <c r="L42" s="44" t="n">
        <f aca="false">(J42-I42)*0.03</f>
        <v>234.0906</v>
      </c>
    </row>
    <row r="43" customFormat="false" ht="14.25" hidden="false" customHeight="false" outlineLevel="0" collapsed="false">
      <c r="A43" s="37" t="n">
        <v>41</v>
      </c>
      <c r="B43" s="32" t="n">
        <v>589</v>
      </c>
      <c r="C43" s="10" t="s">
        <v>92</v>
      </c>
      <c r="D43" s="43" t="s">
        <v>93</v>
      </c>
      <c r="E43" s="37" t="n">
        <v>427.8</v>
      </c>
      <c r="F43" s="44" t="n">
        <v>998.2</v>
      </c>
      <c r="G43" s="35" t="n">
        <f aca="false">E43/F43</f>
        <v>0.428571428571429</v>
      </c>
      <c r="H43" s="44" t="n">
        <f aca="false">(F43-E43)*0.03</f>
        <v>17.112</v>
      </c>
      <c r="I43" s="37"/>
      <c r="J43" s="37" t="n">
        <v>1860</v>
      </c>
      <c r="K43" s="35" t="n">
        <f aca="false">I43/J43</f>
        <v>0</v>
      </c>
      <c r="L43" s="44" t="n">
        <f aca="false">(J43-I43)*0.03</f>
        <v>55.8</v>
      </c>
    </row>
    <row r="44" customFormat="false" ht="14.25" hidden="false" customHeight="false" outlineLevel="0" collapsed="false">
      <c r="A44" s="37" t="n">
        <v>42</v>
      </c>
      <c r="B44" s="32" t="n">
        <v>730</v>
      </c>
      <c r="C44" s="10" t="s">
        <v>94</v>
      </c>
      <c r="D44" s="43" t="s">
        <v>95</v>
      </c>
      <c r="E44" s="37" t="n">
        <v>926.9</v>
      </c>
      <c r="F44" s="44" t="n">
        <v>2756.93333333333</v>
      </c>
      <c r="G44" s="35" t="n">
        <f aca="false">E44/F44</f>
        <v>0.336206896551724</v>
      </c>
      <c r="H44" s="44" t="n">
        <f aca="false">(F44-E44)*0.03</f>
        <v>54.901</v>
      </c>
      <c r="I44" s="37" t="n">
        <v>964</v>
      </c>
      <c r="J44" s="37" t="n">
        <v>5580</v>
      </c>
      <c r="K44" s="35" t="n">
        <f aca="false">I44/J44</f>
        <v>0.172759856630824</v>
      </c>
      <c r="L44" s="44" t="n">
        <f aca="false">(J44-I44)*0.03</f>
        <v>138.48</v>
      </c>
    </row>
    <row r="45" customFormat="false" ht="14.25" hidden="false" customHeight="false" outlineLevel="0" collapsed="false">
      <c r="A45" s="37" t="n">
        <v>43</v>
      </c>
      <c r="B45" s="32" t="n">
        <v>717</v>
      </c>
      <c r="C45" s="10" t="s">
        <v>96</v>
      </c>
      <c r="D45" s="43" t="s">
        <v>97</v>
      </c>
      <c r="E45" s="37" t="n">
        <v>1497.3</v>
      </c>
      <c r="F45" s="44" t="n">
        <v>2139</v>
      </c>
      <c r="G45" s="35" t="n">
        <f aca="false">E45/F45</f>
        <v>0.7</v>
      </c>
      <c r="H45" s="44" t="n">
        <f aca="false">(F45-E45)*0.02</f>
        <v>12.834</v>
      </c>
      <c r="I45" s="37" t="n">
        <v>522.26</v>
      </c>
      <c r="J45" s="37" t="n">
        <v>4650</v>
      </c>
      <c r="K45" s="35" t="n">
        <f aca="false">I45/J45</f>
        <v>0.112313978494624</v>
      </c>
      <c r="L45" s="44" t="n">
        <f aca="false">(J45-I45)*0.03</f>
        <v>123.8322</v>
      </c>
    </row>
    <row r="46" customFormat="false" ht="14.25" hidden="false" customHeight="false" outlineLevel="0" collapsed="false">
      <c r="A46" s="37" t="n">
        <v>44</v>
      </c>
      <c r="B46" s="32" t="n">
        <v>399</v>
      </c>
      <c r="C46" s="10" t="s">
        <v>98</v>
      </c>
      <c r="D46" s="43" t="s">
        <v>99</v>
      </c>
      <c r="E46" s="37" t="n">
        <v>2780.7</v>
      </c>
      <c r="F46" s="44" t="n">
        <v>1378.46666666667</v>
      </c>
      <c r="G46" s="35" t="n">
        <f aca="false">E46/F46</f>
        <v>2.01724137931035</v>
      </c>
      <c r="H46" s="44"/>
      <c r="I46" s="37" t="n">
        <v>3289</v>
      </c>
      <c r="J46" s="37" t="n">
        <v>1860</v>
      </c>
      <c r="K46" s="35" t="n">
        <f aca="false">I46/J46</f>
        <v>1.76827956989247</v>
      </c>
      <c r="L46" s="44"/>
    </row>
    <row r="47" customFormat="false" ht="14.25" hidden="false" customHeight="false" outlineLevel="0" collapsed="false">
      <c r="A47" s="37" t="n">
        <v>45</v>
      </c>
      <c r="B47" s="32" t="n">
        <v>516</v>
      </c>
      <c r="C47" s="10" t="s">
        <v>100</v>
      </c>
      <c r="D47" s="43" t="s">
        <v>101</v>
      </c>
      <c r="E47" s="37" t="n">
        <v>1566.62</v>
      </c>
      <c r="F47" s="44" t="n">
        <v>1806.26666666667</v>
      </c>
      <c r="G47" s="35" t="n">
        <f aca="false">E47/F47</f>
        <v>0.867324868974681</v>
      </c>
      <c r="H47" s="44" t="n">
        <f aca="false">(F47-E47)*0.01</f>
        <v>2.39646666666667</v>
      </c>
      <c r="I47" s="37" t="n">
        <v>4320.97</v>
      </c>
      <c r="J47" s="37" t="n">
        <v>3720</v>
      </c>
      <c r="K47" s="35" t="n">
        <f aca="false">I47/J47</f>
        <v>1.16155107526882</v>
      </c>
      <c r="L47" s="44"/>
    </row>
    <row r="48" customFormat="false" ht="14.25" hidden="false" customHeight="false" outlineLevel="0" collapsed="false">
      <c r="A48" s="37" t="n">
        <v>46</v>
      </c>
      <c r="B48" s="32" t="n">
        <v>719</v>
      </c>
      <c r="C48" s="10" t="s">
        <v>102</v>
      </c>
      <c r="D48" s="43" t="s">
        <v>103</v>
      </c>
      <c r="E48" s="37" t="n">
        <v>1568.6</v>
      </c>
      <c r="F48" s="44" t="n">
        <v>2519.26666666667</v>
      </c>
      <c r="G48" s="35" t="n">
        <f aca="false">E48/F48</f>
        <v>0.622641509433962</v>
      </c>
      <c r="H48" s="44" t="n">
        <f aca="false">(F48-E48)*0.03</f>
        <v>28.52</v>
      </c>
      <c r="I48" s="37" t="n">
        <v>4759.72</v>
      </c>
      <c r="J48" s="37" t="n">
        <v>5580</v>
      </c>
      <c r="K48" s="35" t="n">
        <f aca="false">I48/J48</f>
        <v>0.852996415770609</v>
      </c>
      <c r="L48" s="44"/>
    </row>
    <row r="49" customFormat="false" ht="14.25" hidden="false" customHeight="false" outlineLevel="0" collapsed="false">
      <c r="A49" s="37" t="n">
        <v>47</v>
      </c>
      <c r="B49" s="32" t="n">
        <v>387</v>
      </c>
      <c r="C49" s="10" t="s">
        <v>104</v>
      </c>
      <c r="D49" s="43" t="s">
        <v>105</v>
      </c>
      <c r="E49" s="37" t="n">
        <v>1992.83</v>
      </c>
      <c r="F49" s="44" t="n">
        <v>3422.4</v>
      </c>
      <c r="G49" s="35" t="n">
        <f aca="false">E49/F49</f>
        <v>0.5822902057036</v>
      </c>
      <c r="H49" s="44" t="n">
        <f aca="false">(F49-E49)*0.03</f>
        <v>42.8871</v>
      </c>
      <c r="I49" s="37" t="n">
        <v>3729.05</v>
      </c>
      <c r="J49" s="37" t="n">
        <v>7440</v>
      </c>
      <c r="K49" s="35" t="n">
        <f aca="false">I49/J49</f>
        <v>0.501216397849462</v>
      </c>
      <c r="L49" s="44" t="n">
        <f aca="false">(J49-I49)*0.03</f>
        <v>111.3285</v>
      </c>
    </row>
    <row r="50" customFormat="false" ht="14.25" hidden="false" customHeight="false" outlineLevel="0" collapsed="false">
      <c r="A50" s="37" t="n">
        <v>48</v>
      </c>
      <c r="B50" s="32" t="n">
        <v>391</v>
      </c>
      <c r="C50" s="10" t="s">
        <v>106</v>
      </c>
      <c r="D50" s="43" t="s">
        <v>107</v>
      </c>
      <c r="E50" s="37" t="n">
        <v>2139</v>
      </c>
      <c r="F50" s="44" t="n">
        <v>3279.8</v>
      </c>
      <c r="G50" s="35" t="n">
        <f aca="false">E50/F50</f>
        <v>0.652173913043478</v>
      </c>
      <c r="H50" s="44" t="n">
        <f aca="false">(F50-E50)*0.03</f>
        <v>34.224</v>
      </c>
      <c r="I50" s="37" t="n">
        <v>1927.98</v>
      </c>
      <c r="J50" s="37" t="n">
        <v>6510</v>
      </c>
      <c r="K50" s="35" t="n">
        <f aca="false">I50/J50</f>
        <v>0.29615668202765</v>
      </c>
      <c r="L50" s="44" t="n">
        <f aca="false">(J50-I50)*0.03</f>
        <v>137.4606</v>
      </c>
    </row>
    <row r="51" customFormat="false" ht="14.25" hidden="false" customHeight="false" outlineLevel="0" collapsed="false">
      <c r="A51" s="37" t="n">
        <v>49</v>
      </c>
      <c r="B51" s="32" t="n">
        <v>738</v>
      </c>
      <c r="C51" s="10" t="s">
        <v>108</v>
      </c>
      <c r="D51" s="43" t="s">
        <v>109</v>
      </c>
      <c r="E51" s="37" t="n">
        <v>1614.9</v>
      </c>
      <c r="F51" s="44" t="n">
        <v>1473.53333333333</v>
      </c>
      <c r="G51" s="35" t="n">
        <f aca="false">E51/F51</f>
        <v>1.0959372030946</v>
      </c>
      <c r="H51" s="44"/>
      <c r="I51" s="37" t="n">
        <v>441.75</v>
      </c>
      <c r="J51" s="37" t="n">
        <v>2790</v>
      </c>
      <c r="K51" s="35" t="n">
        <f aca="false">I51/J51</f>
        <v>0.158333333333333</v>
      </c>
      <c r="L51" s="44" t="n">
        <f aca="false">(J51-I51)*0.03</f>
        <v>70.4475</v>
      </c>
    </row>
    <row r="52" customFormat="false" ht="14.25" hidden="false" customHeight="false" outlineLevel="0" collapsed="false">
      <c r="A52" s="37" t="n">
        <v>50</v>
      </c>
      <c r="B52" s="32" t="n">
        <v>596</v>
      </c>
      <c r="C52" s="10" t="s">
        <v>110</v>
      </c>
      <c r="D52" s="43" t="s">
        <v>111</v>
      </c>
      <c r="E52" s="37" t="n">
        <v>926.9</v>
      </c>
      <c r="F52" s="44" t="n">
        <v>1663.66666666667</v>
      </c>
      <c r="G52" s="35" t="n">
        <f aca="false">E52/F52</f>
        <v>0.557142857142857</v>
      </c>
      <c r="H52" s="44" t="n">
        <f aca="false">(F52-E52)*0.03</f>
        <v>22.103</v>
      </c>
      <c r="I52" s="37"/>
      <c r="J52" s="37" t="n">
        <v>3720</v>
      </c>
      <c r="K52" s="35" t="n">
        <f aca="false">I52/J52</f>
        <v>0</v>
      </c>
      <c r="L52" s="44" t="n">
        <f aca="false">(J52-I52)*0.03</f>
        <v>111.6</v>
      </c>
    </row>
    <row r="53" customFormat="false" ht="14.25" hidden="false" customHeight="false" outlineLevel="0" collapsed="false">
      <c r="A53" s="37" t="n">
        <v>51</v>
      </c>
      <c r="B53" s="32" t="n">
        <v>379</v>
      </c>
      <c r="C53" s="10" t="s">
        <v>112</v>
      </c>
      <c r="D53" s="43" t="s">
        <v>113</v>
      </c>
      <c r="E53" s="37" t="n">
        <v>641.7</v>
      </c>
      <c r="F53" s="44" t="n">
        <v>1853.8</v>
      </c>
      <c r="G53" s="35" t="n">
        <f aca="false">E53/F53</f>
        <v>0.346153846153846</v>
      </c>
      <c r="H53" s="44" t="n">
        <f aca="false">(F53-E53)*0.03</f>
        <v>36.363</v>
      </c>
      <c r="I53" s="37" t="n">
        <v>5708.22</v>
      </c>
      <c r="J53" s="37" t="n">
        <v>3720</v>
      </c>
      <c r="K53" s="35" t="n">
        <f aca="false">I53/J53</f>
        <v>1.53446774193548</v>
      </c>
      <c r="L53" s="44"/>
    </row>
    <row r="54" customFormat="false" ht="14.25" hidden="false" customHeight="false" outlineLevel="0" collapsed="false">
      <c r="A54" s="37" t="n">
        <v>52</v>
      </c>
      <c r="B54" s="32" t="n">
        <v>546</v>
      </c>
      <c r="C54" s="10" t="s">
        <v>114</v>
      </c>
      <c r="D54" s="43" t="s">
        <v>115</v>
      </c>
      <c r="E54" s="37" t="n">
        <v>1639.9</v>
      </c>
      <c r="F54" s="44" t="n">
        <v>1188.33333333333</v>
      </c>
      <c r="G54" s="35" t="n">
        <f aca="false">E54/F54</f>
        <v>1.38</v>
      </c>
      <c r="H54" s="44"/>
      <c r="I54" s="37"/>
      <c r="J54" s="37" t="n">
        <v>1860</v>
      </c>
      <c r="K54" s="35" t="n">
        <f aca="false">I54/J54</f>
        <v>0</v>
      </c>
      <c r="L54" s="44" t="n">
        <f aca="false">(J54-I54)*0.03</f>
        <v>55.8</v>
      </c>
    </row>
    <row r="55" customFormat="false" ht="14.25" hidden="false" customHeight="false" outlineLevel="0" collapsed="false">
      <c r="A55" s="37" t="n">
        <v>53</v>
      </c>
      <c r="B55" s="32" t="n">
        <v>720</v>
      </c>
      <c r="C55" s="10" t="s">
        <v>116</v>
      </c>
      <c r="D55" s="43" t="s">
        <v>117</v>
      </c>
      <c r="E55" s="37" t="n">
        <v>2134.35</v>
      </c>
      <c r="F55" s="44" t="n">
        <v>1330.93333333333</v>
      </c>
      <c r="G55" s="35" t="n">
        <f aca="false">E55/F55</f>
        <v>1.60364906832298</v>
      </c>
      <c r="H55" s="44"/>
      <c r="I55" s="37" t="n">
        <v>499</v>
      </c>
      <c r="J55" s="37" t="n">
        <v>2790</v>
      </c>
      <c r="K55" s="35" t="n">
        <f aca="false">I55/J55</f>
        <v>0.178853046594982</v>
      </c>
      <c r="L55" s="44" t="n">
        <f aca="false">(J55-I55)*0.03</f>
        <v>68.73</v>
      </c>
    </row>
    <row r="56" customFormat="false" ht="14.25" hidden="false" customHeight="false" outlineLevel="0" collapsed="false">
      <c r="A56" s="37" t="n">
        <v>54</v>
      </c>
      <c r="B56" s="32" t="n">
        <v>393</v>
      </c>
      <c r="C56" s="10" t="s">
        <v>118</v>
      </c>
      <c r="D56" s="43" t="s">
        <v>119</v>
      </c>
      <c r="E56" s="37" t="n">
        <v>1426</v>
      </c>
      <c r="F56" s="44" t="n">
        <v>903.133333333333</v>
      </c>
      <c r="G56" s="35" t="n">
        <f aca="false">E56/F56</f>
        <v>1.57894736842105</v>
      </c>
      <c r="H56" s="44"/>
      <c r="I56" s="37"/>
      <c r="J56" s="37" t="n">
        <v>1860</v>
      </c>
      <c r="K56" s="35" t="n">
        <f aca="false">I56/J56</f>
        <v>0</v>
      </c>
      <c r="L56" s="44" t="n">
        <f aca="false">(J56-I56)*0.03</f>
        <v>55.8</v>
      </c>
    </row>
    <row r="57" customFormat="false" ht="14.25" hidden="false" customHeight="false" outlineLevel="0" collapsed="false">
      <c r="A57" s="37" t="n">
        <v>55</v>
      </c>
      <c r="B57" s="32" t="n">
        <v>570</v>
      </c>
      <c r="C57" s="10" t="s">
        <v>120</v>
      </c>
      <c r="D57" s="43" t="s">
        <v>121</v>
      </c>
      <c r="E57" s="37" t="n">
        <v>1711.2</v>
      </c>
      <c r="F57" s="44" t="n">
        <v>2281.6</v>
      </c>
      <c r="G57" s="35" t="n">
        <f aca="false">E57/F57</f>
        <v>0.75</v>
      </c>
      <c r="H57" s="44" t="n">
        <f aca="false">(F57-E57)*0.02</f>
        <v>11.408</v>
      </c>
      <c r="I57" s="37" t="n">
        <v>3294.58</v>
      </c>
      <c r="J57" s="37" t="n">
        <v>4650</v>
      </c>
      <c r="K57" s="35" t="n">
        <f aca="false">I57/J57</f>
        <v>0.708511827956989</v>
      </c>
      <c r="L57" s="44" t="n">
        <f aca="false">(J57-I57)*0.01</f>
        <v>13.5542</v>
      </c>
    </row>
    <row r="58" customFormat="false" ht="14.25" hidden="false" customHeight="false" outlineLevel="0" collapsed="false">
      <c r="A58" s="37" t="n">
        <v>56</v>
      </c>
      <c r="B58" s="32" t="n">
        <v>581</v>
      </c>
      <c r="C58" s="10" t="s">
        <v>122</v>
      </c>
      <c r="D58" s="43" t="s">
        <v>123</v>
      </c>
      <c r="E58" s="37" t="n">
        <v>2852</v>
      </c>
      <c r="F58" s="44" t="n">
        <v>2471.73333333333</v>
      </c>
      <c r="G58" s="35" t="n">
        <f aca="false">E58/F58</f>
        <v>1.15384615384615</v>
      </c>
      <c r="H58" s="44"/>
      <c r="I58" s="37" t="n">
        <v>465</v>
      </c>
      <c r="J58" s="37" t="n">
        <v>4650</v>
      </c>
      <c r="K58" s="35" t="n">
        <f aca="false">I58/J58</f>
        <v>0.1</v>
      </c>
      <c r="L58" s="44" t="n">
        <f aca="false">(J58-I58)*0.03</f>
        <v>125.55</v>
      </c>
    </row>
    <row r="59" customFormat="false" ht="14.25" hidden="false" customHeight="false" outlineLevel="0" collapsed="false">
      <c r="A59" s="37" t="n">
        <v>57</v>
      </c>
      <c r="B59" s="32" t="n">
        <v>737</v>
      </c>
      <c r="C59" s="10" t="s">
        <v>124</v>
      </c>
      <c r="D59" s="43" t="s">
        <v>125</v>
      </c>
      <c r="E59" s="37" t="n">
        <v>784.3</v>
      </c>
      <c r="F59" s="44" t="n">
        <v>1616.13333333333</v>
      </c>
      <c r="G59" s="35" t="n">
        <f aca="false">E59/F59</f>
        <v>0.485294117647059</v>
      </c>
      <c r="H59" s="44" t="n">
        <f aca="false">(F59-E59)*0.03</f>
        <v>24.955</v>
      </c>
      <c r="I59" s="37" t="n">
        <v>2325</v>
      </c>
      <c r="J59" s="37" t="n">
        <v>2790</v>
      </c>
      <c r="K59" s="35" t="n">
        <f aca="false">I59/J59</f>
        <v>0.833333333333333</v>
      </c>
      <c r="L59" s="44"/>
    </row>
    <row r="60" customFormat="false" ht="14.25" hidden="false" customHeight="false" outlineLevel="0" collapsed="false">
      <c r="A60" s="37" t="n">
        <v>58</v>
      </c>
      <c r="B60" s="32" t="n">
        <v>576</v>
      </c>
      <c r="C60" s="10" t="s">
        <v>126</v>
      </c>
      <c r="D60" s="43" t="s">
        <v>127</v>
      </c>
      <c r="E60" s="37"/>
      <c r="F60" s="44"/>
      <c r="G60" s="35"/>
      <c r="H60" s="44"/>
      <c r="I60" s="37"/>
      <c r="J60" s="37"/>
      <c r="K60" s="35"/>
      <c r="L60" s="44"/>
    </row>
    <row r="61" customFormat="false" ht="14.25" hidden="false" customHeight="false" outlineLevel="0" collapsed="false">
      <c r="A61" s="37" t="n">
        <v>59</v>
      </c>
      <c r="B61" s="32" t="n">
        <v>733</v>
      </c>
      <c r="C61" s="10" t="s">
        <v>128</v>
      </c>
      <c r="D61" s="43" t="s">
        <v>129</v>
      </c>
      <c r="E61" s="37" t="n">
        <v>1639.9</v>
      </c>
      <c r="F61" s="44" t="n">
        <v>1188.33333333333</v>
      </c>
      <c r="G61" s="35" t="n">
        <f aca="false">E61/F61</f>
        <v>1.38</v>
      </c>
      <c r="H61" s="44"/>
      <c r="I61" s="37" t="n">
        <v>465</v>
      </c>
      <c r="J61" s="37" t="n">
        <v>1860</v>
      </c>
      <c r="K61" s="35" t="n">
        <f aca="false">I61/J61</f>
        <v>0.25</v>
      </c>
      <c r="L61" s="44" t="n">
        <f aca="false">(J61-I61)*0.03</f>
        <v>41.85</v>
      </c>
    </row>
    <row r="62" customFormat="false" ht="14.25" hidden="false" customHeight="false" outlineLevel="0" collapsed="false">
      <c r="A62" s="37" t="n">
        <v>60</v>
      </c>
      <c r="B62" s="32" t="n">
        <v>381</v>
      </c>
      <c r="C62" s="10" t="s">
        <v>130</v>
      </c>
      <c r="D62" s="43" t="s">
        <v>131</v>
      </c>
      <c r="E62" s="37" t="n">
        <v>1283.4</v>
      </c>
      <c r="F62" s="44" t="n">
        <v>1568.6</v>
      </c>
      <c r="G62" s="35" t="n">
        <f aca="false">E62/F62</f>
        <v>0.818181818181818</v>
      </c>
      <c r="H62" s="44" t="n">
        <f aca="false">(F62-E62)*0.01</f>
        <v>2.852</v>
      </c>
      <c r="I62" s="37" t="n">
        <v>906.75</v>
      </c>
      <c r="J62" s="37" t="n">
        <v>2790</v>
      </c>
      <c r="K62" s="35" t="n">
        <f aca="false">I62/J62</f>
        <v>0.325</v>
      </c>
      <c r="L62" s="44" t="n">
        <f aca="false">(J62-I62)*0.03</f>
        <v>56.4975</v>
      </c>
    </row>
    <row r="63" customFormat="false" ht="14.25" hidden="false" customHeight="false" outlineLevel="0" collapsed="false">
      <c r="A63" s="37" t="n">
        <v>61</v>
      </c>
      <c r="B63" s="32" t="n">
        <v>591</v>
      </c>
      <c r="C63" s="10" t="s">
        <v>132</v>
      </c>
      <c r="D63" s="43" t="s">
        <v>133</v>
      </c>
      <c r="E63" s="37" t="n">
        <v>1283.4</v>
      </c>
      <c r="F63" s="44" t="n">
        <v>1901.33333333333</v>
      </c>
      <c r="G63" s="35" t="n">
        <f aca="false">E63/F63</f>
        <v>0.675</v>
      </c>
      <c r="H63" s="44" t="n">
        <f aca="false">(F63-E63)*0.03</f>
        <v>18.538</v>
      </c>
      <c r="I63" s="37" t="n">
        <v>905.42</v>
      </c>
      <c r="J63" s="37" t="n">
        <v>3720</v>
      </c>
      <c r="K63" s="35" t="n">
        <f aca="false">I63/J63</f>
        <v>0.24339247311828</v>
      </c>
      <c r="L63" s="44" t="n">
        <f aca="false">(J63-I63)*0.03</f>
        <v>84.4374</v>
      </c>
    </row>
    <row r="64" customFormat="false" ht="14.25" hidden="false" customHeight="false" outlineLevel="0" collapsed="false">
      <c r="A64" s="37" t="n">
        <v>62</v>
      </c>
      <c r="B64" s="32" t="n">
        <v>582</v>
      </c>
      <c r="C64" s="10" t="s">
        <v>134</v>
      </c>
      <c r="D64" s="43" t="s">
        <v>135</v>
      </c>
      <c r="E64" s="37" t="n">
        <v>3778.9</v>
      </c>
      <c r="F64" s="44" t="n">
        <v>4563.2</v>
      </c>
      <c r="G64" s="35" t="n">
        <f aca="false">E64/F64</f>
        <v>0.828125</v>
      </c>
      <c r="H64" s="44" t="n">
        <f aca="false">(F64-E64)*0.01</f>
        <v>7.843</v>
      </c>
      <c r="I64" s="37" t="n">
        <v>6198.37</v>
      </c>
      <c r="J64" s="37" t="n">
        <v>11160</v>
      </c>
      <c r="K64" s="35" t="n">
        <f aca="false">I64/J64</f>
        <v>0.555409498207885</v>
      </c>
      <c r="L64" s="44" t="n">
        <f aca="false">(J64-I64)*0.03</f>
        <v>148.8489</v>
      </c>
    </row>
    <row r="65" customFormat="false" ht="14.25" hidden="false" customHeight="false" outlineLevel="0" collapsed="false">
      <c r="A65" s="37" t="n">
        <v>63</v>
      </c>
      <c r="B65" s="32" t="n">
        <v>726</v>
      </c>
      <c r="C65" s="10" t="s">
        <v>136</v>
      </c>
      <c r="D65" s="43" t="s">
        <v>137</v>
      </c>
      <c r="E65" s="37" t="n">
        <v>3850.2</v>
      </c>
      <c r="F65" s="44" t="n">
        <v>3422.4</v>
      </c>
      <c r="G65" s="35" t="n">
        <f aca="false">E65/F65</f>
        <v>1.125</v>
      </c>
      <c r="H65" s="44"/>
      <c r="I65" s="37" t="n">
        <v>4328.99</v>
      </c>
      <c r="J65" s="37" t="n">
        <v>11160</v>
      </c>
      <c r="K65" s="35" t="n">
        <f aca="false">I65/J65</f>
        <v>0.387902329749104</v>
      </c>
      <c r="L65" s="44" t="n">
        <f aca="false">(J65-I65)*0.03</f>
        <v>204.9303</v>
      </c>
    </row>
    <row r="66" customFormat="false" ht="14.25" hidden="false" customHeight="false" outlineLevel="0" collapsed="false">
      <c r="A66" s="37" t="n">
        <v>64</v>
      </c>
      <c r="B66" s="32" t="n">
        <v>706</v>
      </c>
      <c r="C66" s="10" t="s">
        <v>138</v>
      </c>
      <c r="D66" s="43" t="s">
        <v>139</v>
      </c>
      <c r="E66" s="37" t="n">
        <v>4340.97</v>
      </c>
      <c r="F66" s="44" t="n">
        <v>2043.93333333333</v>
      </c>
      <c r="G66" s="35" t="n">
        <f aca="false">E66/F66</f>
        <v>2.1238315013536</v>
      </c>
      <c r="H66" s="44"/>
      <c r="I66" s="37" t="n">
        <v>1394.98</v>
      </c>
      <c r="J66" s="37" t="n">
        <v>3720</v>
      </c>
      <c r="K66" s="35" t="n">
        <f aca="false">I66/J66</f>
        <v>0.374994623655914</v>
      </c>
      <c r="L66" s="44" t="n">
        <f aca="false">(J66-I66)*0.03</f>
        <v>69.7506</v>
      </c>
    </row>
    <row r="67" customFormat="false" ht="14.25" hidden="false" customHeight="false" outlineLevel="0" collapsed="false">
      <c r="A67" s="37" t="n">
        <v>65</v>
      </c>
      <c r="B67" s="32" t="n">
        <v>571</v>
      </c>
      <c r="C67" s="10" t="s">
        <v>140</v>
      </c>
      <c r="D67" s="43" t="s">
        <v>141</v>
      </c>
      <c r="E67" s="37" t="n">
        <v>1497.3</v>
      </c>
      <c r="F67" s="44" t="n">
        <v>4278</v>
      </c>
      <c r="G67" s="35" t="n">
        <f aca="false">E67/F67</f>
        <v>0.35</v>
      </c>
      <c r="H67" s="44" t="n">
        <f aca="false">(F67-E67)*0.03</f>
        <v>83.421</v>
      </c>
      <c r="I67" s="37" t="n">
        <v>1348.5</v>
      </c>
      <c r="J67" s="37" t="n">
        <v>11160</v>
      </c>
      <c r="K67" s="35" t="n">
        <f aca="false">I67/J67</f>
        <v>0.120833333333333</v>
      </c>
      <c r="L67" s="44" t="n">
        <f aca="false">(J67-I67)*0.03</f>
        <v>294.345</v>
      </c>
    </row>
    <row r="68" customFormat="false" ht="14.25" hidden="false" customHeight="false" outlineLevel="0" collapsed="false">
      <c r="A68" s="37" t="n">
        <v>66</v>
      </c>
      <c r="B68" s="32" t="n">
        <v>539</v>
      </c>
      <c r="C68" s="10" t="s">
        <v>142</v>
      </c>
      <c r="D68" s="43" t="s">
        <v>143</v>
      </c>
      <c r="E68" s="37" t="n">
        <v>2709.4</v>
      </c>
      <c r="F68" s="44" t="n">
        <v>1901.33333333333</v>
      </c>
      <c r="G68" s="35" t="n">
        <f aca="false">E68/F68</f>
        <v>1.425</v>
      </c>
      <c r="H68" s="44"/>
      <c r="I68" s="37"/>
      <c r="J68" s="37" t="n">
        <v>3720</v>
      </c>
      <c r="K68" s="35" t="n">
        <f aca="false">I68/J68</f>
        <v>0</v>
      </c>
      <c r="L68" s="44" t="n">
        <f aca="false">(J68-I68)*0.03</f>
        <v>111.6</v>
      </c>
    </row>
    <row r="69" customFormat="false" ht="14.25" hidden="false" customHeight="false" outlineLevel="0" collapsed="false">
      <c r="A69" s="37" t="n">
        <v>67</v>
      </c>
      <c r="B69" s="32" t="n">
        <v>538</v>
      </c>
      <c r="C69" s="10" t="s">
        <v>144</v>
      </c>
      <c r="D69" s="43" t="s">
        <v>145</v>
      </c>
      <c r="E69" s="37"/>
      <c r="F69" s="44"/>
      <c r="G69" s="35"/>
      <c r="H69" s="44"/>
      <c r="I69" s="37"/>
      <c r="J69" s="37"/>
      <c r="K69" s="35"/>
      <c r="L69" s="44"/>
    </row>
    <row r="70" customFormat="false" ht="14.25" hidden="false" customHeight="false" outlineLevel="0" collapsed="false">
      <c r="A70" s="37" t="n">
        <v>68</v>
      </c>
      <c r="B70" s="32" t="n">
        <v>574</v>
      </c>
      <c r="C70" s="10" t="s">
        <v>146</v>
      </c>
      <c r="D70" s="43" t="s">
        <v>147</v>
      </c>
      <c r="E70" s="37" t="n">
        <v>1568.6</v>
      </c>
      <c r="F70" s="44" t="n">
        <v>808.066666666667</v>
      </c>
      <c r="G70" s="35" t="n">
        <f aca="false">E70/F70</f>
        <v>1.94117647058824</v>
      </c>
      <c r="H70" s="44"/>
      <c r="I70" s="37" t="n">
        <v>906.74</v>
      </c>
      <c r="J70" s="37" t="n">
        <v>1860</v>
      </c>
      <c r="K70" s="35" t="n">
        <f aca="false">I70/J70</f>
        <v>0.487494623655914</v>
      </c>
      <c r="L70" s="44" t="n">
        <f aca="false">(J70-I70)*0.03</f>
        <v>28.5978</v>
      </c>
    </row>
    <row r="71" customFormat="false" ht="14.25" hidden="false" customHeight="false" outlineLevel="0" collapsed="false">
      <c r="A71" s="37" t="n">
        <v>69</v>
      </c>
      <c r="B71" s="32" t="n">
        <v>515</v>
      </c>
      <c r="C71" s="10" t="s">
        <v>148</v>
      </c>
      <c r="D71" s="43" t="s">
        <v>149</v>
      </c>
      <c r="E71" s="37" t="n">
        <v>1426</v>
      </c>
      <c r="F71" s="44" t="n">
        <v>1711.2</v>
      </c>
      <c r="G71" s="35" t="n">
        <f aca="false">E71/F71</f>
        <v>0.833333333333333</v>
      </c>
      <c r="H71" s="44" t="n">
        <f aca="false">(F71-E71)*0.01</f>
        <v>2.852</v>
      </c>
      <c r="I71" s="37" t="n">
        <v>1825.97</v>
      </c>
      <c r="J71" s="37" t="n">
        <v>3720</v>
      </c>
      <c r="K71" s="35" t="n">
        <f aca="false">I71/J71</f>
        <v>0.490852150537634</v>
      </c>
      <c r="L71" s="44" t="n">
        <f aca="false">(J71-I71)*0.03</f>
        <v>56.8209</v>
      </c>
    </row>
    <row r="72" customFormat="false" ht="14.25" hidden="false" customHeight="false" outlineLevel="0" collapsed="false">
      <c r="A72" s="37" t="n">
        <v>70</v>
      </c>
      <c r="B72" s="32" t="n">
        <v>361</v>
      </c>
      <c r="C72" s="10" t="s">
        <v>150</v>
      </c>
      <c r="D72" s="43" t="s">
        <v>151</v>
      </c>
      <c r="E72" s="37" t="n">
        <v>499.1</v>
      </c>
      <c r="F72" s="44" t="n">
        <v>1473.53333333333</v>
      </c>
      <c r="G72" s="35" t="n">
        <f aca="false">E72/F72</f>
        <v>0.338709677419355</v>
      </c>
      <c r="H72" s="44" t="n">
        <f aca="false">(F72-E72)*0.03</f>
        <v>29.233</v>
      </c>
      <c r="I72" s="37" t="n">
        <v>1869.03</v>
      </c>
      <c r="J72" s="37" t="n">
        <v>2790</v>
      </c>
      <c r="K72" s="35" t="n">
        <f aca="false">I72/J72</f>
        <v>0.669903225806452</v>
      </c>
      <c r="L72" s="44" t="n">
        <f aca="false">(J72-I72)*0.02</f>
        <v>18.4194</v>
      </c>
    </row>
    <row r="73" customFormat="false" ht="14.25" hidden="false" customHeight="false" outlineLevel="0" collapsed="false">
      <c r="A73" s="37" t="n">
        <v>71</v>
      </c>
      <c r="B73" s="32" t="n">
        <v>58</v>
      </c>
      <c r="C73" s="10" t="s">
        <v>152</v>
      </c>
      <c r="D73" s="43" t="s">
        <v>153</v>
      </c>
      <c r="E73" s="37" t="n">
        <v>1639.9</v>
      </c>
      <c r="F73" s="44" t="n">
        <v>1330.93333333333</v>
      </c>
      <c r="G73" s="35" t="n">
        <f aca="false">E73/F73</f>
        <v>1.23214285714286</v>
      </c>
      <c r="H73" s="44"/>
      <c r="I73" s="37" t="n">
        <v>464.99</v>
      </c>
      <c r="J73" s="37" t="n">
        <v>1860</v>
      </c>
      <c r="K73" s="35" t="n">
        <f aca="false">I73/J73</f>
        <v>0.249994623655914</v>
      </c>
      <c r="L73" s="44" t="n">
        <f aca="false">(J73-I73)*0.03</f>
        <v>41.8503</v>
      </c>
    </row>
    <row r="74" customFormat="false" ht="14.25" hidden="false" customHeight="false" outlineLevel="0" collapsed="false">
      <c r="A74" s="37" t="n">
        <v>72</v>
      </c>
      <c r="B74" s="32" t="n">
        <v>359</v>
      </c>
      <c r="C74" s="10" t="s">
        <v>154</v>
      </c>
      <c r="D74" s="43" t="s">
        <v>155</v>
      </c>
      <c r="E74" s="37" t="n">
        <v>1782.5</v>
      </c>
      <c r="F74" s="44" t="n">
        <v>2852</v>
      </c>
      <c r="G74" s="35" t="n">
        <f aca="false">E74/F74</f>
        <v>0.625</v>
      </c>
      <c r="H74" s="44" t="n">
        <f aca="false">(F74-E74)*0.03</f>
        <v>32.085</v>
      </c>
      <c r="I74" s="37" t="n">
        <v>1595.12</v>
      </c>
      <c r="J74" s="37" t="n">
        <v>6510</v>
      </c>
      <c r="K74" s="35" t="n">
        <f aca="false">I74/J74</f>
        <v>0.245026113671275</v>
      </c>
      <c r="L74" s="44" t="n">
        <f aca="false">(J74-I74)*0.03</f>
        <v>147.4464</v>
      </c>
    </row>
    <row r="75" customFormat="false" ht="14.25" hidden="false" customHeight="false" outlineLevel="0" collapsed="false">
      <c r="A75" s="37" t="n">
        <v>73</v>
      </c>
      <c r="B75" s="32" t="n">
        <v>349</v>
      </c>
      <c r="C75" s="10" t="s">
        <v>156</v>
      </c>
      <c r="D75" s="43" t="s">
        <v>157</v>
      </c>
      <c r="E75" s="37" t="n">
        <v>926.9</v>
      </c>
      <c r="F75" s="44" t="n">
        <v>3042.13333333333</v>
      </c>
      <c r="G75" s="35" t="n">
        <f aca="false">E75/F75</f>
        <v>0.3046875</v>
      </c>
      <c r="H75" s="44" t="n">
        <f aca="false">(F75-E75)*0.03</f>
        <v>63.457</v>
      </c>
      <c r="I75" s="37" t="n">
        <v>418.09</v>
      </c>
      <c r="J75" s="37" t="n">
        <v>5580</v>
      </c>
      <c r="K75" s="35" t="n">
        <f aca="false">I75/J75</f>
        <v>0.074926523297491</v>
      </c>
      <c r="L75" s="44" t="n">
        <f aca="false">(J75-I75)*0.03</f>
        <v>154.8573</v>
      </c>
    </row>
    <row r="76" customFormat="false" ht="14.25" hidden="false" customHeight="false" outlineLevel="0" collapsed="false">
      <c r="A76" s="37" t="n">
        <v>74</v>
      </c>
      <c r="B76" s="32" t="n">
        <v>586</v>
      </c>
      <c r="C76" s="10" t="s">
        <v>158</v>
      </c>
      <c r="D76" s="43" t="s">
        <v>159</v>
      </c>
      <c r="E76" s="37" t="n">
        <v>1639.9</v>
      </c>
      <c r="F76" s="44" t="n">
        <v>855.6</v>
      </c>
      <c r="G76" s="35" t="n">
        <f aca="false">E76/F76</f>
        <v>1.91666666666667</v>
      </c>
      <c r="H76" s="44"/>
      <c r="I76" s="37" t="n">
        <v>1426.16</v>
      </c>
      <c r="J76" s="37" t="n">
        <v>1860</v>
      </c>
      <c r="K76" s="35" t="n">
        <f aca="false">I76/J76</f>
        <v>0.766752688172043</v>
      </c>
      <c r="L76" s="44" t="n">
        <f aca="false">(J76-I76)*0.01</f>
        <v>4.3384</v>
      </c>
    </row>
    <row r="77" customFormat="false" ht="14.25" hidden="false" customHeight="false" outlineLevel="0" collapsed="false">
      <c r="A77" s="37" t="n">
        <v>75</v>
      </c>
      <c r="B77" s="32" t="n">
        <v>357</v>
      </c>
      <c r="C77" s="10" t="s">
        <v>160</v>
      </c>
      <c r="D77" s="43" t="s">
        <v>161</v>
      </c>
      <c r="E77" s="37" t="n">
        <v>1354.7</v>
      </c>
      <c r="F77" s="44" t="n">
        <v>2471.73333333333</v>
      </c>
      <c r="G77" s="35" t="n">
        <f aca="false">E77/F77</f>
        <v>0.548076923076923</v>
      </c>
      <c r="H77" s="44" t="n">
        <f aca="false">(F77-E77)*0.03</f>
        <v>33.511</v>
      </c>
      <c r="I77" s="37" t="n">
        <v>235.19</v>
      </c>
      <c r="J77" s="37" t="n">
        <v>4650</v>
      </c>
      <c r="K77" s="35" t="n">
        <f aca="false">I77/J77</f>
        <v>0.0505784946236559</v>
      </c>
      <c r="L77" s="44" t="n">
        <f aca="false">(J77-I77)*0.03</f>
        <v>132.4443</v>
      </c>
    </row>
    <row r="78" customFormat="false" ht="14.25" hidden="false" customHeight="false" outlineLevel="0" collapsed="false">
      <c r="A78" s="37" t="n">
        <v>76</v>
      </c>
      <c r="B78" s="32" t="n">
        <v>371</v>
      </c>
      <c r="C78" s="10" t="s">
        <v>162</v>
      </c>
      <c r="D78" s="43" t="s">
        <v>163</v>
      </c>
      <c r="E78" s="37" t="n">
        <v>3191.02</v>
      </c>
      <c r="F78" s="44" t="n">
        <v>808.066666666667</v>
      </c>
      <c r="G78" s="35" t="n">
        <f aca="false">E78/F78</f>
        <v>3.94895635673624</v>
      </c>
      <c r="H78" s="44"/>
      <c r="I78" s="37" t="n">
        <v>1394.98</v>
      </c>
      <c r="J78" s="37" t="n">
        <v>1860</v>
      </c>
      <c r="K78" s="35" t="n">
        <f aca="false">I78/J78</f>
        <v>0.749989247311828</v>
      </c>
      <c r="L78" s="44" t="n">
        <f aca="false">(J78-I78)*0.01</f>
        <v>4.6502</v>
      </c>
    </row>
    <row r="79" customFormat="false" ht="14.25" hidden="false" customHeight="false" outlineLevel="0" collapsed="false">
      <c r="A79" s="37" t="n">
        <v>77</v>
      </c>
      <c r="B79" s="32" t="n">
        <v>739</v>
      </c>
      <c r="C79" s="10" t="s">
        <v>164</v>
      </c>
      <c r="D79" s="43" t="s">
        <v>165</v>
      </c>
      <c r="E79" s="37"/>
      <c r="F79" s="44"/>
      <c r="G79" s="35"/>
      <c r="H79" s="44"/>
      <c r="I79" s="37"/>
      <c r="J79" s="37"/>
      <c r="K79" s="35"/>
      <c r="L79" s="44"/>
    </row>
    <row r="80" customFormat="false" ht="14.25" hidden="false" customHeight="false" outlineLevel="0" collapsed="false">
      <c r="A80" s="37" t="n">
        <v>78</v>
      </c>
      <c r="B80" s="32" t="n">
        <v>373</v>
      </c>
      <c r="C80" s="10" t="s">
        <v>166</v>
      </c>
      <c r="D80" s="43" t="s">
        <v>167</v>
      </c>
      <c r="E80" s="37" t="n">
        <v>3778.9</v>
      </c>
      <c r="F80" s="44" t="n">
        <v>1901.33333333333</v>
      </c>
      <c r="G80" s="35" t="n">
        <f aca="false">E80/F80</f>
        <v>1.9875</v>
      </c>
      <c r="H80" s="44"/>
      <c r="I80" s="37" t="n">
        <v>1859.99</v>
      </c>
      <c r="J80" s="37" t="n">
        <v>3720</v>
      </c>
      <c r="K80" s="35" t="n">
        <f aca="false">I80/J80</f>
        <v>0.499997311827957</v>
      </c>
      <c r="L80" s="44" t="n">
        <f aca="false">(J80-I80)*0.03</f>
        <v>55.8003</v>
      </c>
    </row>
    <row r="81" customFormat="false" ht="14.25" hidden="false" customHeight="false" outlineLevel="0" collapsed="false">
      <c r="A81" s="37" t="n">
        <v>79</v>
      </c>
      <c r="B81" s="32" t="n">
        <v>713</v>
      </c>
      <c r="C81" s="10" t="s">
        <v>168</v>
      </c>
      <c r="D81" s="43" t="s">
        <v>169</v>
      </c>
      <c r="E81" s="37" t="n">
        <v>2166.53</v>
      </c>
      <c r="F81" s="44" t="n">
        <v>855.6</v>
      </c>
      <c r="G81" s="35" t="n">
        <f aca="false">E81/F81</f>
        <v>2.53217625058439</v>
      </c>
      <c r="H81" s="44"/>
      <c r="I81" s="37" t="n">
        <v>5592.95</v>
      </c>
      <c r="J81" s="37" t="n">
        <v>1860</v>
      </c>
      <c r="K81" s="35" t="n">
        <f aca="false">I81/J81</f>
        <v>3.0069623655914</v>
      </c>
      <c r="L81" s="44"/>
    </row>
    <row r="82" customFormat="false" ht="14.25" hidden="false" customHeight="false" outlineLevel="0" collapsed="false">
      <c r="A82" s="37" t="n">
        <v>80</v>
      </c>
      <c r="B82" s="32" t="n">
        <v>716</v>
      </c>
      <c r="C82" s="10" t="s">
        <v>170</v>
      </c>
      <c r="D82" s="43" t="s">
        <v>171</v>
      </c>
      <c r="E82" s="37" t="n">
        <v>1925.1</v>
      </c>
      <c r="F82" s="44" t="n">
        <v>950.666666666667</v>
      </c>
      <c r="G82" s="35" t="n">
        <f aca="false">E82/F82</f>
        <v>2.025</v>
      </c>
      <c r="H82" s="44"/>
      <c r="I82" s="37"/>
      <c r="J82" s="37" t="n">
        <v>1860</v>
      </c>
      <c r="K82" s="35" t="n">
        <f aca="false">I82/J82</f>
        <v>0</v>
      </c>
      <c r="L82" s="44" t="n">
        <f aca="false">(J82-I82)*0.03</f>
        <v>55.8</v>
      </c>
    </row>
    <row r="83" customFormat="false" ht="14.25" hidden="false" customHeight="false" outlineLevel="0" collapsed="false">
      <c r="A83" s="37" t="n">
        <v>81</v>
      </c>
      <c r="B83" s="32" t="n">
        <v>369</v>
      </c>
      <c r="C83" s="10" t="s">
        <v>172</v>
      </c>
      <c r="D83" s="43" t="s">
        <v>173</v>
      </c>
      <c r="E83" s="37"/>
      <c r="F83" s="44"/>
      <c r="G83" s="35"/>
      <c r="H83" s="44"/>
      <c r="I83" s="37"/>
      <c r="J83" s="37"/>
      <c r="K83" s="35"/>
      <c r="L83" s="44"/>
    </row>
    <row r="84" customFormat="false" ht="14.25" hidden="false" customHeight="false" outlineLevel="0" collapsed="false">
      <c r="A84" s="37" t="n">
        <v>82</v>
      </c>
      <c r="B84" s="32" t="n">
        <v>702</v>
      </c>
      <c r="C84" s="10" t="s">
        <v>174</v>
      </c>
      <c r="D84" s="43" t="s">
        <v>175</v>
      </c>
      <c r="E84" s="37" t="n">
        <v>1140.8</v>
      </c>
      <c r="F84" s="44" t="n">
        <v>2091.46666666667</v>
      </c>
      <c r="G84" s="35" t="n">
        <f aca="false">E84/F84</f>
        <v>0.545454545454545</v>
      </c>
      <c r="H84" s="44" t="n">
        <f aca="false">(F84-E84)*0.03</f>
        <v>28.52</v>
      </c>
      <c r="I84" s="37" t="n">
        <v>3288.94</v>
      </c>
      <c r="J84" s="37" t="n">
        <v>3720</v>
      </c>
      <c r="K84" s="35" t="n">
        <f aca="false">I84/J84</f>
        <v>0.884123655913979</v>
      </c>
      <c r="L84" s="44"/>
    </row>
    <row r="85" customFormat="false" ht="14.25" hidden="false" customHeight="false" outlineLevel="0" collapsed="false">
      <c r="A85" s="37" t="n">
        <v>83</v>
      </c>
      <c r="B85" s="32" t="n">
        <v>517</v>
      </c>
      <c r="C85" s="10" t="s">
        <v>176</v>
      </c>
      <c r="D85" s="43" t="s">
        <v>177</v>
      </c>
      <c r="E85" s="37" t="n">
        <v>1354.7</v>
      </c>
      <c r="F85" s="44" t="n">
        <v>3137.2</v>
      </c>
      <c r="G85" s="35" t="n">
        <f aca="false">E85/F85</f>
        <v>0.431818181818182</v>
      </c>
      <c r="H85" s="44" t="n">
        <f aca="false">(F85-E85)*0.03</f>
        <v>53.475</v>
      </c>
      <c r="I85" s="37"/>
      <c r="J85" s="37" t="n">
        <v>6510</v>
      </c>
      <c r="K85" s="35" t="n">
        <f aca="false">I85/J85</f>
        <v>0</v>
      </c>
      <c r="L85" s="44" t="n">
        <f aca="false">(J85-I85)*0.03</f>
        <v>195.3</v>
      </c>
    </row>
    <row r="86" customFormat="false" ht="14.25" hidden="false" customHeight="false" outlineLevel="0" collapsed="false">
      <c r="A86" s="37" t="n">
        <v>84</v>
      </c>
      <c r="B86" s="32" t="n">
        <v>594</v>
      </c>
      <c r="C86" s="10" t="s">
        <v>178</v>
      </c>
      <c r="D86" s="43" t="s">
        <v>179</v>
      </c>
      <c r="E86" s="37" t="n">
        <v>2994.6</v>
      </c>
      <c r="F86" s="44" t="n">
        <v>1711.2</v>
      </c>
      <c r="G86" s="35" t="n">
        <f aca="false">E86/F86</f>
        <v>1.75</v>
      </c>
      <c r="H86" s="44"/>
      <c r="I86" s="37" t="n">
        <v>498.99</v>
      </c>
      <c r="J86" s="37" t="n">
        <v>3720</v>
      </c>
      <c r="K86" s="35" t="n">
        <f aca="false">I86/J86</f>
        <v>0.134137096774194</v>
      </c>
      <c r="L86" s="44" t="n">
        <f aca="false">(J86-I86)*0.03</f>
        <v>96.6303</v>
      </c>
    </row>
    <row r="87" customFormat="false" ht="14.25" hidden="false" customHeight="false" outlineLevel="0" collapsed="false">
      <c r="A87" s="37" t="n">
        <v>85</v>
      </c>
      <c r="B87" s="32" t="n">
        <v>513</v>
      </c>
      <c r="C87" s="10" t="s">
        <v>180</v>
      </c>
      <c r="D87" s="43" t="s">
        <v>181</v>
      </c>
      <c r="E87" s="37" t="n">
        <v>881.87</v>
      </c>
      <c r="F87" s="44" t="n">
        <v>2043.93333333333</v>
      </c>
      <c r="G87" s="35" t="n">
        <f aca="false">E87/F87</f>
        <v>0.431457320851952</v>
      </c>
      <c r="H87" s="44" t="n">
        <f aca="false">(F87-E87)*0.03</f>
        <v>34.8619</v>
      </c>
      <c r="I87" s="37" t="n">
        <v>6985.7</v>
      </c>
      <c r="J87" s="37" t="n">
        <v>3720</v>
      </c>
      <c r="K87" s="35" t="n">
        <f aca="false">I87/J87</f>
        <v>1.87787634408602</v>
      </c>
      <c r="L87" s="44"/>
    </row>
    <row r="88" customFormat="false" ht="14.25" hidden="false" customHeight="false" outlineLevel="0" collapsed="false">
      <c r="A88" s="37" t="n">
        <v>86</v>
      </c>
      <c r="B88" s="32" t="n">
        <v>714</v>
      </c>
      <c r="C88" s="10" t="s">
        <v>182</v>
      </c>
      <c r="D88" s="43" t="s">
        <v>183</v>
      </c>
      <c r="E88" s="37" t="n">
        <v>285.2</v>
      </c>
      <c r="F88" s="44" t="n">
        <v>1568.6</v>
      </c>
      <c r="G88" s="35" t="n">
        <f aca="false">E88/F88</f>
        <v>0.181818181818182</v>
      </c>
      <c r="H88" s="44" t="n">
        <f aca="false">(F88-E88)*0.03</f>
        <v>38.502</v>
      </c>
      <c r="I88" s="37" t="n">
        <v>465</v>
      </c>
      <c r="J88" s="37" t="n">
        <v>1860</v>
      </c>
      <c r="K88" s="35" t="n">
        <f aca="false">I88/J88</f>
        <v>0.25</v>
      </c>
      <c r="L88" s="44" t="n">
        <f aca="false">(J88-I88)*0.03</f>
        <v>41.85</v>
      </c>
    </row>
    <row r="89" customFormat="false" ht="14.25" hidden="false" customHeight="false" outlineLevel="0" collapsed="false">
      <c r="A89" s="37" t="n">
        <v>87</v>
      </c>
      <c r="B89" s="32" t="n">
        <v>548</v>
      </c>
      <c r="C89" s="10" t="s">
        <v>184</v>
      </c>
      <c r="D89" s="43" t="s">
        <v>185</v>
      </c>
      <c r="E89" s="37" t="n">
        <v>1711.2</v>
      </c>
      <c r="F89" s="44" t="n">
        <v>1378.46666666667</v>
      </c>
      <c r="G89" s="35" t="n">
        <f aca="false">E89/F89</f>
        <v>1.24137931034483</v>
      </c>
      <c r="H89" s="44"/>
      <c r="I89" s="37"/>
      <c r="J89" s="37" t="n">
        <v>2790</v>
      </c>
      <c r="K89" s="35" t="n">
        <f aca="false">I89/J89</f>
        <v>0</v>
      </c>
      <c r="L89" s="44" t="n">
        <f aca="false">(J89-I89)*0.03</f>
        <v>83.7</v>
      </c>
    </row>
    <row r="90" customFormat="false" ht="14.25" hidden="false" customHeight="false" outlineLevel="0" collapsed="false">
      <c r="A90" s="37" t="n">
        <v>88</v>
      </c>
      <c r="B90" s="32" t="n">
        <v>711</v>
      </c>
      <c r="C90" s="10" t="s">
        <v>186</v>
      </c>
      <c r="D90" s="32"/>
      <c r="E90" s="37"/>
      <c r="F90" s="44"/>
      <c r="G90" s="35"/>
      <c r="H90" s="44"/>
      <c r="I90" s="37"/>
      <c r="J90" s="37"/>
      <c r="K90" s="35"/>
      <c r="L90" s="44"/>
    </row>
    <row r="91" customFormat="false" ht="14.25" hidden="false" customHeight="false" outlineLevel="0" collapsed="false">
      <c r="A91" s="37" t="n">
        <v>89</v>
      </c>
      <c r="B91" s="32" t="n">
        <v>367</v>
      </c>
      <c r="C91" s="10" t="s">
        <v>187</v>
      </c>
      <c r="D91" s="43" t="s">
        <v>188</v>
      </c>
      <c r="E91" s="37" t="n">
        <v>10195.9</v>
      </c>
      <c r="F91" s="44" t="n">
        <v>2852</v>
      </c>
      <c r="G91" s="35" t="n">
        <f aca="false">E91/F91</f>
        <v>3.575</v>
      </c>
      <c r="H91" s="44"/>
      <c r="I91" s="37" t="n">
        <v>5796.89</v>
      </c>
      <c r="J91" s="37" t="n">
        <v>5580</v>
      </c>
      <c r="K91" s="35" t="n">
        <f aca="false">I91/J91</f>
        <v>1.03886917562724</v>
      </c>
      <c r="L91" s="44"/>
    </row>
    <row r="92" customFormat="false" ht="14.25" hidden="false" customHeight="false" outlineLevel="0" collapsed="false">
      <c r="A92" s="37" t="n">
        <v>90</v>
      </c>
      <c r="B92" s="32" t="n">
        <v>735</v>
      </c>
      <c r="C92" s="10" t="s">
        <v>189</v>
      </c>
      <c r="D92" s="32"/>
      <c r="E92" s="37"/>
      <c r="F92" s="44"/>
      <c r="G92" s="35"/>
      <c r="H92" s="44"/>
      <c r="I92" s="37"/>
      <c r="J92" s="37"/>
      <c r="K92" s="35"/>
      <c r="L92" s="44"/>
    </row>
    <row r="93" customFormat="false" ht="14.25" hidden="false" customHeight="false" outlineLevel="0" collapsed="false">
      <c r="A93" s="37" t="n">
        <v>91</v>
      </c>
      <c r="B93" s="32" t="n">
        <v>732</v>
      </c>
      <c r="C93" s="10" t="s">
        <v>190</v>
      </c>
      <c r="D93" s="43" t="s">
        <v>191</v>
      </c>
      <c r="E93" s="37" t="n">
        <v>641.7</v>
      </c>
      <c r="F93" s="44" t="n">
        <v>1426</v>
      </c>
      <c r="G93" s="35" t="n">
        <f aca="false">E93/F93</f>
        <v>0.45</v>
      </c>
      <c r="H93" s="44" t="n">
        <f aca="false">(F93-E93)*0.03</f>
        <v>23.529</v>
      </c>
      <c r="I93" s="37" t="n">
        <v>1894</v>
      </c>
      <c r="J93" s="37" t="n">
        <v>2790</v>
      </c>
      <c r="K93" s="35" t="n">
        <f aca="false">I93/J93</f>
        <v>0.678853046594982</v>
      </c>
      <c r="L93" s="44" t="n">
        <f aca="false">(J93-I93)*0.02</f>
        <v>17.92</v>
      </c>
    </row>
    <row r="94" customFormat="false" ht="14.25" hidden="false" customHeight="false" outlineLevel="0" collapsed="false">
      <c r="A94" s="37" t="n">
        <v>92</v>
      </c>
      <c r="B94" s="32" t="n">
        <v>597</v>
      </c>
      <c r="C94" s="10" t="s">
        <v>192</v>
      </c>
      <c r="D94" s="43" t="s">
        <v>193</v>
      </c>
      <c r="E94" s="37" t="n">
        <v>1497.3</v>
      </c>
      <c r="F94" s="44" t="n">
        <v>855.6</v>
      </c>
      <c r="G94" s="35" t="n">
        <f aca="false">E94/F94</f>
        <v>1.75</v>
      </c>
      <c r="H94" s="44"/>
      <c r="I94" s="37" t="n">
        <v>930</v>
      </c>
      <c r="J94" s="37" t="n">
        <v>1860</v>
      </c>
      <c r="K94" s="35" t="n">
        <f aca="false">I94/J94</f>
        <v>0.5</v>
      </c>
      <c r="L94" s="44" t="n">
        <f aca="false">(J94-I94)*0.03</f>
        <v>27.9</v>
      </c>
    </row>
    <row r="95" customFormat="false" ht="14.25" hidden="false" customHeight="false" outlineLevel="0" collapsed="false">
      <c r="A95" s="37" t="n">
        <v>93</v>
      </c>
      <c r="B95" s="32" t="n">
        <v>511</v>
      </c>
      <c r="C95" s="10" t="s">
        <v>194</v>
      </c>
      <c r="D95" s="43" t="s">
        <v>195</v>
      </c>
      <c r="E95" s="37" t="n">
        <v>0</v>
      </c>
      <c r="F95" s="44" t="n">
        <v>1426</v>
      </c>
      <c r="G95" s="35" t="n">
        <f aca="false">E95/F95</f>
        <v>0</v>
      </c>
      <c r="H95" s="44" t="n">
        <f aca="false">(F95-E95)*0.03</f>
        <v>42.78</v>
      </c>
      <c r="I95" s="37"/>
      <c r="J95" s="37" t="n">
        <v>2790</v>
      </c>
      <c r="K95" s="35" t="n">
        <f aca="false">I95/J95</f>
        <v>0</v>
      </c>
      <c r="L95" s="44" t="n">
        <f aca="false">(J95-I95)*0.03</f>
        <v>83.7</v>
      </c>
    </row>
    <row r="96" customFormat="false" ht="14.25" hidden="false" customHeight="false" outlineLevel="0" collapsed="false">
      <c r="A96" s="37" t="n">
        <v>94</v>
      </c>
      <c r="B96" s="32" t="n">
        <v>579</v>
      </c>
      <c r="C96" s="10" t="s">
        <v>196</v>
      </c>
      <c r="D96" s="43" t="s">
        <v>197</v>
      </c>
      <c r="E96" s="37" t="n">
        <v>784.3</v>
      </c>
      <c r="F96" s="44" t="n">
        <v>1045.73333333333</v>
      </c>
      <c r="G96" s="35" t="n">
        <f aca="false">E96/F96</f>
        <v>0.75</v>
      </c>
      <c r="H96" s="44" t="n">
        <f aca="false">(F96-E96)*0.02</f>
        <v>5.22866666666667</v>
      </c>
      <c r="I96" s="37" t="n">
        <v>464.99</v>
      </c>
      <c r="J96" s="37" t="n">
        <v>1860</v>
      </c>
      <c r="K96" s="35" t="n">
        <f aca="false">I96/J96</f>
        <v>0.249994623655914</v>
      </c>
      <c r="L96" s="44" t="n">
        <f aca="false">(J96-I96)*0.03</f>
        <v>41.8503</v>
      </c>
    </row>
    <row r="97" customFormat="false" ht="14.25" hidden="false" customHeight="false" outlineLevel="0" collapsed="false">
      <c r="A97" s="37" t="n">
        <v>95</v>
      </c>
      <c r="B97" s="32" t="n">
        <v>727</v>
      </c>
      <c r="C97" s="10" t="s">
        <v>198</v>
      </c>
      <c r="D97" s="43" t="s">
        <v>199</v>
      </c>
      <c r="E97" s="37" t="n">
        <v>998.2</v>
      </c>
      <c r="F97" s="44" t="n">
        <v>1521.06666666667</v>
      </c>
      <c r="G97" s="35" t="n">
        <f aca="false">E97/F97</f>
        <v>0.65625</v>
      </c>
      <c r="H97" s="44" t="n">
        <f aca="false">(F97-E97)*0.03</f>
        <v>15.686</v>
      </c>
      <c r="I97" s="37" t="n">
        <v>731.5</v>
      </c>
      <c r="J97" s="37" t="n">
        <v>2790</v>
      </c>
      <c r="K97" s="35" t="n">
        <f aca="false">I97/J97</f>
        <v>0.262186379928315</v>
      </c>
      <c r="L97" s="44" t="n">
        <f aca="false">(J97-I97)*0.03</f>
        <v>61.755</v>
      </c>
    </row>
    <row r="98" customFormat="false" ht="14.25" hidden="false" customHeight="false" outlineLevel="0" collapsed="false">
      <c r="A98" s="37" t="n">
        <v>96</v>
      </c>
      <c r="B98" s="32" t="n">
        <v>724</v>
      </c>
      <c r="C98" s="10" t="s">
        <v>200</v>
      </c>
      <c r="D98" s="43" t="s">
        <v>201</v>
      </c>
      <c r="E98" s="37" t="n">
        <v>1140.8</v>
      </c>
      <c r="F98" s="44" t="n">
        <v>1616.13333333333</v>
      </c>
      <c r="G98" s="35" t="n">
        <f aca="false">E98/F98</f>
        <v>0.705882352941177</v>
      </c>
      <c r="H98" s="44" t="n">
        <f aca="false">(F98-E98)*0.02</f>
        <v>9.50666666666667</v>
      </c>
      <c r="I98" s="37" t="n">
        <v>441.74</v>
      </c>
      <c r="J98" s="37" t="n">
        <v>3720</v>
      </c>
      <c r="K98" s="35" t="n">
        <f aca="false">I98/J98</f>
        <v>0.118747311827957</v>
      </c>
      <c r="L98" s="44" t="n">
        <f aca="false">(J98-I98)*0.03</f>
        <v>98.3478</v>
      </c>
    </row>
    <row r="99" customFormat="false" ht="14.25" hidden="false" customHeight="false" outlineLevel="0" collapsed="false">
      <c r="A99" s="37" t="n">
        <v>97</v>
      </c>
      <c r="B99" s="32" t="n">
        <v>723</v>
      </c>
      <c r="C99" s="10" t="s">
        <v>202</v>
      </c>
      <c r="D99" s="43" t="s">
        <v>203</v>
      </c>
      <c r="E99" s="37" t="n">
        <v>1639.9</v>
      </c>
      <c r="F99" s="44" t="n">
        <v>1330.93333333333</v>
      </c>
      <c r="G99" s="35" t="n">
        <f aca="false">E99/F99</f>
        <v>1.23214285714286</v>
      </c>
      <c r="H99" s="44"/>
      <c r="I99" s="37" t="n">
        <v>1428.99</v>
      </c>
      <c r="J99" s="37" t="n">
        <v>2790</v>
      </c>
      <c r="K99" s="35" t="n">
        <f aca="false">I99/J99</f>
        <v>0.512182795698925</v>
      </c>
      <c r="L99" s="44" t="n">
        <f aca="false">(J99-I99)*0.03</f>
        <v>40.8303</v>
      </c>
    </row>
    <row r="100" customFormat="false" ht="14.25" hidden="false" customHeight="false" outlineLevel="0" collapsed="false">
      <c r="A100" s="37" t="n">
        <v>98</v>
      </c>
      <c r="B100" s="32" t="n">
        <v>734</v>
      </c>
      <c r="C100" s="10" t="s">
        <v>204</v>
      </c>
      <c r="D100" s="43" t="s">
        <v>205</v>
      </c>
      <c r="E100" s="37" t="n">
        <v>1283.4</v>
      </c>
      <c r="F100" s="44" t="n">
        <v>1806.26666666667</v>
      </c>
      <c r="G100" s="35" t="n">
        <f aca="false">E100/F100</f>
        <v>0.710526315789474</v>
      </c>
      <c r="H100" s="44" t="n">
        <f aca="false">(F100-E100)*0.02</f>
        <v>10.4573333333333</v>
      </c>
      <c r="I100" s="37" t="n">
        <v>1927.99</v>
      </c>
      <c r="J100" s="37" t="n">
        <v>3720</v>
      </c>
      <c r="K100" s="35" t="n">
        <f aca="false">I100/J100</f>
        <v>0.51827688172043</v>
      </c>
      <c r="L100" s="44" t="n">
        <f aca="false">(J100-I100)*0.03</f>
        <v>53.7603</v>
      </c>
    </row>
    <row r="101" customFormat="false" ht="14.25" hidden="false" customHeight="false" outlineLevel="0" collapsed="false">
      <c r="A101" s="37" t="n">
        <v>99</v>
      </c>
      <c r="B101" s="32" t="n">
        <v>709</v>
      </c>
      <c r="C101" s="10" t="s">
        <v>206</v>
      </c>
      <c r="D101" s="43" t="s">
        <v>207</v>
      </c>
      <c r="E101" s="37" t="n">
        <v>3545.01</v>
      </c>
      <c r="F101" s="44" t="n">
        <v>1426</v>
      </c>
      <c r="G101" s="35" t="n">
        <f aca="false">E101/F101</f>
        <v>2.48598176718093</v>
      </c>
      <c r="H101" s="44"/>
      <c r="I101" s="37"/>
      <c r="J101" s="37" t="n">
        <v>2790</v>
      </c>
      <c r="K101" s="35" t="n">
        <f aca="false">I101/J101</f>
        <v>0</v>
      </c>
      <c r="L101" s="44" t="n">
        <f aca="false">(J101-I101)*0.03</f>
        <v>83.7</v>
      </c>
    </row>
    <row r="102" customFormat="false" ht="14.25" hidden="false" customHeight="false" outlineLevel="0" collapsed="false">
      <c r="A102" s="37" t="n">
        <v>100</v>
      </c>
      <c r="B102" s="32" t="n">
        <v>703</v>
      </c>
      <c r="C102" s="10" t="s">
        <v>208</v>
      </c>
      <c r="D102" s="32"/>
      <c r="E102" s="37"/>
      <c r="F102" s="44"/>
      <c r="G102" s="35"/>
      <c r="H102" s="44"/>
      <c r="I102" s="37"/>
      <c r="J102" s="37"/>
      <c r="K102" s="35"/>
      <c r="L102" s="44"/>
    </row>
    <row r="103" customFormat="false" ht="14.25" hidden="false" customHeight="false" outlineLevel="0" collapsed="false">
      <c r="A103" s="37" t="n">
        <v>101</v>
      </c>
      <c r="B103" s="32" t="n">
        <v>598</v>
      </c>
      <c r="C103" s="10" t="s">
        <v>209</v>
      </c>
      <c r="D103" s="43" t="s">
        <v>210</v>
      </c>
      <c r="E103" s="37" t="n">
        <v>713</v>
      </c>
      <c r="F103" s="44" t="n">
        <v>1330.93333333333</v>
      </c>
      <c r="G103" s="35" t="n">
        <f aca="false">E103/F103</f>
        <v>0.535714285714286</v>
      </c>
      <c r="H103" s="44" t="n">
        <f aca="false">(F103-E103)*0.03</f>
        <v>18.538</v>
      </c>
      <c r="I103" s="37" t="n">
        <v>1462.97</v>
      </c>
      <c r="J103" s="37" t="n">
        <v>2790</v>
      </c>
      <c r="K103" s="35" t="n">
        <f aca="false">I103/J103</f>
        <v>0.524362007168459</v>
      </c>
      <c r="L103" s="44" t="n">
        <f aca="false">(J103-I103)*0.03</f>
        <v>39.8109</v>
      </c>
    </row>
    <row r="104" customFormat="false" ht="14.25" hidden="false" customHeight="false" outlineLevel="0" collapsed="false">
      <c r="A104" s="37" t="n">
        <v>102</v>
      </c>
      <c r="B104" s="32" t="n">
        <v>363</v>
      </c>
      <c r="C104" s="10" t="s">
        <v>211</v>
      </c>
      <c r="D104" s="43" t="s">
        <v>212</v>
      </c>
      <c r="E104" s="37" t="n">
        <v>1639.9</v>
      </c>
      <c r="F104" s="44" t="n">
        <v>2852</v>
      </c>
      <c r="G104" s="35" t="n">
        <f aca="false">E104/F104</f>
        <v>0.575</v>
      </c>
      <c r="H104" s="44" t="n">
        <f aca="false">(F104-E104)*0.03</f>
        <v>36.363</v>
      </c>
      <c r="I104" s="37" t="n">
        <v>1395</v>
      </c>
      <c r="J104" s="37" t="n">
        <v>5580</v>
      </c>
      <c r="K104" s="35" t="n">
        <f aca="false">I104/J104</f>
        <v>0.25</v>
      </c>
      <c r="L104" s="44" t="n">
        <f aca="false">(J104-I104)*0.03</f>
        <v>125.55</v>
      </c>
    </row>
    <row r="105" customFormat="false" ht="14.25" hidden="false" customHeight="false" outlineLevel="0" collapsed="false">
      <c r="A105" s="37" t="n">
        <v>103</v>
      </c>
      <c r="B105" s="32" t="n">
        <v>718</v>
      </c>
      <c r="C105" s="10" t="s">
        <v>213</v>
      </c>
      <c r="D105" s="43" t="s">
        <v>214</v>
      </c>
      <c r="E105" s="37" t="n">
        <v>1713.76</v>
      </c>
      <c r="F105" s="44" t="n">
        <v>1140.8</v>
      </c>
      <c r="G105" s="35" t="n">
        <f aca="false">E105/F105</f>
        <v>1.50224403927069</v>
      </c>
      <c r="H105" s="44"/>
      <c r="I105" s="37"/>
      <c r="J105" s="37" t="n">
        <v>1860</v>
      </c>
      <c r="K105" s="35" t="n">
        <f aca="false">I105/J105</f>
        <v>0</v>
      </c>
      <c r="L105" s="44" t="n">
        <f aca="false">(J105-I105)*0.03</f>
        <v>55.8</v>
      </c>
    </row>
    <row r="106" customFormat="false" ht="14.25" hidden="false" customHeight="false" outlineLevel="0" collapsed="false">
      <c r="A106" s="37" t="n">
        <v>104</v>
      </c>
      <c r="B106" s="32" t="n">
        <v>593</v>
      </c>
      <c r="C106" s="10" t="s">
        <v>215</v>
      </c>
      <c r="D106" s="43" t="s">
        <v>216</v>
      </c>
      <c r="E106" s="37" t="n">
        <v>570.4</v>
      </c>
      <c r="F106" s="44" t="n">
        <v>1235.86666666667</v>
      </c>
      <c r="G106" s="35" t="n">
        <f aca="false">E106/F106</f>
        <v>0.461538461538462</v>
      </c>
      <c r="H106" s="44" t="n">
        <f aca="false">(F106-E106)*0.03</f>
        <v>19.964</v>
      </c>
      <c r="I106" s="37" t="n">
        <v>464.99</v>
      </c>
      <c r="J106" s="37" t="n">
        <v>2790</v>
      </c>
      <c r="K106" s="35" t="n">
        <f aca="false">I106/J106</f>
        <v>0.166663082437276</v>
      </c>
      <c r="L106" s="44" t="n">
        <f aca="false">(J106-I106)*0.03</f>
        <v>69.7503</v>
      </c>
    </row>
    <row r="107" customFormat="false" ht="14.25" hidden="false" customHeight="false" outlineLevel="0" collapsed="false">
      <c r="A107" s="37" t="n">
        <v>105</v>
      </c>
      <c r="B107" s="32" t="n">
        <v>308</v>
      </c>
      <c r="C107" s="10" t="s">
        <v>217</v>
      </c>
      <c r="D107" s="43" t="s">
        <v>218</v>
      </c>
      <c r="E107" s="37" t="n">
        <v>2495.5</v>
      </c>
      <c r="F107" s="44" t="n">
        <v>2566.8</v>
      </c>
      <c r="G107" s="35" t="n">
        <f aca="false">E107/F107</f>
        <v>0.972222222222222</v>
      </c>
      <c r="H107" s="44"/>
      <c r="I107" s="37" t="n">
        <v>1620.46</v>
      </c>
      <c r="J107" s="37" t="n">
        <v>7440</v>
      </c>
      <c r="K107" s="35" t="n">
        <f aca="false">I107/J107</f>
        <v>0.21780376344086</v>
      </c>
      <c r="L107" s="44" t="n">
        <f aca="false">(J107-I107)*0.03</f>
        <v>174.5862</v>
      </c>
    </row>
    <row r="108" customFormat="false" ht="14.25" hidden="false" customHeight="false" outlineLevel="0" collapsed="false">
      <c r="A108" s="37" t="n">
        <v>106</v>
      </c>
      <c r="B108" s="32" t="n">
        <v>549</v>
      </c>
      <c r="C108" s="10" t="s">
        <v>219</v>
      </c>
      <c r="D108" s="43" t="s">
        <v>220</v>
      </c>
      <c r="E108" s="37" t="n">
        <v>1853.8</v>
      </c>
      <c r="F108" s="44" t="n">
        <v>1235.86666666667</v>
      </c>
      <c r="G108" s="35" t="n">
        <f aca="false">E108/F108</f>
        <v>1.5</v>
      </c>
      <c r="H108" s="44"/>
      <c r="I108" s="37"/>
      <c r="J108" s="37" t="n">
        <v>2790</v>
      </c>
      <c r="K108" s="35" t="n">
        <f aca="false">I108/J108</f>
        <v>0</v>
      </c>
      <c r="L108" s="44" t="n">
        <f aca="false">(J108-I108)*0.03</f>
        <v>83.7</v>
      </c>
    </row>
    <row r="109" customFormat="false" ht="14.25" hidden="false" customHeight="false" outlineLevel="0" collapsed="false">
      <c r="A109" s="37" t="n">
        <v>107</v>
      </c>
      <c r="B109" s="32" t="n">
        <v>543</v>
      </c>
      <c r="C109" s="10" t="s">
        <v>221</v>
      </c>
      <c r="D109" s="32"/>
      <c r="E109" s="37"/>
      <c r="F109" s="44"/>
      <c r="G109" s="35"/>
      <c r="H109" s="44"/>
      <c r="I109" s="37"/>
      <c r="J109" s="37"/>
      <c r="K109" s="35"/>
      <c r="L109" s="44"/>
    </row>
    <row r="110" customFormat="false" ht="14.25" hidden="false" customHeight="false" outlineLevel="0" collapsed="false">
      <c r="A110" s="37" t="n">
        <v>108</v>
      </c>
      <c r="B110" s="32" t="n">
        <v>547</v>
      </c>
      <c r="C110" s="10" t="s">
        <v>222</v>
      </c>
      <c r="D110" s="43" t="s">
        <v>223</v>
      </c>
      <c r="E110" s="37" t="n">
        <v>1828.1</v>
      </c>
      <c r="F110" s="44" t="n">
        <v>1235.86666666667</v>
      </c>
      <c r="G110" s="35" t="n">
        <f aca="false">E110/F110</f>
        <v>1.47920487646995</v>
      </c>
      <c r="H110" s="44"/>
      <c r="I110" s="37"/>
      <c r="J110" s="37" t="n">
        <v>1860</v>
      </c>
      <c r="K110" s="35" t="n">
        <f aca="false">I110/J110</f>
        <v>0</v>
      </c>
      <c r="L110" s="44" t="n">
        <f aca="false">(J110-I110)*0.03</f>
        <v>55.8</v>
      </c>
    </row>
    <row r="111" customFormat="false" ht="14.25" hidden="false" customHeight="false" outlineLevel="0" collapsed="false">
      <c r="A111" s="37" t="n">
        <v>109</v>
      </c>
      <c r="B111" s="32" t="n">
        <v>590</v>
      </c>
      <c r="C111" s="10" t="s">
        <v>224</v>
      </c>
      <c r="D111" s="32"/>
      <c r="E111" s="37"/>
      <c r="F111" s="44"/>
      <c r="G111" s="35"/>
      <c r="H111" s="44"/>
      <c r="I111" s="37"/>
      <c r="J111" s="37"/>
      <c r="K111" s="35"/>
      <c r="L111" s="44"/>
    </row>
    <row r="112" customFormat="false" ht="14.25" hidden="false" customHeight="false" outlineLevel="0" collapsed="false">
      <c r="A112" s="27"/>
      <c r="B112" s="27" t="s">
        <v>225</v>
      </c>
      <c r="C112" s="5"/>
      <c r="D112" s="45"/>
      <c r="E112" s="27" t="n">
        <f aca="false">SUM(E3:E111)</f>
        <v>265194.63</v>
      </c>
      <c r="F112" s="46" t="n">
        <f aca="false">SUM(F3:F111)</f>
        <v>299792.733333333</v>
      </c>
      <c r="G112" s="47" t="n">
        <f aca="false">E112/F112</f>
        <v>0.884593255651516</v>
      </c>
      <c r="H112" s="46" t="n">
        <f aca="false">SUM(H3:H111)</f>
        <v>2124.82296666667</v>
      </c>
      <c r="I112" s="27" t="n">
        <f aca="false">SUM(I3:I111)</f>
        <v>277225.84</v>
      </c>
      <c r="J112" s="27" t="n">
        <f aca="false">SUM(J3:J111)</f>
        <v>599850</v>
      </c>
      <c r="K112" s="47" t="n">
        <f aca="false">I112/J112</f>
        <v>0.462158606318246</v>
      </c>
      <c r="L112" s="46" t="n">
        <f aca="false">SUM(L3:L111)</f>
        <v>9841.1167</v>
      </c>
    </row>
    <row r="113" customFormat="false" ht="14.25" hidden="false" customHeight="false" outlineLevel="0" collapsed="false">
      <c r="A113" s="1"/>
      <c r="B113" s="24" t="s">
        <v>226</v>
      </c>
      <c r="D113" s="24" t="s">
        <v>227</v>
      </c>
      <c r="E113" s="1"/>
      <c r="G113" s="1"/>
      <c r="H113" s="24" t="s">
        <v>228</v>
      </c>
      <c r="I113" s="1"/>
      <c r="J113" s="1"/>
      <c r="K113" s="24" t="s">
        <v>229</v>
      </c>
    </row>
  </sheetData>
  <mergeCells count="6">
    <mergeCell ref="A1:A2"/>
    <mergeCell ref="B1:B2"/>
    <mergeCell ref="C1:C2"/>
    <mergeCell ref="D1:D2"/>
    <mergeCell ref="E1:H1"/>
    <mergeCell ref="I1:L1"/>
  </mergeCells>
  <printOptions headings="false" gridLines="false" gridLinesSet="true" horizontalCentered="false" verticalCentered="false"/>
  <pageMargins left="0.751388888888889" right="0.751388888888889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14年5-6月考核表(三)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W92" activePane="bottomRight" state="frozen"/>
      <selection pane="topLeft" activeCell="A1" activeCellId="0" sqref="A1"/>
      <selection pane="topRight" activeCell="W1" activeCellId="0" sqref="W1"/>
      <selection pane="bottomLeft" activeCell="A92" activeCellId="0" sqref="A92"/>
      <selection pane="bottomRight" activeCell="E98" activeCellId="0" sqref="E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6"/>
    <col collapsed="false" customWidth="true" hidden="false" outlineLevel="0" max="3" min="3" style="0" width="15.12"/>
    <col collapsed="false" customWidth="true" hidden="false" outlineLevel="0" max="4" min="4" style="0" width="6.99"/>
    <col collapsed="false" customWidth="true" hidden="false" outlineLevel="0" max="5" min="5" style="0" width="6.12"/>
    <col collapsed="false" customWidth="true" hidden="false" outlineLevel="0" max="6" min="6" style="0" width="12.12"/>
    <col collapsed="false" customWidth="true" hidden="false" outlineLevel="0" max="10" min="9" style="0" width="10.37"/>
    <col collapsed="false" customWidth="true" hidden="false" outlineLevel="0" max="13" min="13" style="0" width="10.37"/>
    <col collapsed="false" customWidth="true" hidden="false" outlineLevel="0" max="14" min="14" style="0" width="11.5"/>
    <col collapsed="false" customWidth="true" hidden="false" outlineLevel="0" max="21" min="21" style="0" width="9.24"/>
    <col collapsed="false" customWidth="true" hidden="false" outlineLevel="0" max="26" min="25" style="0" width="10.37"/>
    <col collapsed="false" customWidth="true" hidden="false" outlineLevel="0" max="29" min="29" style="0" width="10.37"/>
    <col collapsed="false" customWidth="false" hidden="false" outlineLevel="0" max="33" min="33" style="48" width="8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41" t="s">
        <v>2</v>
      </c>
      <c r="D1" s="2" t="s">
        <v>3</v>
      </c>
      <c r="E1" s="3" t="s">
        <v>4</v>
      </c>
      <c r="F1" s="3"/>
      <c r="G1" s="3"/>
      <c r="H1" s="3"/>
      <c r="I1" s="3" t="s">
        <v>5</v>
      </c>
      <c r="J1" s="3"/>
      <c r="K1" s="3"/>
      <c r="L1" s="3"/>
      <c r="M1" s="3" t="s">
        <v>6</v>
      </c>
      <c r="N1" s="3"/>
      <c r="O1" s="3"/>
      <c r="P1" s="3"/>
      <c r="Q1" s="27" t="s">
        <v>230</v>
      </c>
      <c r="R1" s="27"/>
      <c r="S1" s="27"/>
      <c r="T1" s="27"/>
      <c r="U1" s="27" t="s">
        <v>231</v>
      </c>
      <c r="V1" s="27"/>
      <c r="W1" s="27"/>
      <c r="X1" s="27"/>
      <c r="Y1" s="27" t="s">
        <v>233</v>
      </c>
      <c r="Z1" s="27"/>
      <c r="AA1" s="27"/>
      <c r="AB1" s="27"/>
      <c r="AC1" s="27" t="s">
        <v>234</v>
      </c>
      <c r="AD1" s="27"/>
      <c r="AE1" s="27"/>
      <c r="AF1" s="27"/>
      <c r="AG1" s="49" t="s">
        <v>236</v>
      </c>
    </row>
    <row r="2" customFormat="false" ht="48" hidden="false" customHeight="false" outlineLevel="0" collapsed="false">
      <c r="A2" s="2"/>
      <c r="B2" s="2"/>
      <c r="C2" s="41"/>
      <c r="D2" s="2"/>
      <c r="E2" s="50" t="s">
        <v>7</v>
      </c>
      <c r="F2" s="50" t="s">
        <v>8</v>
      </c>
      <c r="G2" s="49" t="s">
        <v>9</v>
      </c>
      <c r="H2" s="50" t="s">
        <v>10</v>
      </c>
      <c r="I2" s="42" t="s">
        <v>7</v>
      </c>
      <c r="J2" s="42" t="s">
        <v>8</v>
      </c>
      <c r="K2" s="27" t="s">
        <v>9</v>
      </c>
      <c r="L2" s="42" t="s">
        <v>10</v>
      </c>
      <c r="M2" s="51" t="s">
        <v>237</v>
      </c>
      <c r="N2" s="51" t="s">
        <v>238</v>
      </c>
      <c r="O2" s="52" t="s">
        <v>9</v>
      </c>
      <c r="P2" s="51" t="s">
        <v>239</v>
      </c>
      <c r="Q2" s="42" t="s">
        <v>7</v>
      </c>
      <c r="R2" s="42" t="s">
        <v>232</v>
      </c>
      <c r="S2" s="53" t="s">
        <v>9</v>
      </c>
      <c r="T2" s="54" t="s">
        <v>10</v>
      </c>
      <c r="U2" s="42" t="s">
        <v>7</v>
      </c>
      <c r="V2" s="42" t="s">
        <v>8</v>
      </c>
      <c r="W2" s="53" t="s">
        <v>9</v>
      </c>
      <c r="X2" s="55" t="s">
        <v>10</v>
      </c>
      <c r="Y2" s="42" t="s">
        <v>235</v>
      </c>
      <c r="Z2" s="42" t="s">
        <v>232</v>
      </c>
      <c r="AA2" s="27" t="s">
        <v>9</v>
      </c>
      <c r="AB2" s="42" t="s">
        <v>10</v>
      </c>
      <c r="AC2" s="42" t="s">
        <v>7</v>
      </c>
      <c r="AD2" s="42" t="s">
        <v>232</v>
      </c>
      <c r="AE2" s="27" t="s">
        <v>9</v>
      </c>
      <c r="AF2" s="42" t="s">
        <v>10</v>
      </c>
      <c r="AG2" s="49"/>
    </row>
    <row r="3" customFormat="false" ht="14.25" hidden="false" customHeight="false" outlineLevel="0" collapsed="false">
      <c r="A3" s="56" t="n">
        <v>1</v>
      </c>
      <c r="B3" s="57" t="n">
        <v>307</v>
      </c>
      <c r="C3" s="58" t="s">
        <v>12</v>
      </c>
      <c r="D3" s="59" t="s">
        <v>13</v>
      </c>
      <c r="E3" s="56" t="n">
        <v>18130</v>
      </c>
      <c r="F3" s="56" t="n">
        <v>53802</v>
      </c>
      <c r="G3" s="35" t="n">
        <v>0.336976320582878</v>
      </c>
      <c r="H3" s="56" t="n">
        <v>1070.2</v>
      </c>
      <c r="I3" s="37" t="n">
        <v>5307.4</v>
      </c>
      <c r="J3" s="37" t="n">
        <v>46538.2</v>
      </c>
      <c r="K3" s="35" t="n">
        <v>0.114043946693254</v>
      </c>
      <c r="L3" s="60" t="n">
        <v>1236.924</v>
      </c>
      <c r="M3" s="61" t="n">
        <v>6004.81</v>
      </c>
      <c r="N3" s="61" t="n">
        <v>48513.36</v>
      </c>
      <c r="O3" s="62" t="n">
        <v>0.123776419526497</v>
      </c>
      <c r="P3" s="63" t="n">
        <v>1275.3</v>
      </c>
      <c r="Q3" s="33" t="n">
        <v>23860.26</v>
      </c>
      <c r="R3" s="34" t="n">
        <v>121933.333333333</v>
      </c>
      <c r="S3" s="35" t="n">
        <v>0.195682832148715</v>
      </c>
      <c r="T3" s="36" t="n">
        <v>2942.2</v>
      </c>
      <c r="U3" s="37" t="n">
        <v>18792.86</v>
      </c>
      <c r="V3" s="34" t="n">
        <v>68866.6666666667</v>
      </c>
      <c r="W3" s="35" t="n">
        <v>0.272887608906099</v>
      </c>
      <c r="X3" s="38" t="n">
        <v>1001.47613333333</v>
      </c>
      <c r="Y3" s="37" t="n">
        <v>28040.3</v>
      </c>
      <c r="Z3" s="44" t="n">
        <v>42780</v>
      </c>
      <c r="AA3" s="35" t="n">
        <f aca="false">Y3/Z3</f>
        <v>0.655453482935951</v>
      </c>
      <c r="AB3" s="44" t="n">
        <f aca="false">(Z3-Y3)*0.03</f>
        <v>442.191</v>
      </c>
      <c r="AC3" s="37" t="n">
        <v>41957.49</v>
      </c>
      <c r="AD3" s="37" t="n">
        <v>93000</v>
      </c>
      <c r="AE3" s="35" t="n">
        <f aca="false">AC3/AD3</f>
        <v>0.451155806451613</v>
      </c>
      <c r="AF3" s="44" t="n">
        <f aca="false">(AD3-AC3)*0.03</f>
        <v>1531.2753</v>
      </c>
      <c r="AG3" s="64" t="n">
        <f aca="false">AF3+AB3+X3+T3+P3+L3+H3</f>
        <v>9499.56643333333</v>
      </c>
    </row>
    <row r="4" customFormat="false" ht="14.25" hidden="false" customHeight="false" outlineLevel="0" collapsed="false">
      <c r="A4" s="56" t="n">
        <v>2</v>
      </c>
      <c r="B4" s="57" t="n">
        <v>351</v>
      </c>
      <c r="C4" s="58" t="s">
        <v>14</v>
      </c>
      <c r="D4" s="59" t="s">
        <v>15</v>
      </c>
      <c r="E4" s="56" t="n">
        <v>882</v>
      </c>
      <c r="F4" s="56" t="n">
        <v>4998</v>
      </c>
      <c r="G4" s="35" t="n">
        <v>0.176470588235294</v>
      </c>
      <c r="H4" s="56" t="n">
        <v>123.5</v>
      </c>
      <c r="I4" s="37" t="n">
        <v>688.5</v>
      </c>
      <c r="J4" s="37" t="n">
        <v>2832.76</v>
      </c>
      <c r="K4" s="35" t="n">
        <v>0.243049181716771</v>
      </c>
      <c r="L4" s="60" t="n">
        <v>64.3278</v>
      </c>
      <c r="M4" s="61" t="n">
        <v>530.36</v>
      </c>
      <c r="N4" s="61" t="n">
        <v>3032.085</v>
      </c>
      <c r="O4" s="62" t="n">
        <v>0.174915940681083</v>
      </c>
      <c r="P4" s="63" t="n">
        <v>75.1</v>
      </c>
      <c r="Q4" s="33" t="n">
        <v>5524.05</v>
      </c>
      <c r="R4" s="34" t="n">
        <v>9933.33333333333</v>
      </c>
      <c r="S4" s="35" t="n">
        <v>0.556112416107383</v>
      </c>
      <c r="T4" s="36" t="n">
        <v>132.3</v>
      </c>
      <c r="U4" s="37" t="n">
        <v>1710</v>
      </c>
      <c r="V4" s="34" t="n">
        <v>4266.66666666667</v>
      </c>
      <c r="W4" s="35" t="n">
        <v>0.40078125</v>
      </c>
      <c r="X4" s="38" t="n">
        <v>51.1333333333333</v>
      </c>
      <c r="Y4" s="37" t="n">
        <v>1925.1</v>
      </c>
      <c r="Z4" s="44" t="n">
        <v>3184.73333333333</v>
      </c>
      <c r="AA4" s="35" t="n">
        <f aca="false">Y4/Z4</f>
        <v>0.604477611940299</v>
      </c>
      <c r="AB4" s="44" t="n">
        <f aca="false">(Z4-Y4)*0.03</f>
        <v>37.789</v>
      </c>
      <c r="AC4" s="37" t="n">
        <v>465</v>
      </c>
      <c r="AD4" s="37" t="n">
        <v>6510</v>
      </c>
      <c r="AE4" s="35" t="n">
        <f aca="false">AC4/AD4</f>
        <v>0.0714285714285714</v>
      </c>
      <c r="AF4" s="44" t="n">
        <f aca="false">(AD4-AC4)*0.03</f>
        <v>181.35</v>
      </c>
      <c r="AG4" s="64" t="n">
        <f aca="false">AF4+AB4+X4+T4+P4+L4+H4</f>
        <v>665.500133333333</v>
      </c>
    </row>
    <row r="5" customFormat="false" ht="14.25" hidden="false" customHeight="false" outlineLevel="0" collapsed="false">
      <c r="A5" s="56" t="n">
        <v>3</v>
      </c>
      <c r="B5" s="57" t="n">
        <v>341</v>
      </c>
      <c r="C5" s="58" t="s">
        <v>16</v>
      </c>
      <c r="D5" s="59" t="s">
        <v>17</v>
      </c>
      <c r="E5" s="56" t="n">
        <v>10410.19</v>
      </c>
      <c r="F5" s="56" t="n">
        <v>14651</v>
      </c>
      <c r="G5" s="35" t="n">
        <v>0.710544672718586</v>
      </c>
      <c r="H5" s="56" t="n">
        <v>42.4</v>
      </c>
      <c r="I5" s="37" t="n">
        <v>1939.39</v>
      </c>
      <c r="J5" s="37" t="n">
        <v>8295.94</v>
      </c>
      <c r="K5" s="35" t="n">
        <v>0.233775798764215</v>
      </c>
      <c r="L5" s="60" t="n">
        <v>190.6965</v>
      </c>
      <c r="M5" s="61" t="n">
        <v>1686.4</v>
      </c>
      <c r="N5" s="61" t="n">
        <v>8691.977</v>
      </c>
      <c r="O5" s="62" t="n">
        <v>0.194018000737922</v>
      </c>
      <c r="P5" s="63" t="n">
        <v>210.2</v>
      </c>
      <c r="Q5" s="33" t="n">
        <v>8706.73</v>
      </c>
      <c r="R5" s="34" t="n">
        <v>29066.6666666667</v>
      </c>
      <c r="S5" s="35" t="n">
        <v>0.299543463302752</v>
      </c>
      <c r="T5" s="36" t="n">
        <v>610.8</v>
      </c>
      <c r="U5" s="37" t="n">
        <v>8544</v>
      </c>
      <c r="V5" s="34" t="n">
        <v>12800</v>
      </c>
      <c r="W5" s="35" t="n">
        <v>0.6675</v>
      </c>
      <c r="X5" s="38" t="n">
        <v>42.56</v>
      </c>
      <c r="Y5" s="37" t="n">
        <v>15527.18</v>
      </c>
      <c r="Z5" s="44" t="n">
        <v>17112</v>
      </c>
      <c r="AA5" s="35" t="n">
        <f aca="false">Y5/Z5</f>
        <v>0.907385460495559</v>
      </c>
      <c r="AB5" s="44"/>
      <c r="AC5" s="37" t="n">
        <v>20522.47</v>
      </c>
      <c r="AD5" s="37" t="n">
        <v>18600</v>
      </c>
      <c r="AE5" s="35" t="n">
        <f aca="false">AC5/AD5</f>
        <v>1.10335860215054</v>
      </c>
      <c r="AF5" s="44"/>
      <c r="AG5" s="64" t="n">
        <f aca="false">AF5+AB5+X5+T5+P5+L5+H5</f>
        <v>1096.6565</v>
      </c>
    </row>
    <row r="6" customFormat="false" ht="14.25" hidden="false" customHeight="false" outlineLevel="0" collapsed="false">
      <c r="A6" s="56" t="n">
        <v>4</v>
      </c>
      <c r="B6" s="57" t="n">
        <v>339</v>
      </c>
      <c r="C6" s="58" t="s">
        <v>18</v>
      </c>
      <c r="D6" s="59" t="s">
        <v>19</v>
      </c>
      <c r="E6" s="56" t="n">
        <v>4557</v>
      </c>
      <c r="F6" s="56" t="n">
        <v>8330</v>
      </c>
      <c r="G6" s="35" t="n">
        <v>0.547058823529412</v>
      </c>
      <c r="H6" s="56" t="n">
        <v>113.2</v>
      </c>
      <c r="I6" s="37" t="n">
        <v>2465.27</v>
      </c>
      <c r="J6" s="37" t="n">
        <v>4653.82</v>
      </c>
      <c r="K6" s="35" t="n">
        <v>0.529730415013903</v>
      </c>
      <c r="L6" s="60" t="n">
        <v>65.6565</v>
      </c>
      <c r="M6" s="61" t="n">
        <v>2362.97</v>
      </c>
      <c r="N6" s="61" t="n">
        <v>4851.336</v>
      </c>
      <c r="O6" s="62" t="n">
        <v>0.487076137377415</v>
      </c>
      <c r="P6" s="63" t="n">
        <v>74.7</v>
      </c>
      <c r="Q6" s="33" t="n">
        <v>7263.8</v>
      </c>
      <c r="R6" s="34" t="n">
        <v>16600</v>
      </c>
      <c r="S6" s="35" t="n">
        <v>0.437578313253012</v>
      </c>
      <c r="T6" s="36" t="n">
        <v>280.1</v>
      </c>
      <c r="U6" s="37" t="n">
        <v>5184</v>
      </c>
      <c r="V6" s="34" t="n">
        <v>7066.66666666667</v>
      </c>
      <c r="W6" s="35" t="n">
        <v>0.733584905660377</v>
      </c>
      <c r="X6" s="37"/>
      <c r="Y6" s="37" t="n">
        <v>6916.1</v>
      </c>
      <c r="Z6" s="44" t="n">
        <v>5228.66666666667</v>
      </c>
      <c r="AA6" s="35" t="n">
        <f aca="false">Y6/Z6</f>
        <v>1.32272727272727</v>
      </c>
      <c r="AB6" s="44"/>
      <c r="AC6" s="37" t="n">
        <v>3400.03</v>
      </c>
      <c r="AD6" s="37" t="n">
        <v>11160</v>
      </c>
      <c r="AE6" s="35" t="n">
        <f aca="false">AC6/AD6</f>
        <v>0.304662186379928</v>
      </c>
      <c r="AF6" s="44" t="n">
        <f aca="false">(AD6-AC6)*0.03</f>
        <v>232.7991</v>
      </c>
      <c r="AG6" s="64" t="n">
        <f aca="false">AF6+AB6+X6+T6+P6+L6+H6</f>
        <v>766.4556</v>
      </c>
    </row>
    <row r="7" customFormat="false" ht="14.25" hidden="false" customHeight="false" outlineLevel="0" collapsed="false">
      <c r="A7" s="56" t="n">
        <v>5</v>
      </c>
      <c r="B7" s="57" t="n">
        <v>311</v>
      </c>
      <c r="C7" s="58" t="s">
        <v>20</v>
      </c>
      <c r="D7" s="59" t="s">
        <v>21</v>
      </c>
      <c r="E7" s="56" t="n">
        <v>2989</v>
      </c>
      <c r="F7" s="56" t="n">
        <v>12789</v>
      </c>
      <c r="G7" s="35" t="n">
        <v>0.233716475095785</v>
      </c>
      <c r="H7" s="56" t="n">
        <v>294</v>
      </c>
      <c r="I7" s="37" t="n">
        <v>1821.77</v>
      </c>
      <c r="J7" s="37" t="n">
        <v>7284.24</v>
      </c>
      <c r="K7" s="35" t="n">
        <v>0.250097470703876</v>
      </c>
      <c r="L7" s="60" t="n">
        <v>163.8741</v>
      </c>
      <c r="M7" s="61" t="n">
        <v>802.4</v>
      </c>
      <c r="N7" s="61" t="n">
        <v>7479.143</v>
      </c>
      <c r="O7" s="62" t="n">
        <v>0.107285019152595</v>
      </c>
      <c r="P7" s="63" t="n">
        <v>200.3</v>
      </c>
      <c r="Q7" s="33" t="n">
        <v>64995.01</v>
      </c>
      <c r="R7" s="34" t="n">
        <v>58666.6666666667</v>
      </c>
      <c r="S7" s="35" t="n">
        <v>1.10786948863636</v>
      </c>
      <c r="T7" s="36" t="n">
        <v>0</v>
      </c>
      <c r="U7" s="37" t="n">
        <v>5760</v>
      </c>
      <c r="V7" s="34" t="n">
        <v>11200</v>
      </c>
      <c r="W7" s="35" t="n">
        <v>0.514285714285714</v>
      </c>
      <c r="X7" s="38" t="n">
        <v>108.8</v>
      </c>
      <c r="Y7" s="37" t="n">
        <v>15329.05</v>
      </c>
      <c r="Z7" s="44" t="n">
        <v>18538</v>
      </c>
      <c r="AA7" s="35" t="n">
        <f aca="false">Y7/Z7</f>
        <v>0.826898802459812</v>
      </c>
      <c r="AB7" s="44" t="n">
        <f aca="false">(Z7-Y7)*0.01</f>
        <v>32.0895</v>
      </c>
      <c r="AC7" s="37" t="n">
        <v>10520.18</v>
      </c>
      <c r="AD7" s="37" t="n">
        <v>16740</v>
      </c>
      <c r="AE7" s="35" t="n">
        <f aca="false">AC7/AD7</f>
        <v>0.628445639187575</v>
      </c>
      <c r="AF7" s="44" t="n">
        <f aca="false">(AD7-AC7)*0.02</f>
        <v>124.3964</v>
      </c>
      <c r="AG7" s="64" t="n">
        <f aca="false">AF7+AB7+X7+T7+P7+L7+H7</f>
        <v>923.46</v>
      </c>
    </row>
    <row r="8" customFormat="false" ht="14.25" hidden="false" customHeight="false" outlineLevel="0" collapsed="false">
      <c r="A8" s="56" t="n">
        <v>6</v>
      </c>
      <c r="B8" s="57" t="n">
        <v>365</v>
      </c>
      <c r="C8" s="58" t="s">
        <v>22</v>
      </c>
      <c r="D8" s="59" t="s">
        <v>23</v>
      </c>
      <c r="E8" s="56" t="n">
        <v>10661.07</v>
      </c>
      <c r="F8" s="56" t="n">
        <v>8869</v>
      </c>
      <c r="G8" s="35" t="n">
        <v>1.20205998421468</v>
      </c>
      <c r="H8" s="56" t="n">
        <v>0</v>
      </c>
      <c r="I8" s="37" t="n">
        <v>4556.84</v>
      </c>
      <c r="J8" s="37" t="n">
        <v>5058.5</v>
      </c>
      <c r="K8" s="35" t="n">
        <v>0.90082830878719</v>
      </c>
      <c r="L8" s="60"/>
      <c r="M8" s="61" t="n">
        <v>3586.2</v>
      </c>
      <c r="N8" s="61" t="n">
        <v>5255.614</v>
      </c>
      <c r="O8" s="62" t="n">
        <v>0.682356048218153</v>
      </c>
      <c r="P8" s="63" t="n">
        <v>33.4</v>
      </c>
      <c r="Q8" s="33" t="n">
        <v>6160.82</v>
      </c>
      <c r="R8" s="34" t="n">
        <v>17666.6666666667</v>
      </c>
      <c r="S8" s="35" t="n">
        <v>0.348725660377358</v>
      </c>
      <c r="T8" s="36" t="n">
        <v>345.2</v>
      </c>
      <c r="U8" s="37" t="n">
        <v>12672</v>
      </c>
      <c r="V8" s="34" t="n">
        <v>7533.33333333333</v>
      </c>
      <c r="W8" s="35" t="n">
        <v>1.68212389380531</v>
      </c>
      <c r="X8" s="37"/>
      <c r="Y8" s="37" t="n">
        <v>5949.22</v>
      </c>
      <c r="Z8" s="44" t="n">
        <v>4563.2</v>
      </c>
      <c r="AA8" s="35" t="n">
        <f aca="false">Y8/Z8</f>
        <v>1.30373860448808</v>
      </c>
      <c r="AB8" s="44"/>
      <c r="AC8" s="37" t="n">
        <v>8576.24</v>
      </c>
      <c r="AD8" s="37" t="n">
        <v>16740</v>
      </c>
      <c r="AE8" s="35" t="n">
        <f aca="false">AC8/AD8</f>
        <v>0.512320191158901</v>
      </c>
      <c r="AF8" s="44" t="n">
        <f aca="false">(AD8-AC8)*0.03</f>
        <v>244.9128</v>
      </c>
      <c r="AG8" s="64" t="n">
        <f aca="false">AF8+AB8+X8+T8+P8+L8+H8</f>
        <v>623.5128</v>
      </c>
    </row>
    <row r="9" customFormat="false" ht="14.25" hidden="false" customHeight="false" outlineLevel="0" collapsed="false">
      <c r="A9" s="56" t="n">
        <v>7</v>
      </c>
      <c r="B9" s="57" t="n">
        <v>578</v>
      </c>
      <c r="C9" s="58" t="s">
        <v>24</v>
      </c>
      <c r="D9" s="59" t="s">
        <v>25</v>
      </c>
      <c r="E9" s="56" t="n">
        <v>1715</v>
      </c>
      <c r="F9" s="56" t="n">
        <v>5733</v>
      </c>
      <c r="G9" s="35" t="n">
        <v>0.299145299145299</v>
      </c>
      <c r="H9" s="56" t="n">
        <v>120.5</v>
      </c>
      <c r="I9" s="37" t="n">
        <v>3021.3</v>
      </c>
      <c r="J9" s="37" t="n">
        <v>3136.27</v>
      </c>
      <c r="K9" s="35" t="n">
        <v>0.96334180411763</v>
      </c>
      <c r="L9" s="60"/>
      <c r="M9" s="61" t="n">
        <v>1806.36</v>
      </c>
      <c r="N9" s="61" t="n">
        <v>3436.363</v>
      </c>
      <c r="O9" s="62" t="n">
        <v>0.525660414804839</v>
      </c>
      <c r="P9" s="63" t="n">
        <v>48.9</v>
      </c>
      <c r="Q9" s="33" t="n">
        <v>7102.53</v>
      </c>
      <c r="R9" s="34" t="n">
        <v>11400</v>
      </c>
      <c r="S9" s="35" t="n">
        <v>0.623028947368421</v>
      </c>
      <c r="T9" s="36" t="n">
        <v>128.9</v>
      </c>
      <c r="U9" s="37" t="n">
        <v>2178</v>
      </c>
      <c r="V9" s="34" t="n">
        <v>4866.66666666667</v>
      </c>
      <c r="W9" s="35" t="n">
        <v>0.447534246575342</v>
      </c>
      <c r="X9" s="38" t="n">
        <v>53.7733333333333</v>
      </c>
      <c r="Y9" s="37" t="n">
        <v>1568.6</v>
      </c>
      <c r="Z9" s="44" t="n">
        <v>3565</v>
      </c>
      <c r="AA9" s="35" t="n">
        <f aca="false">Y9/Z9</f>
        <v>0.44</v>
      </c>
      <c r="AB9" s="44" t="n">
        <f aca="false">(Z9-Y9)*0.03</f>
        <v>59.892</v>
      </c>
      <c r="AC9" s="37" t="n">
        <v>2325</v>
      </c>
      <c r="AD9" s="37" t="n">
        <v>7440</v>
      </c>
      <c r="AE9" s="35" t="n">
        <f aca="false">AC9/AD9</f>
        <v>0.3125</v>
      </c>
      <c r="AF9" s="44" t="n">
        <f aca="false">(AD9-AC9)*0.03</f>
        <v>153.45</v>
      </c>
      <c r="AG9" s="64" t="n">
        <f aca="false">AF9+AB9+X9+T9+P9+L9+H9</f>
        <v>565.415333333333</v>
      </c>
    </row>
    <row r="10" customFormat="false" ht="14.25" hidden="false" customHeight="false" outlineLevel="0" collapsed="false">
      <c r="A10" s="56" t="n">
        <v>8</v>
      </c>
      <c r="B10" s="57" t="n">
        <v>355</v>
      </c>
      <c r="C10" s="58" t="s">
        <v>26</v>
      </c>
      <c r="D10" s="59" t="s">
        <v>27</v>
      </c>
      <c r="E10" s="56" t="n">
        <v>4434</v>
      </c>
      <c r="F10" s="56" t="n">
        <v>7938</v>
      </c>
      <c r="G10" s="35" t="n">
        <v>0.558578987150416</v>
      </c>
      <c r="H10" s="56" t="n">
        <v>105.1</v>
      </c>
      <c r="I10" s="37" t="n">
        <v>4133.97</v>
      </c>
      <c r="J10" s="37" t="n">
        <v>4451.48</v>
      </c>
      <c r="K10" s="35" t="n">
        <v>0.928673160387107</v>
      </c>
      <c r="L10" s="60"/>
      <c r="M10" s="61" t="n">
        <v>1944.8</v>
      </c>
      <c r="N10" s="61" t="n">
        <v>4649.197</v>
      </c>
      <c r="O10" s="62" t="n">
        <v>0.418308796121137</v>
      </c>
      <c r="P10" s="63" t="n">
        <v>81.1</v>
      </c>
      <c r="Q10" s="33" t="n">
        <v>6754.94</v>
      </c>
      <c r="R10" s="34" t="n">
        <v>15800</v>
      </c>
      <c r="S10" s="35" t="n">
        <v>0.427527848101266</v>
      </c>
      <c r="T10" s="36" t="n">
        <v>271.4</v>
      </c>
      <c r="U10" s="37" t="n">
        <v>2040.16</v>
      </c>
      <c r="V10" s="34" t="n">
        <v>7066.66666666667</v>
      </c>
      <c r="W10" s="35" t="n">
        <v>0.288701886792453</v>
      </c>
      <c r="X10" s="38" t="n">
        <v>100.530133333333</v>
      </c>
      <c r="Y10" s="37" t="n">
        <v>9768.1</v>
      </c>
      <c r="Z10" s="44" t="n">
        <v>5228.66666666667</v>
      </c>
      <c r="AA10" s="35" t="n">
        <f aca="false">Y10/Z10</f>
        <v>1.86818181818182</v>
      </c>
      <c r="AB10" s="44"/>
      <c r="AC10" s="37" t="n">
        <v>5454.04</v>
      </c>
      <c r="AD10" s="37" t="n">
        <v>11160</v>
      </c>
      <c r="AE10" s="35" t="n">
        <f aca="false">AC10/AD10</f>
        <v>0.488713261648746</v>
      </c>
      <c r="AF10" s="44" t="n">
        <f aca="false">(AD10-AC10)*0.03</f>
        <v>171.1788</v>
      </c>
      <c r="AG10" s="64" t="n">
        <f aca="false">AF10+AB10+X10+T10+P10+L10+H10</f>
        <v>729.308933333333</v>
      </c>
    </row>
    <row r="11" customFormat="false" ht="14.25" hidden="false" customHeight="false" outlineLevel="0" collapsed="false">
      <c r="A11" s="56" t="n">
        <v>9</v>
      </c>
      <c r="B11" s="57" t="n">
        <v>343</v>
      </c>
      <c r="C11" s="58" t="s">
        <v>28</v>
      </c>
      <c r="D11" s="59" t="s">
        <v>29</v>
      </c>
      <c r="E11" s="56" t="n">
        <v>6713</v>
      </c>
      <c r="F11" s="56" t="n">
        <v>14259</v>
      </c>
      <c r="G11" s="35" t="n">
        <v>0.470790378006873</v>
      </c>
      <c r="H11" s="56" t="n">
        <v>226.4</v>
      </c>
      <c r="I11" s="37" t="n">
        <v>5729.42</v>
      </c>
      <c r="J11" s="37" t="n">
        <v>8093.6</v>
      </c>
      <c r="K11" s="35" t="n">
        <v>0.707895127013937</v>
      </c>
      <c r="L11" s="60" t="n">
        <v>23.6418</v>
      </c>
      <c r="M11" s="61" t="n">
        <v>4240.35</v>
      </c>
      <c r="N11" s="61" t="n">
        <v>8489.838</v>
      </c>
      <c r="O11" s="62" t="n">
        <v>0.499461827186809</v>
      </c>
      <c r="P11" s="63" t="n">
        <v>127.5</v>
      </c>
      <c r="Q11" s="33" t="n">
        <v>12719.6</v>
      </c>
      <c r="R11" s="34" t="n">
        <v>28333.3333333333</v>
      </c>
      <c r="S11" s="35" t="n">
        <v>0.448927058823529</v>
      </c>
      <c r="T11" s="36" t="n">
        <v>468.4</v>
      </c>
      <c r="U11" s="37" t="n">
        <v>3057</v>
      </c>
      <c r="V11" s="34" t="n">
        <v>12800</v>
      </c>
      <c r="W11" s="35" t="n">
        <v>0.238828125</v>
      </c>
      <c r="X11" s="38" t="n">
        <v>194.86</v>
      </c>
      <c r="Y11" s="37" t="n">
        <v>7925.52</v>
      </c>
      <c r="Z11" s="44" t="n">
        <v>9031.33333333333</v>
      </c>
      <c r="AA11" s="35" t="n">
        <f aca="false">Y11/Z11</f>
        <v>0.877558130951502</v>
      </c>
      <c r="AB11" s="44" t="n">
        <f aca="false">(Z11-Y11)*0.01</f>
        <v>11.0581333333333</v>
      </c>
      <c r="AC11" s="37" t="n">
        <v>13965.6</v>
      </c>
      <c r="AD11" s="37" t="n">
        <v>18600</v>
      </c>
      <c r="AE11" s="35" t="n">
        <f aca="false">AC11/AD11</f>
        <v>0.750838709677419</v>
      </c>
      <c r="AF11" s="44" t="n">
        <f aca="false">(AD11-AC11)*0.01</f>
        <v>46.344</v>
      </c>
      <c r="AG11" s="64" t="n">
        <f aca="false">AF11+AB11+X11+T11+P11+L11+H11</f>
        <v>1098.20393333333</v>
      </c>
    </row>
    <row r="12" customFormat="false" ht="14.25" hidden="false" customHeight="false" outlineLevel="0" collapsed="false">
      <c r="A12" s="56" t="n">
        <v>10</v>
      </c>
      <c r="B12" s="57" t="n">
        <v>337</v>
      </c>
      <c r="C12" s="58" t="s">
        <v>30</v>
      </c>
      <c r="D12" s="59" t="s">
        <v>31</v>
      </c>
      <c r="E12" s="56" t="n">
        <v>7643.8</v>
      </c>
      <c r="F12" s="56" t="n">
        <v>15778</v>
      </c>
      <c r="G12" s="35" t="n">
        <v>0.484459373811636</v>
      </c>
      <c r="H12" s="56" t="n">
        <v>244</v>
      </c>
      <c r="I12" s="37" t="n">
        <v>4111.64</v>
      </c>
      <c r="J12" s="37" t="n">
        <v>8902.96</v>
      </c>
      <c r="K12" s="35" t="n">
        <v>0.461828425602272</v>
      </c>
      <c r="L12" s="60" t="n">
        <v>143.7396</v>
      </c>
      <c r="M12" s="61" t="n">
        <v>1645.6</v>
      </c>
      <c r="N12" s="61" t="n">
        <v>9298.394</v>
      </c>
      <c r="O12" s="62" t="n">
        <v>0.176976798358942</v>
      </c>
      <c r="P12" s="63" t="n">
        <v>229.6</v>
      </c>
      <c r="Q12" s="33" t="n">
        <v>14419.74</v>
      </c>
      <c r="R12" s="34" t="n">
        <v>31333.3333333333</v>
      </c>
      <c r="S12" s="35" t="n">
        <v>0.460204468085106</v>
      </c>
      <c r="T12" s="36" t="n">
        <v>507.4</v>
      </c>
      <c r="U12" s="37" t="n">
        <v>7104</v>
      </c>
      <c r="V12" s="34" t="n">
        <v>13466.6666666667</v>
      </c>
      <c r="W12" s="35" t="n">
        <v>0.527524752475248</v>
      </c>
      <c r="X12" s="38" t="n">
        <v>127.253333333333</v>
      </c>
      <c r="Y12" s="37" t="n">
        <v>2210.3</v>
      </c>
      <c r="Z12" s="44" t="n">
        <v>8556</v>
      </c>
      <c r="AA12" s="35" t="n">
        <f aca="false">Y12/Z12</f>
        <v>0.258333333333333</v>
      </c>
      <c r="AB12" s="44" t="n">
        <f aca="false">(Z12-Y12)*0.03</f>
        <v>190.371</v>
      </c>
      <c r="AC12" s="37" t="n">
        <v>10284.37</v>
      </c>
      <c r="AD12" s="37" t="n">
        <v>18600</v>
      </c>
      <c r="AE12" s="35" t="n">
        <f aca="false">AC12/AD12</f>
        <v>0.55292311827957</v>
      </c>
      <c r="AF12" s="44" t="n">
        <f aca="false">(AD12-AC12)*0.03</f>
        <v>249.4689</v>
      </c>
      <c r="AG12" s="64" t="n">
        <f aca="false">AF12+AB12+X12+T12+P12+L12+H12</f>
        <v>1691.83283333333</v>
      </c>
    </row>
    <row r="13" customFormat="false" ht="14.25" hidden="false" customHeight="false" outlineLevel="0" collapsed="false">
      <c r="A13" s="56" t="n">
        <v>11</v>
      </c>
      <c r="B13" s="65" t="n">
        <v>545</v>
      </c>
      <c r="C13" s="66" t="s">
        <v>32</v>
      </c>
      <c r="D13" s="67" t="s">
        <v>33</v>
      </c>
      <c r="E13" s="56" t="n">
        <v>1417.19</v>
      </c>
      <c r="F13" s="56" t="n">
        <v>3185</v>
      </c>
      <c r="G13" s="35" t="n">
        <v>0.444957613814757</v>
      </c>
      <c r="H13" s="56" t="n">
        <v>53</v>
      </c>
      <c r="I13" s="37" t="n">
        <v>1697.59</v>
      </c>
      <c r="J13" s="37" t="n">
        <v>1821.06</v>
      </c>
      <c r="K13" s="35" t="n">
        <v>0.932198829253292</v>
      </c>
      <c r="L13" s="60"/>
      <c r="M13" s="61" t="n">
        <v>965.6</v>
      </c>
      <c r="N13" s="61" t="n">
        <v>1920.3205</v>
      </c>
      <c r="O13" s="62" t="n">
        <v>0.502832730265599</v>
      </c>
      <c r="P13" s="63" t="n">
        <v>28.6</v>
      </c>
      <c r="Q13" s="33" t="n">
        <v>3721.89</v>
      </c>
      <c r="R13" s="34" t="n">
        <v>6266.66666666667</v>
      </c>
      <c r="S13" s="35" t="n">
        <v>0.593918617021277</v>
      </c>
      <c r="T13" s="36" t="n">
        <v>76.3</v>
      </c>
      <c r="U13" s="37" t="n">
        <v>1152</v>
      </c>
      <c r="V13" s="34" t="n">
        <v>2666.66666666667</v>
      </c>
      <c r="W13" s="35" t="n">
        <v>0.432</v>
      </c>
      <c r="X13" s="38" t="n">
        <v>30.2933333333333</v>
      </c>
      <c r="Y13" s="37" t="n">
        <v>1497.3</v>
      </c>
      <c r="Z13" s="44" t="n">
        <v>1996.4</v>
      </c>
      <c r="AA13" s="35" t="n">
        <f aca="false">Y13/Z13</f>
        <v>0.75</v>
      </c>
      <c r="AB13" s="44" t="n">
        <f aca="false">(Z13-Y13)*0.02</f>
        <v>9.982</v>
      </c>
      <c r="AC13" s="37" t="n">
        <v>872.88</v>
      </c>
      <c r="AD13" s="37" t="n">
        <v>3720</v>
      </c>
      <c r="AE13" s="35" t="n">
        <f aca="false">AC13/AD13</f>
        <v>0.234645161290323</v>
      </c>
      <c r="AF13" s="44" t="n">
        <f aca="false">(AD13-AC13)*0.03</f>
        <v>85.4136</v>
      </c>
      <c r="AG13" s="64" t="n">
        <f aca="false">AF13+AB13+X13+T13+P13+L13+H13</f>
        <v>283.588933333333</v>
      </c>
    </row>
    <row r="14" customFormat="false" ht="14.25" hidden="false" customHeight="false" outlineLevel="0" collapsed="false">
      <c r="A14" s="56" t="n">
        <v>12</v>
      </c>
      <c r="B14" s="57" t="n">
        <v>389</v>
      </c>
      <c r="C14" s="58" t="s">
        <v>34</v>
      </c>
      <c r="D14" s="59" t="s">
        <v>35</v>
      </c>
      <c r="E14" s="56" t="n">
        <v>1168.33</v>
      </c>
      <c r="F14" s="56" t="n">
        <v>2695</v>
      </c>
      <c r="G14" s="35" t="n">
        <v>0.433517625231911</v>
      </c>
      <c r="H14" s="56" t="n">
        <v>45.8</v>
      </c>
      <c r="I14" s="37" t="n">
        <v>2197.33</v>
      </c>
      <c r="J14" s="37" t="n">
        <v>1517.55</v>
      </c>
      <c r="K14" s="35" t="n">
        <v>1.44794570195381</v>
      </c>
      <c r="L14" s="60"/>
      <c r="M14" s="61" t="n">
        <v>1763.56</v>
      </c>
      <c r="N14" s="61" t="n">
        <v>1617.112</v>
      </c>
      <c r="O14" s="62" t="n">
        <v>1.09056144534207</v>
      </c>
      <c r="P14" s="63" t="n">
        <v>0</v>
      </c>
      <c r="Q14" s="33" t="n">
        <v>7467.09</v>
      </c>
      <c r="R14" s="34" t="n">
        <v>5400</v>
      </c>
      <c r="S14" s="35" t="n">
        <v>1.38279444444444</v>
      </c>
      <c r="T14" s="36" t="n">
        <v>0</v>
      </c>
      <c r="U14" s="37" t="n">
        <v>1078.26</v>
      </c>
      <c r="V14" s="34" t="n">
        <v>2333.33333333333</v>
      </c>
      <c r="W14" s="35" t="n">
        <v>0.462111428571429</v>
      </c>
      <c r="X14" s="38" t="n">
        <v>25.1014666666667</v>
      </c>
      <c r="Y14" s="37" t="n">
        <v>213.9</v>
      </c>
      <c r="Z14" s="44" t="n">
        <v>1711.2</v>
      </c>
      <c r="AA14" s="35" t="n">
        <f aca="false">Y14/Z14</f>
        <v>0.125</v>
      </c>
      <c r="AB14" s="44" t="n">
        <f aca="false">(Z14-Y14)*0.03</f>
        <v>44.919</v>
      </c>
      <c r="AC14" s="37" t="n">
        <v>920.21</v>
      </c>
      <c r="AD14" s="37" t="n">
        <v>3720</v>
      </c>
      <c r="AE14" s="35" t="n">
        <f aca="false">AC14/AD14</f>
        <v>0.247368279569893</v>
      </c>
      <c r="AF14" s="44" t="n">
        <f aca="false">(AD14-AC14)*0.03</f>
        <v>83.9937</v>
      </c>
      <c r="AG14" s="64" t="n">
        <f aca="false">AF14+AB14+X14+T14+P14+L14+H14</f>
        <v>199.814166666667</v>
      </c>
    </row>
    <row r="15" customFormat="false" ht="14.25" hidden="false" customHeight="false" outlineLevel="0" collapsed="false">
      <c r="A15" s="56" t="n">
        <v>13</v>
      </c>
      <c r="B15" s="57" t="n">
        <v>52</v>
      </c>
      <c r="C15" s="58" t="s">
        <v>36</v>
      </c>
      <c r="D15" s="59" t="s">
        <v>37</v>
      </c>
      <c r="E15" s="56" t="n">
        <v>7546</v>
      </c>
      <c r="F15" s="56" t="n">
        <v>7497</v>
      </c>
      <c r="G15" s="35" t="n">
        <v>1.00653594771242</v>
      </c>
      <c r="H15" s="56" t="n">
        <v>0</v>
      </c>
      <c r="I15" s="37" t="n">
        <v>2625.17</v>
      </c>
      <c r="J15" s="37" t="n">
        <v>4046.8</v>
      </c>
      <c r="K15" s="35" t="n">
        <v>0.648702678659682</v>
      </c>
      <c r="L15" s="60" t="n">
        <v>28.4326</v>
      </c>
      <c r="M15" s="61" t="n">
        <v>2417.1</v>
      </c>
      <c r="N15" s="61" t="n">
        <v>4447.058</v>
      </c>
      <c r="O15" s="62" t="n">
        <v>0.543527878431089</v>
      </c>
      <c r="P15" s="63" t="n">
        <v>60.9</v>
      </c>
      <c r="Q15" s="33" t="n">
        <v>23173.24</v>
      </c>
      <c r="R15" s="39" t="n">
        <v>14934</v>
      </c>
      <c r="S15" s="35" t="n">
        <v>1.55171019150931</v>
      </c>
      <c r="T15" s="36" t="n">
        <v>0</v>
      </c>
      <c r="U15" s="37" t="n">
        <v>3360</v>
      </c>
      <c r="V15" s="39" t="n">
        <v>6400</v>
      </c>
      <c r="W15" s="35" t="n">
        <v>0.525</v>
      </c>
      <c r="X15" s="38" t="n">
        <v>60.8</v>
      </c>
      <c r="Y15" s="37" t="n">
        <v>5846.6</v>
      </c>
      <c r="Z15" s="44" t="n">
        <v>4278</v>
      </c>
      <c r="AA15" s="35" t="n">
        <f aca="false">Y15/Z15</f>
        <v>1.36666666666667</v>
      </c>
      <c r="AB15" s="44"/>
      <c r="AC15" s="37" t="n">
        <v>3441.37</v>
      </c>
      <c r="AD15" s="37" t="n">
        <v>9300</v>
      </c>
      <c r="AE15" s="35" t="n">
        <f aca="false">AC15/AD15</f>
        <v>0.370039784946237</v>
      </c>
      <c r="AF15" s="44" t="n">
        <f aca="false">(AD15-AC15)*0.03</f>
        <v>175.7589</v>
      </c>
      <c r="AG15" s="64" t="n">
        <f aca="false">AF15+AB15+X15+T15+P15+L15+H15</f>
        <v>325.8915</v>
      </c>
    </row>
    <row r="16" customFormat="false" ht="14.25" hidden="false" customHeight="false" outlineLevel="0" collapsed="false">
      <c r="A16" s="56" t="n">
        <v>14</v>
      </c>
      <c r="B16" s="57" t="n">
        <v>347</v>
      </c>
      <c r="C16" s="58" t="s">
        <v>38</v>
      </c>
      <c r="D16" s="59" t="s">
        <v>39</v>
      </c>
      <c r="E16" s="56"/>
      <c r="F16" s="56"/>
      <c r="G16" s="35"/>
      <c r="H16" s="56"/>
      <c r="I16" s="37"/>
      <c r="J16" s="37"/>
      <c r="K16" s="35"/>
      <c r="L16" s="60"/>
      <c r="M16" s="61"/>
      <c r="N16" s="61"/>
      <c r="O16" s="62"/>
      <c r="P16" s="63"/>
      <c r="Q16" s="33"/>
      <c r="R16" s="39"/>
      <c r="S16" s="35"/>
      <c r="T16" s="36"/>
      <c r="U16" s="37" t="n">
        <v>0</v>
      </c>
      <c r="V16" s="39"/>
      <c r="W16" s="35"/>
      <c r="X16" s="38"/>
      <c r="Y16" s="37"/>
      <c r="Z16" s="44"/>
      <c r="AA16" s="35"/>
      <c r="AB16" s="44"/>
      <c r="AC16" s="37"/>
      <c r="AD16" s="37"/>
      <c r="AE16" s="35"/>
      <c r="AF16" s="44"/>
      <c r="AG16" s="64" t="n">
        <f aca="false">AF16+AB16+X16+T16+P16+L16+H16</f>
        <v>0</v>
      </c>
    </row>
    <row r="17" customFormat="false" ht="14.25" hidden="false" customHeight="false" outlineLevel="0" collapsed="false">
      <c r="A17" s="56" t="n">
        <v>15</v>
      </c>
      <c r="B17" s="57" t="n">
        <v>704</v>
      </c>
      <c r="C17" s="58" t="s">
        <v>40</v>
      </c>
      <c r="D17" s="59" t="s">
        <v>41</v>
      </c>
      <c r="E17" s="56" t="n">
        <v>539</v>
      </c>
      <c r="F17" s="56" t="n">
        <v>2989</v>
      </c>
      <c r="G17" s="35" t="n">
        <v>0.180327868852459</v>
      </c>
      <c r="H17" s="56" t="n">
        <v>73.5</v>
      </c>
      <c r="I17" s="37" t="n">
        <v>1620.47</v>
      </c>
      <c r="J17" s="37" t="n">
        <v>1719.89</v>
      </c>
      <c r="K17" s="35" t="n">
        <v>0.942193977521818</v>
      </c>
      <c r="L17" s="60"/>
      <c r="M17" s="61" t="n">
        <v>935.23</v>
      </c>
      <c r="N17" s="61" t="n">
        <v>1920.3205</v>
      </c>
      <c r="O17" s="62" t="n">
        <v>0.487017661895501</v>
      </c>
      <c r="P17" s="63" t="n">
        <v>29.6</v>
      </c>
      <c r="Q17" s="33" t="n">
        <v>1981.89</v>
      </c>
      <c r="R17" s="34" t="n">
        <v>5933.33333333333</v>
      </c>
      <c r="S17" s="35" t="n">
        <v>0.334026404494382</v>
      </c>
      <c r="T17" s="36" t="n">
        <v>118.5</v>
      </c>
      <c r="U17" s="37" t="n">
        <v>576</v>
      </c>
      <c r="V17" s="34" t="n">
        <v>2533.33333333333</v>
      </c>
      <c r="W17" s="35" t="n">
        <v>0.227368421052632</v>
      </c>
      <c r="X17" s="38" t="n">
        <v>39.1466666666667</v>
      </c>
      <c r="Y17" s="37" t="n">
        <v>1354.7</v>
      </c>
      <c r="Z17" s="44" t="n">
        <v>1901.33333333333</v>
      </c>
      <c r="AA17" s="35" t="n">
        <f aca="false">Y17/Z17</f>
        <v>0.7125</v>
      </c>
      <c r="AB17" s="44" t="n">
        <f aca="false">(Z17-Y17)*0.02</f>
        <v>10.9326666666667</v>
      </c>
      <c r="AC17" s="37" t="n">
        <v>474.05</v>
      </c>
      <c r="AD17" s="37" t="n">
        <v>3720</v>
      </c>
      <c r="AE17" s="35" t="n">
        <f aca="false">AC17/AD17</f>
        <v>0.127432795698925</v>
      </c>
      <c r="AF17" s="44" t="n">
        <f aca="false">(AD17-AC17)*0.03</f>
        <v>97.3785</v>
      </c>
      <c r="AG17" s="64" t="n">
        <f aca="false">AF17+AB17+X17+T17+P17+L17+H17</f>
        <v>369.057833333333</v>
      </c>
    </row>
    <row r="18" customFormat="false" ht="14.25" hidden="false" customHeight="false" outlineLevel="0" collapsed="false">
      <c r="A18" s="56" t="n">
        <v>16</v>
      </c>
      <c r="B18" s="57" t="n">
        <v>329</v>
      </c>
      <c r="C18" s="58" t="s">
        <v>42</v>
      </c>
      <c r="D18" s="59" t="s">
        <v>43</v>
      </c>
      <c r="E18" s="56" t="n">
        <v>3332</v>
      </c>
      <c r="F18" s="56" t="n">
        <v>6174</v>
      </c>
      <c r="G18" s="35" t="n">
        <v>0.53968253968254</v>
      </c>
      <c r="H18" s="56" t="n">
        <v>85.3</v>
      </c>
      <c r="I18" s="37" t="n">
        <v>3691.36</v>
      </c>
      <c r="J18" s="37" t="n">
        <v>3439.78</v>
      </c>
      <c r="K18" s="35" t="n">
        <v>1.07313839838594</v>
      </c>
      <c r="L18" s="60"/>
      <c r="M18" s="61" t="n">
        <v>1020</v>
      </c>
      <c r="N18" s="61" t="n">
        <v>3638.502</v>
      </c>
      <c r="O18" s="62" t="n">
        <v>0.28033514891568</v>
      </c>
      <c r="P18" s="63" t="n">
        <v>78.6</v>
      </c>
      <c r="Q18" s="33" t="n">
        <v>4282.76</v>
      </c>
      <c r="R18" s="34" t="n">
        <v>12266.6666666667</v>
      </c>
      <c r="S18" s="35" t="n">
        <v>0.349138043478261</v>
      </c>
      <c r="T18" s="36" t="n">
        <v>239.5</v>
      </c>
      <c r="U18" s="37" t="n">
        <v>1632</v>
      </c>
      <c r="V18" s="34" t="n">
        <v>5266.66666666667</v>
      </c>
      <c r="W18" s="35" t="n">
        <v>0.309873417721519</v>
      </c>
      <c r="X18" s="38" t="n">
        <v>72.6933333333333</v>
      </c>
      <c r="Y18" s="37" t="n">
        <v>1711.2</v>
      </c>
      <c r="Z18" s="44" t="n">
        <v>3945.26666666667</v>
      </c>
      <c r="AA18" s="35" t="n">
        <f aca="false">Y18/Z18</f>
        <v>0.433734939759036</v>
      </c>
      <c r="AB18" s="44" t="n">
        <f aca="false">(Z18-Y18)*0.03</f>
        <v>67.022</v>
      </c>
      <c r="AC18" s="37" t="n">
        <v>2848.21</v>
      </c>
      <c r="AD18" s="37" t="n">
        <v>7440</v>
      </c>
      <c r="AE18" s="35" t="n">
        <f aca="false">AC18/AD18</f>
        <v>0.382823924731183</v>
      </c>
      <c r="AF18" s="44" t="n">
        <f aca="false">(AD18-AC18)*0.03</f>
        <v>137.7537</v>
      </c>
      <c r="AG18" s="64" t="n">
        <f aca="false">AF18+AB18+X18+T18+P18+L18+H18</f>
        <v>680.869033333333</v>
      </c>
    </row>
    <row r="19" customFormat="false" ht="14.25" hidden="false" customHeight="false" outlineLevel="0" collapsed="false">
      <c r="A19" s="56" t="n">
        <v>17</v>
      </c>
      <c r="B19" s="57" t="n">
        <v>585</v>
      </c>
      <c r="C19" s="58" t="s">
        <v>44</v>
      </c>
      <c r="D19" s="59" t="s">
        <v>45</v>
      </c>
      <c r="E19" s="56" t="n">
        <v>1483.69</v>
      </c>
      <c r="F19" s="56" t="n">
        <v>6664</v>
      </c>
      <c r="G19" s="35" t="n">
        <v>0.222642557022809</v>
      </c>
      <c r="H19" s="56" t="n">
        <v>155.4</v>
      </c>
      <c r="I19" s="37" t="n">
        <v>4434.6</v>
      </c>
      <c r="J19" s="37" t="n">
        <v>3844.46</v>
      </c>
      <c r="K19" s="35" t="n">
        <v>1.15350400316299</v>
      </c>
      <c r="L19" s="60"/>
      <c r="M19" s="61" t="n">
        <v>1807.55</v>
      </c>
      <c r="N19" s="61" t="n">
        <v>4042.78</v>
      </c>
      <c r="O19" s="62" t="n">
        <v>0.447105704490474</v>
      </c>
      <c r="P19" s="63" t="n">
        <v>67.1</v>
      </c>
      <c r="Q19" s="33" t="n">
        <v>7204.81</v>
      </c>
      <c r="R19" s="34" t="n">
        <v>13266.6666666667</v>
      </c>
      <c r="S19" s="35" t="n">
        <v>0.543076130653266</v>
      </c>
      <c r="T19" s="36" t="n">
        <v>181.9</v>
      </c>
      <c r="U19" s="37" t="n">
        <v>5429</v>
      </c>
      <c r="V19" s="34" t="n">
        <v>6400</v>
      </c>
      <c r="W19" s="35" t="n">
        <v>0.84828125</v>
      </c>
      <c r="X19" s="37"/>
      <c r="Y19" s="37" t="n">
        <v>5406.64</v>
      </c>
      <c r="Z19" s="44" t="n">
        <v>4278</v>
      </c>
      <c r="AA19" s="35" t="n">
        <f aca="false">Y19/Z19</f>
        <v>1.2638242169238</v>
      </c>
      <c r="AB19" s="44"/>
      <c r="AC19" s="37" t="n">
        <v>4731.81</v>
      </c>
      <c r="AD19" s="37" t="n">
        <v>9300</v>
      </c>
      <c r="AE19" s="35" t="n">
        <f aca="false">AC19/AD19</f>
        <v>0.508796774193548</v>
      </c>
      <c r="AF19" s="44" t="n">
        <f aca="false">(AD19-AC19)*0.03</f>
        <v>137.0457</v>
      </c>
      <c r="AG19" s="64" t="n">
        <f aca="false">AF19+AB19+X19+T19+P19+L19+H19</f>
        <v>541.4457</v>
      </c>
    </row>
    <row r="20" customFormat="false" ht="14.25" hidden="false" customHeight="false" outlineLevel="0" collapsed="false">
      <c r="A20" s="56" t="n">
        <v>18</v>
      </c>
      <c r="B20" s="57" t="n">
        <v>54</v>
      </c>
      <c r="C20" s="58" t="s">
        <v>46</v>
      </c>
      <c r="D20" s="59" t="s">
        <v>47</v>
      </c>
      <c r="E20" s="56" t="n">
        <v>8281</v>
      </c>
      <c r="F20" s="56" t="n">
        <v>7350</v>
      </c>
      <c r="G20" s="35" t="n">
        <v>1.12666666666667</v>
      </c>
      <c r="H20" s="56" t="n">
        <v>0</v>
      </c>
      <c r="I20" s="37" t="n">
        <v>1537.01</v>
      </c>
      <c r="J20" s="37" t="n">
        <v>3237.44</v>
      </c>
      <c r="K20" s="35" t="n">
        <v>0.474760922210141</v>
      </c>
      <c r="L20" s="60" t="n">
        <v>51.0129</v>
      </c>
      <c r="M20" s="61" t="n">
        <v>1713.6</v>
      </c>
      <c r="N20" s="61" t="n">
        <v>3335.2935</v>
      </c>
      <c r="O20" s="62" t="n">
        <v>0.513777872921828</v>
      </c>
      <c r="P20" s="63" t="n">
        <v>48.7</v>
      </c>
      <c r="Q20" s="33" t="n">
        <v>10836.66</v>
      </c>
      <c r="R20" s="34" t="n">
        <v>11133.3333333333</v>
      </c>
      <c r="S20" s="35" t="n">
        <v>0.973352694610778</v>
      </c>
      <c r="T20" s="36" t="n">
        <v>0</v>
      </c>
      <c r="U20" s="37" t="n">
        <v>3552</v>
      </c>
      <c r="V20" s="34" t="n">
        <v>4800</v>
      </c>
      <c r="W20" s="35" t="n">
        <v>0.74</v>
      </c>
      <c r="X20" s="37"/>
      <c r="Y20" s="37" t="n">
        <v>3208.5</v>
      </c>
      <c r="Z20" s="44" t="n">
        <v>3565</v>
      </c>
      <c r="AA20" s="35" t="n">
        <f aca="false">Y20/Z20</f>
        <v>0.9</v>
      </c>
      <c r="AB20" s="44"/>
      <c r="AC20" s="37" t="n">
        <v>11757.68</v>
      </c>
      <c r="AD20" s="37" t="n">
        <v>11160</v>
      </c>
      <c r="AE20" s="35" t="n">
        <f aca="false">AC20/AD20</f>
        <v>1.05355555555556</v>
      </c>
      <c r="AF20" s="44"/>
      <c r="AG20" s="64" t="n">
        <f aca="false">AF20+AB20+X20+T20+P20+L20+H20</f>
        <v>99.7129</v>
      </c>
    </row>
    <row r="21" customFormat="false" ht="14.25" hidden="false" customHeight="false" outlineLevel="0" collapsed="false">
      <c r="A21" s="56" t="n">
        <v>19</v>
      </c>
      <c r="B21" s="57" t="n">
        <v>587</v>
      </c>
      <c r="C21" s="58" t="s">
        <v>48</v>
      </c>
      <c r="D21" s="59" t="s">
        <v>49</v>
      </c>
      <c r="E21" s="56" t="n">
        <v>1367.69</v>
      </c>
      <c r="F21" s="56" t="n">
        <v>2695</v>
      </c>
      <c r="G21" s="35" t="n">
        <v>0.507491651205937</v>
      </c>
      <c r="H21" s="56" t="n">
        <v>39.8</v>
      </c>
      <c r="I21" s="37" t="n">
        <v>2785.63</v>
      </c>
      <c r="J21" s="37" t="n">
        <v>1618.72</v>
      </c>
      <c r="K21" s="35" t="n">
        <v>1.72088440249086</v>
      </c>
      <c r="L21" s="60"/>
      <c r="M21" s="61" t="n">
        <v>840.38</v>
      </c>
      <c r="N21" s="61" t="n">
        <v>1617.112</v>
      </c>
      <c r="O21" s="62" t="n">
        <v>0.519679527453881</v>
      </c>
      <c r="P21" s="63" t="n">
        <v>23.3</v>
      </c>
      <c r="Q21" s="33" t="n">
        <v>2139.8</v>
      </c>
      <c r="R21" s="34" t="n">
        <v>5400</v>
      </c>
      <c r="S21" s="35" t="n">
        <v>0.396259259259259</v>
      </c>
      <c r="T21" s="36" t="n">
        <v>97.8</v>
      </c>
      <c r="U21" s="37" t="n">
        <v>864</v>
      </c>
      <c r="V21" s="34" t="n">
        <v>2333.33333333333</v>
      </c>
      <c r="W21" s="35" t="n">
        <v>0.370285714285714</v>
      </c>
      <c r="X21" s="38" t="n">
        <v>29.3866666666667</v>
      </c>
      <c r="Y21" s="37" t="n">
        <v>2067.7</v>
      </c>
      <c r="Z21" s="44" t="n">
        <v>1711.2</v>
      </c>
      <c r="AA21" s="35" t="n">
        <f aca="false">Y21/Z21</f>
        <v>1.20833333333333</v>
      </c>
      <c r="AB21" s="44"/>
      <c r="AC21" s="37" t="n">
        <v>1392.05</v>
      </c>
      <c r="AD21" s="37" t="n">
        <v>3720</v>
      </c>
      <c r="AE21" s="35" t="n">
        <f aca="false">AC21/AD21</f>
        <v>0.374206989247312</v>
      </c>
      <c r="AF21" s="44" t="n">
        <f aca="false">(AD21-AC21)*0.03</f>
        <v>69.8385</v>
      </c>
      <c r="AG21" s="64" t="n">
        <f aca="false">AF21+AB21+X21+T21+P21+L21+H21</f>
        <v>260.125166666667</v>
      </c>
    </row>
    <row r="22" customFormat="false" ht="14.25" hidden="false" customHeight="false" outlineLevel="0" collapsed="false">
      <c r="A22" s="56" t="n">
        <v>20</v>
      </c>
      <c r="B22" s="57" t="n">
        <v>712</v>
      </c>
      <c r="C22" s="58" t="s">
        <v>50</v>
      </c>
      <c r="D22" s="59" t="s">
        <v>51</v>
      </c>
      <c r="E22" s="56" t="n">
        <v>2303</v>
      </c>
      <c r="F22" s="56" t="n">
        <v>8330</v>
      </c>
      <c r="G22" s="35" t="n">
        <v>0.276470588235294</v>
      </c>
      <c r="H22" s="56" t="n">
        <v>180.8</v>
      </c>
      <c r="I22" s="37" t="n">
        <v>8133.2</v>
      </c>
      <c r="J22" s="37" t="n">
        <v>4653.82</v>
      </c>
      <c r="K22" s="35" t="n">
        <v>1.74763957351165</v>
      </c>
      <c r="L22" s="60"/>
      <c r="M22" s="61" t="n">
        <v>3339.64</v>
      </c>
      <c r="N22" s="61" t="n">
        <v>4851.336</v>
      </c>
      <c r="O22" s="62" t="n">
        <v>0.688395938768207</v>
      </c>
      <c r="P22" s="63" t="n">
        <v>30.2</v>
      </c>
      <c r="Q22" s="33" t="n">
        <v>26551.55</v>
      </c>
      <c r="R22" s="34" t="n">
        <v>16533.3333333333</v>
      </c>
      <c r="S22" s="35" t="n">
        <v>1.60594052419355</v>
      </c>
      <c r="T22" s="36" t="n">
        <v>0</v>
      </c>
      <c r="U22" s="37" t="n">
        <v>3936</v>
      </c>
      <c r="V22" s="34" t="n">
        <v>7066.66666666667</v>
      </c>
      <c r="W22" s="35" t="n">
        <v>0.556981132075472</v>
      </c>
      <c r="X22" s="38" t="n">
        <v>62.6133333333333</v>
      </c>
      <c r="Y22" s="37" t="n">
        <v>3921.5</v>
      </c>
      <c r="Z22" s="44" t="n">
        <v>4753.33333333333</v>
      </c>
      <c r="AA22" s="35" t="n">
        <f aca="false">Y22/Z22</f>
        <v>0.825</v>
      </c>
      <c r="AB22" s="44" t="n">
        <f aca="false">(Z22-Y22)*0.01</f>
        <v>8.31833333333333</v>
      </c>
      <c r="AC22" s="37" t="n">
        <v>1073.83</v>
      </c>
      <c r="AD22" s="37" t="n">
        <v>11160</v>
      </c>
      <c r="AE22" s="35" t="n">
        <f aca="false">AC22/AD22</f>
        <v>0.0962213261648745</v>
      </c>
      <c r="AF22" s="44" t="n">
        <f aca="false">(AD22-AC22)*0.03</f>
        <v>302.5851</v>
      </c>
      <c r="AG22" s="64" t="n">
        <f aca="false">AF22+AB22+X22+T22+P22+L22+H22</f>
        <v>584.516766666667</v>
      </c>
    </row>
    <row r="23" customFormat="false" ht="14.25" hidden="false" customHeight="false" outlineLevel="0" collapsed="false">
      <c r="A23" s="56" t="n">
        <v>21</v>
      </c>
      <c r="B23" s="57" t="n">
        <v>512</v>
      </c>
      <c r="C23" s="58" t="s">
        <v>52</v>
      </c>
      <c r="D23" s="59" t="s">
        <v>53</v>
      </c>
      <c r="E23" s="56" t="n">
        <v>1372</v>
      </c>
      <c r="F23" s="56" t="n">
        <v>3479</v>
      </c>
      <c r="G23" s="35" t="n">
        <v>0.394366197183099</v>
      </c>
      <c r="H23" s="56" t="n">
        <v>63.2</v>
      </c>
      <c r="I23" s="37" t="n">
        <v>1790.04</v>
      </c>
      <c r="J23" s="37" t="n">
        <v>303.51</v>
      </c>
      <c r="K23" s="35" t="n">
        <v>5.89779578926559</v>
      </c>
      <c r="L23" s="60"/>
      <c r="M23" s="61" t="n">
        <v>625.6</v>
      </c>
      <c r="N23" s="61" t="n">
        <v>2021.39</v>
      </c>
      <c r="O23" s="62" t="n">
        <v>0.309490004402911</v>
      </c>
      <c r="P23" s="63" t="n">
        <v>41.9</v>
      </c>
      <c r="Q23" s="33" t="n">
        <v>9701.8</v>
      </c>
      <c r="R23" s="34" t="n">
        <v>6866.66666666667</v>
      </c>
      <c r="S23" s="35" t="n">
        <v>1.41288349514563</v>
      </c>
      <c r="T23" s="36" t="n">
        <v>0</v>
      </c>
      <c r="U23" s="37" t="n">
        <v>768</v>
      </c>
      <c r="V23" s="34" t="n">
        <v>2933.33333333333</v>
      </c>
      <c r="W23" s="35" t="n">
        <v>0.261818181818182</v>
      </c>
      <c r="X23" s="38" t="n">
        <v>43.3066666666667</v>
      </c>
      <c r="Y23" s="37" t="n">
        <v>1925.1</v>
      </c>
      <c r="Z23" s="44" t="n">
        <v>2234.06666666667</v>
      </c>
      <c r="AA23" s="35" t="n">
        <f aca="false">Y23/Z23</f>
        <v>0.861702127659574</v>
      </c>
      <c r="AB23" s="44" t="n">
        <f aca="false">(Z23-Y23)*0.01</f>
        <v>3.08966666666667</v>
      </c>
      <c r="AC23" s="37" t="n">
        <v>2359</v>
      </c>
      <c r="AD23" s="37" t="n">
        <v>4650</v>
      </c>
      <c r="AE23" s="35" t="n">
        <f aca="false">AC23/AD23</f>
        <v>0.507311827956989</v>
      </c>
      <c r="AF23" s="44" t="n">
        <f aca="false">(AD23-AC23)*0.03</f>
        <v>68.73</v>
      </c>
      <c r="AG23" s="64" t="n">
        <f aca="false">AF23+AB23+X23+T23+P23+L23+H23</f>
        <v>220.226333333333</v>
      </c>
    </row>
    <row r="24" customFormat="false" ht="14.25" hidden="false" customHeight="false" outlineLevel="0" collapsed="false">
      <c r="A24" s="56" t="n">
        <v>22</v>
      </c>
      <c r="B24" s="57" t="n">
        <v>584</v>
      </c>
      <c r="C24" s="58" t="s">
        <v>54</v>
      </c>
      <c r="D24" s="59" t="s">
        <v>55</v>
      </c>
      <c r="E24" s="56" t="n">
        <v>2661.79</v>
      </c>
      <c r="F24" s="56" t="n">
        <v>2793</v>
      </c>
      <c r="G24" s="35" t="n">
        <v>0.953021840315073</v>
      </c>
      <c r="H24" s="56" t="n">
        <v>0</v>
      </c>
      <c r="I24" s="37" t="n">
        <v>1540.65</v>
      </c>
      <c r="J24" s="37" t="n">
        <v>1618.72</v>
      </c>
      <c r="K24" s="35" t="n">
        <v>0.951770534743501</v>
      </c>
      <c r="L24" s="60"/>
      <c r="M24" s="61" t="n">
        <v>738.24</v>
      </c>
      <c r="N24" s="61" t="n">
        <v>1617.112</v>
      </c>
      <c r="O24" s="62" t="n">
        <v>0.456517544857746</v>
      </c>
      <c r="P24" s="63" t="n">
        <v>26.4</v>
      </c>
      <c r="Q24" s="33" t="n">
        <v>2877.13</v>
      </c>
      <c r="R24" s="34" t="n">
        <v>5533.33333333333</v>
      </c>
      <c r="S24" s="35" t="n">
        <v>0.519963253012048</v>
      </c>
      <c r="T24" s="36" t="n">
        <v>79.7</v>
      </c>
      <c r="U24" s="37" t="n">
        <v>1521</v>
      </c>
      <c r="V24" s="34" t="n">
        <v>2400</v>
      </c>
      <c r="W24" s="35" t="n">
        <v>0.63375</v>
      </c>
      <c r="X24" s="38" t="n">
        <v>8.79</v>
      </c>
      <c r="Y24" s="37" t="n">
        <v>1262.91</v>
      </c>
      <c r="Z24" s="44" t="n">
        <v>1758.73333333333</v>
      </c>
      <c r="AA24" s="35" t="n">
        <f aca="false">Y24/Z24</f>
        <v>0.718079299495849</v>
      </c>
      <c r="AB24" s="44" t="n">
        <f aca="false">(Z24-Y24)*0.02</f>
        <v>9.91646666666667</v>
      </c>
      <c r="AC24" s="37" t="n">
        <v>1859.96</v>
      </c>
      <c r="AD24" s="37" t="n">
        <v>3720</v>
      </c>
      <c r="AE24" s="35" t="n">
        <f aca="false">AC24/AD24</f>
        <v>0.499989247311828</v>
      </c>
      <c r="AF24" s="44" t="n">
        <f aca="false">(AD24-AC24)*0.03</f>
        <v>55.8012</v>
      </c>
      <c r="AG24" s="64" t="n">
        <f aca="false">AF24+AB24+X24+T24+P24+L24+H24</f>
        <v>180.607666666667</v>
      </c>
    </row>
    <row r="25" customFormat="false" ht="14.25" hidden="false" customHeight="false" outlineLevel="0" collapsed="false">
      <c r="A25" s="56" t="n">
        <v>23</v>
      </c>
      <c r="B25" s="57" t="n">
        <v>514</v>
      </c>
      <c r="C25" s="58" t="s">
        <v>56</v>
      </c>
      <c r="D25" s="59" t="s">
        <v>57</v>
      </c>
      <c r="E25" s="56" t="n">
        <v>2156</v>
      </c>
      <c r="F25" s="56" t="n">
        <v>4459</v>
      </c>
      <c r="G25" s="35" t="n">
        <v>0.483516483516484</v>
      </c>
      <c r="H25" s="56" t="n">
        <v>69.1</v>
      </c>
      <c r="I25" s="37" t="n">
        <v>4089.2</v>
      </c>
      <c r="J25" s="37" t="n">
        <v>2630.42</v>
      </c>
      <c r="K25" s="35" t="n">
        <v>1.55458063731267</v>
      </c>
      <c r="L25" s="60"/>
      <c r="M25" s="61" t="n">
        <v>1292</v>
      </c>
      <c r="N25" s="61" t="n">
        <v>2627.807</v>
      </c>
      <c r="O25" s="62" t="n">
        <v>0.491664722713655</v>
      </c>
      <c r="P25" s="63" t="n">
        <v>40.1</v>
      </c>
      <c r="Q25" s="33" t="n">
        <v>11714.44</v>
      </c>
      <c r="R25" s="34" t="n">
        <v>8866.66666666667</v>
      </c>
      <c r="S25" s="35" t="n">
        <v>1.32117744360902</v>
      </c>
      <c r="T25" s="36" t="n">
        <v>0</v>
      </c>
      <c r="U25" s="37" t="n">
        <v>192</v>
      </c>
      <c r="V25" s="34" t="n">
        <v>3800</v>
      </c>
      <c r="W25" s="35" t="n">
        <v>0.0505263157894737</v>
      </c>
      <c r="X25" s="38" t="n">
        <v>72.16</v>
      </c>
      <c r="Y25" s="37" t="n">
        <v>2416.86</v>
      </c>
      <c r="Z25" s="44" t="n">
        <v>2852</v>
      </c>
      <c r="AA25" s="35" t="n">
        <f aca="false">Y25/Z25</f>
        <v>0.847426367461431</v>
      </c>
      <c r="AB25" s="44" t="n">
        <f aca="false">(Z25-Y25)*0.01</f>
        <v>4.3514</v>
      </c>
      <c r="AC25" s="37" t="n">
        <v>3306.03</v>
      </c>
      <c r="AD25" s="37" t="n">
        <v>5580</v>
      </c>
      <c r="AE25" s="35" t="n">
        <f aca="false">AC25/AD25</f>
        <v>0.592478494623656</v>
      </c>
      <c r="AF25" s="44" t="n">
        <f aca="false">(AD25-AC25)*0.03</f>
        <v>68.2191</v>
      </c>
      <c r="AG25" s="64" t="n">
        <f aca="false">AF25+AB25+X25+T25+P25+L25+H25</f>
        <v>253.9305</v>
      </c>
    </row>
    <row r="26" customFormat="false" ht="14.25" hidden="false" customHeight="false" outlineLevel="0" collapsed="false">
      <c r="A26" s="56" t="n">
        <v>24</v>
      </c>
      <c r="B26" s="57" t="n">
        <v>56</v>
      </c>
      <c r="C26" s="58" t="s">
        <v>58</v>
      </c>
      <c r="D26" s="59" t="s">
        <v>59</v>
      </c>
      <c r="E26" s="56" t="n">
        <v>9800</v>
      </c>
      <c r="F26" s="56" t="n">
        <v>6860</v>
      </c>
      <c r="G26" s="35" t="n">
        <v>1.42857142857143</v>
      </c>
      <c r="H26" s="56" t="n">
        <v>0</v>
      </c>
      <c r="I26" s="37" t="n">
        <v>3364.8</v>
      </c>
      <c r="J26" s="37" t="n">
        <v>2630.42</v>
      </c>
      <c r="K26" s="35" t="n">
        <v>1.27918735411075</v>
      </c>
      <c r="L26" s="60"/>
      <c r="M26" s="61" t="n">
        <v>1758.58</v>
      </c>
      <c r="N26" s="61" t="n">
        <v>2627.807</v>
      </c>
      <c r="O26" s="62" t="n">
        <v>0.669219619249055</v>
      </c>
      <c r="P26" s="63" t="n">
        <v>17.4</v>
      </c>
      <c r="Q26" s="33" t="n">
        <v>7460.07</v>
      </c>
      <c r="R26" s="34" t="n">
        <v>9066.66666666667</v>
      </c>
      <c r="S26" s="35" t="n">
        <v>0.822801838235294</v>
      </c>
      <c r="T26" s="36" t="n">
        <v>16.1</v>
      </c>
      <c r="U26" s="37" t="n">
        <v>6711.47</v>
      </c>
      <c r="V26" s="34" t="n">
        <v>3933.33333333333</v>
      </c>
      <c r="W26" s="35" t="n">
        <v>1.70630593220339</v>
      </c>
      <c r="X26" s="37"/>
      <c r="Y26" s="37" t="n">
        <v>3850.2</v>
      </c>
      <c r="Z26" s="44" t="n">
        <v>2852</v>
      </c>
      <c r="AA26" s="35" t="n">
        <f aca="false">Y26/Z26</f>
        <v>1.35</v>
      </c>
      <c r="AB26" s="44"/>
      <c r="AC26" s="37" t="n">
        <v>3764.69</v>
      </c>
      <c r="AD26" s="37" t="n">
        <v>5580</v>
      </c>
      <c r="AE26" s="35" t="n">
        <f aca="false">AC26/AD26</f>
        <v>0.674675627240143</v>
      </c>
      <c r="AF26" s="44" t="n">
        <f aca="false">(AD26-AC26)*0.02</f>
        <v>36.3062</v>
      </c>
      <c r="AG26" s="64" t="n">
        <f aca="false">AF26+AB26+X26+T26+P26+L26+H26</f>
        <v>69.8062</v>
      </c>
    </row>
    <row r="27" customFormat="false" ht="14.25" hidden="false" customHeight="false" outlineLevel="0" collapsed="false">
      <c r="A27" s="56" t="n">
        <v>25</v>
      </c>
      <c r="B27" s="57" t="n">
        <v>385</v>
      </c>
      <c r="C27" s="58" t="s">
        <v>60</v>
      </c>
      <c r="D27" s="59" t="s">
        <v>61</v>
      </c>
      <c r="E27" s="56" t="n">
        <v>1568</v>
      </c>
      <c r="F27" s="56" t="n">
        <v>5733</v>
      </c>
      <c r="G27" s="35" t="n">
        <v>0.273504273504274</v>
      </c>
      <c r="H27" s="56" t="n">
        <v>125</v>
      </c>
      <c r="I27" s="37" t="n">
        <v>3490.49</v>
      </c>
      <c r="J27" s="37" t="n">
        <v>3237.44</v>
      </c>
      <c r="K27" s="35" t="n">
        <v>1.07816361075418</v>
      </c>
      <c r="L27" s="60"/>
      <c r="M27" s="61" t="n">
        <v>1553.03</v>
      </c>
      <c r="N27" s="61" t="n">
        <v>3436.363</v>
      </c>
      <c r="O27" s="62" t="n">
        <v>0.451940030782545</v>
      </c>
      <c r="P27" s="63" t="n">
        <v>56.5</v>
      </c>
      <c r="Q27" s="33" t="n">
        <v>10026.23</v>
      </c>
      <c r="R27" s="34" t="n">
        <v>11400</v>
      </c>
      <c r="S27" s="35" t="n">
        <v>0.879493859649123</v>
      </c>
      <c r="T27" s="36" t="n">
        <v>13.7</v>
      </c>
      <c r="U27" s="37" t="n">
        <v>2880</v>
      </c>
      <c r="V27" s="34" t="n">
        <v>4866.66666666667</v>
      </c>
      <c r="W27" s="35" t="n">
        <v>0.591780821917808</v>
      </c>
      <c r="X27" s="38" t="n">
        <v>39.7333333333333</v>
      </c>
      <c r="Y27" s="37" t="n">
        <v>1996.4</v>
      </c>
      <c r="Z27" s="44" t="n">
        <v>3660.06666666667</v>
      </c>
      <c r="AA27" s="35" t="n">
        <f aca="false">Y27/Z27</f>
        <v>0.545454545454545</v>
      </c>
      <c r="AB27" s="44" t="n">
        <f aca="false">(Z27-Y27)*0.03</f>
        <v>49.91</v>
      </c>
      <c r="AC27" s="37" t="n">
        <v>1394.98</v>
      </c>
      <c r="AD27" s="37" t="n">
        <v>7440</v>
      </c>
      <c r="AE27" s="35" t="n">
        <f aca="false">AC27/AD27</f>
        <v>0.187497311827957</v>
      </c>
      <c r="AF27" s="44" t="n">
        <f aca="false">(AD27-AC27)*0.03</f>
        <v>181.3506</v>
      </c>
      <c r="AG27" s="64" t="n">
        <f aca="false">AF27+AB27+X27+T27+P27+L27+H27</f>
        <v>466.193933333333</v>
      </c>
    </row>
    <row r="28" customFormat="false" ht="14.25" hidden="false" customHeight="false" outlineLevel="0" collapsed="false">
      <c r="A28" s="56" t="n">
        <v>26</v>
      </c>
      <c r="B28" s="57" t="n">
        <v>707</v>
      </c>
      <c r="C28" s="58" t="s">
        <v>62</v>
      </c>
      <c r="D28" s="59" t="s">
        <v>63</v>
      </c>
      <c r="E28" s="56" t="n">
        <v>5439</v>
      </c>
      <c r="F28" s="56" t="n">
        <v>6958</v>
      </c>
      <c r="G28" s="35" t="n">
        <v>0.78169014084507</v>
      </c>
      <c r="H28" s="56" t="n">
        <v>15.2</v>
      </c>
      <c r="I28" s="37" t="n">
        <v>3270.45</v>
      </c>
      <c r="J28" s="37" t="n">
        <v>3844.46</v>
      </c>
      <c r="K28" s="35" t="n">
        <v>0.850691644600282</v>
      </c>
      <c r="L28" s="60"/>
      <c r="M28" s="61" t="n">
        <v>2210.16</v>
      </c>
      <c r="N28" s="61" t="n">
        <v>4042.78</v>
      </c>
      <c r="O28" s="62" t="n">
        <v>0.546693117112482</v>
      </c>
      <c r="P28" s="63" t="n">
        <v>55</v>
      </c>
      <c r="Q28" s="33" t="n">
        <v>4924.85</v>
      </c>
      <c r="R28" s="34" t="n">
        <v>13800</v>
      </c>
      <c r="S28" s="35" t="n">
        <v>0.356873188405797</v>
      </c>
      <c r="T28" s="36" t="n">
        <v>266.3</v>
      </c>
      <c r="U28" s="37" t="n">
        <v>2946</v>
      </c>
      <c r="V28" s="34" t="n">
        <v>6400</v>
      </c>
      <c r="W28" s="35" t="n">
        <v>0.4603125</v>
      </c>
      <c r="X28" s="38" t="n">
        <v>69.08</v>
      </c>
      <c r="Y28" s="37" t="n">
        <v>6498.03</v>
      </c>
      <c r="Z28" s="44" t="n">
        <v>4420.6</v>
      </c>
      <c r="AA28" s="35" t="n">
        <f aca="false">Y28/Z28</f>
        <v>1.46994299416369</v>
      </c>
      <c r="AB28" s="44"/>
      <c r="AC28" s="37" t="n">
        <v>3288.98</v>
      </c>
      <c r="AD28" s="37" t="n">
        <v>11160</v>
      </c>
      <c r="AE28" s="35" t="n">
        <f aca="false">AC28/AD28</f>
        <v>0.29471146953405</v>
      </c>
      <c r="AF28" s="44" t="n">
        <f aca="false">(AD28-AC28)*0.03</f>
        <v>236.1306</v>
      </c>
      <c r="AG28" s="64" t="n">
        <f aca="false">AF28+AB28+X28+T28+P28+L28+H28</f>
        <v>641.7106</v>
      </c>
    </row>
    <row r="29" customFormat="false" ht="14.25" hidden="false" customHeight="false" outlineLevel="0" collapsed="false">
      <c r="A29" s="56" t="n">
        <v>27</v>
      </c>
      <c r="B29" s="57" t="n">
        <v>550</v>
      </c>
      <c r="C29" s="58" t="s">
        <v>64</v>
      </c>
      <c r="D29" s="59" t="s">
        <v>65</v>
      </c>
      <c r="E29" s="56" t="n">
        <v>1323</v>
      </c>
      <c r="F29" s="56" t="n">
        <v>4214</v>
      </c>
      <c r="G29" s="35" t="n">
        <v>0.313953488372093</v>
      </c>
      <c r="H29" s="56" t="n">
        <v>86.7</v>
      </c>
      <c r="I29" s="37" t="n">
        <v>1772.1</v>
      </c>
      <c r="J29" s="37" t="n">
        <v>2428.08</v>
      </c>
      <c r="K29" s="35" t="n">
        <v>0.729835919739053</v>
      </c>
      <c r="L29" s="60" t="n">
        <v>6.5598</v>
      </c>
      <c r="M29" s="61" t="n">
        <v>1482.82</v>
      </c>
      <c r="N29" s="61" t="n">
        <v>2425.668</v>
      </c>
      <c r="O29" s="62" t="n">
        <v>0.611303772816395</v>
      </c>
      <c r="P29" s="63" t="n">
        <v>18.9</v>
      </c>
      <c r="Q29" s="33" t="n">
        <v>10305.43</v>
      </c>
      <c r="R29" s="34" t="n">
        <v>8333.33333333333</v>
      </c>
      <c r="S29" s="35" t="n">
        <v>1.2366516</v>
      </c>
      <c r="T29" s="36" t="n">
        <v>0</v>
      </c>
      <c r="U29" s="37" t="n">
        <v>1248</v>
      </c>
      <c r="V29" s="34" t="n">
        <v>3600</v>
      </c>
      <c r="W29" s="35" t="n">
        <v>0.346666666666667</v>
      </c>
      <c r="X29" s="38" t="n">
        <v>47.04</v>
      </c>
      <c r="Y29" s="37" t="n">
        <v>1996.4</v>
      </c>
      <c r="Z29" s="44" t="n">
        <v>2661.86666666667</v>
      </c>
      <c r="AA29" s="35" t="n">
        <f aca="false">Y29/Z29</f>
        <v>0.75</v>
      </c>
      <c r="AB29" s="44" t="n">
        <f aca="false">(Z29-Y29)*0.02</f>
        <v>13.3093333333333</v>
      </c>
      <c r="AC29" s="37" t="n">
        <v>1569.92</v>
      </c>
      <c r="AD29" s="37" t="n">
        <v>5580</v>
      </c>
      <c r="AE29" s="35" t="n">
        <f aca="false">AC29/AD29</f>
        <v>0.281347670250896</v>
      </c>
      <c r="AF29" s="44" t="n">
        <f aca="false">(AD29-AC29)*0.03</f>
        <v>120.3024</v>
      </c>
      <c r="AG29" s="64" t="n">
        <f aca="false">AF29+AB29+X29+T29+P29+L29+H29</f>
        <v>292.811533333333</v>
      </c>
    </row>
    <row r="30" customFormat="false" ht="14.25" hidden="false" customHeight="false" outlineLevel="0" collapsed="false">
      <c r="A30" s="68" t="n">
        <v>28</v>
      </c>
      <c r="B30" s="69" t="n">
        <v>577</v>
      </c>
      <c r="C30" s="70" t="s">
        <v>66</v>
      </c>
      <c r="D30" s="71" t="s">
        <v>67</v>
      </c>
      <c r="E30" s="56" t="n">
        <v>651</v>
      </c>
      <c r="F30" s="56" t="n">
        <v>2156</v>
      </c>
      <c r="G30" s="35" t="n">
        <v>0.301948051948052</v>
      </c>
      <c r="H30" s="56" t="n">
        <v>45.2</v>
      </c>
      <c r="I30" s="37" t="n">
        <v>1319.38</v>
      </c>
      <c r="J30" s="37" t="n">
        <v>1214.04</v>
      </c>
      <c r="K30" s="35" t="n">
        <v>1.08676814602484</v>
      </c>
      <c r="L30" s="60"/>
      <c r="M30" s="61" t="n">
        <v>774.33</v>
      </c>
      <c r="N30" s="61" t="n">
        <v>1313.9035</v>
      </c>
      <c r="O30" s="62" t="n">
        <v>0.589335518171616</v>
      </c>
      <c r="P30" s="63" t="n">
        <v>16.2</v>
      </c>
      <c r="Q30" s="33" t="n">
        <v>1984</v>
      </c>
      <c r="R30" s="34" t="n">
        <v>4333.33333333333</v>
      </c>
      <c r="S30" s="35" t="n">
        <v>0.457846153846154</v>
      </c>
      <c r="T30" s="36" t="n">
        <v>70.5</v>
      </c>
      <c r="U30" s="37" t="n">
        <v>864</v>
      </c>
      <c r="V30" s="34" t="n">
        <v>1866.66666666667</v>
      </c>
      <c r="W30" s="35" t="n">
        <v>0.462857142857143</v>
      </c>
      <c r="X30" s="38" t="n">
        <v>20.0533333333333</v>
      </c>
      <c r="Y30" s="37" t="n">
        <v>427.8</v>
      </c>
      <c r="Z30" s="44" t="n">
        <v>1426</v>
      </c>
      <c r="AA30" s="35" t="n">
        <f aca="false">Y30/Z30</f>
        <v>0.3</v>
      </c>
      <c r="AB30" s="44" t="n">
        <f aca="false">(Z30-Y30)*0.03</f>
        <v>29.946</v>
      </c>
      <c r="AC30" s="37" t="n">
        <v>1893.97</v>
      </c>
      <c r="AD30" s="37" t="n">
        <v>1860</v>
      </c>
      <c r="AE30" s="35" t="n">
        <f aca="false">AC30/AD30</f>
        <v>1.01826344086022</v>
      </c>
      <c r="AF30" s="44"/>
      <c r="AG30" s="64" t="n">
        <f aca="false">AF30+AB30+X30+T30+P30+L30+H30</f>
        <v>181.899333333333</v>
      </c>
    </row>
    <row r="31" customFormat="false" ht="14.25" hidden="false" customHeight="false" outlineLevel="0" collapsed="false">
      <c r="A31" s="56" t="n">
        <v>29</v>
      </c>
      <c r="B31" s="57" t="n">
        <v>377</v>
      </c>
      <c r="C31" s="58" t="s">
        <v>68</v>
      </c>
      <c r="D31" s="59" t="s">
        <v>69</v>
      </c>
      <c r="E31" s="56" t="n">
        <v>2439.57</v>
      </c>
      <c r="F31" s="56" t="n">
        <v>2842</v>
      </c>
      <c r="G31" s="35" t="n">
        <v>0.858399014778325</v>
      </c>
      <c r="H31" s="56" t="n">
        <v>0</v>
      </c>
      <c r="I31" s="37" t="n">
        <v>1917</v>
      </c>
      <c r="J31" s="37" t="n">
        <v>1618.72</v>
      </c>
      <c r="K31" s="35" t="n">
        <v>1.18426905209054</v>
      </c>
      <c r="L31" s="60"/>
      <c r="M31" s="61" t="n">
        <v>612</v>
      </c>
      <c r="N31" s="61" t="n">
        <v>1718.1815</v>
      </c>
      <c r="O31" s="62" t="n">
        <v>0.356190542151688</v>
      </c>
      <c r="P31" s="63" t="n">
        <v>33.2</v>
      </c>
      <c r="Q31" s="33" t="n">
        <v>4562.24</v>
      </c>
      <c r="R31" s="34" t="n">
        <v>5666.66666666667</v>
      </c>
      <c r="S31" s="35" t="n">
        <v>0.805101176470588</v>
      </c>
      <c r="T31" s="36" t="n">
        <v>11</v>
      </c>
      <c r="U31" s="37" t="n">
        <v>1056</v>
      </c>
      <c r="V31" s="34" t="n">
        <v>2400</v>
      </c>
      <c r="W31" s="35" t="n">
        <v>0.44</v>
      </c>
      <c r="X31" s="38" t="n">
        <v>26.88</v>
      </c>
      <c r="Y31" s="37" t="n">
        <v>2067.7</v>
      </c>
      <c r="Z31" s="44" t="n">
        <v>1806.26666666667</v>
      </c>
      <c r="AA31" s="35" t="n">
        <f aca="false">Y31/Z31</f>
        <v>1.14473684210526</v>
      </c>
      <c r="AB31" s="44"/>
      <c r="AC31" s="37" t="n">
        <v>1395</v>
      </c>
      <c r="AD31" s="37" t="n">
        <v>3720</v>
      </c>
      <c r="AE31" s="35" t="n">
        <f aca="false">AC31/AD31</f>
        <v>0.375</v>
      </c>
      <c r="AF31" s="44" t="n">
        <f aca="false">(AD31-AC31)*0.03</f>
        <v>69.75</v>
      </c>
      <c r="AG31" s="64" t="n">
        <f aca="false">AF31+AB31+X31+T31+P31+L31+H31</f>
        <v>140.83</v>
      </c>
    </row>
    <row r="32" customFormat="false" ht="14.25" hidden="false" customHeight="false" outlineLevel="0" collapsed="false">
      <c r="A32" s="56" t="n">
        <v>30</v>
      </c>
      <c r="B32" s="65" t="n">
        <v>588</v>
      </c>
      <c r="C32" s="66" t="s">
        <v>70</v>
      </c>
      <c r="D32" s="67" t="s">
        <v>71</v>
      </c>
      <c r="E32" s="56" t="n">
        <v>1323</v>
      </c>
      <c r="F32" s="56" t="n">
        <v>2156</v>
      </c>
      <c r="G32" s="35" t="n">
        <v>0.613636363636364</v>
      </c>
      <c r="H32" s="56" t="n">
        <v>16.7</v>
      </c>
      <c r="I32" s="37" t="n">
        <v>1334.26</v>
      </c>
      <c r="J32" s="37" t="n">
        <v>1214.04</v>
      </c>
      <c r="K32" s="35" t="n">
        <v>1.09902474383052</v>
      </c>
      <c r="L32" s="60"/>
      <c r="M32" s="61" t="n">
        <v>503.2</v>
      </c>
      <c r="N32" s="61" t="n">
        <v>1313.9035</v>
      </c>
      <c r="O32" s="62" t="n">
        <v>0.382980941903268</v>
      </c>
      <c r="P32" s="63" t="n">
        <v>24.3</v>
      </c>
      <c r="Q32" s="33" t="n">
        <v>2699.58</v>
      </c>
      <c r="R32" s="34" t="n">
        <v>4266.66666666667</v>
      </c>
      <c r="S32" s="35" t="n">
        <v>0.6327140625</v>
      </c>
      <c r="T32" s="36" t="n">
        <v>47</v>
      </c>
      <c r="U32" s="37" t="n">
        <v>2193</v>
      </c>
      <c r="V32" s="34" t="n">
        <v>1866.66666666667</v>
      </c>
      <c r="W32" s="35" t="n">
        <v>1.17482142857143</v>
      </c>
      <c r="X32" s="37"/>
      <c r="Y32" s="37" t="n">
        <v>1782.5</v>
      </c>
      <c r="Z32" s="44" t="n">
        <v>1378.46666666667</v>
      </c>
      <c r="AA32" s="35" t="n">
        <f aca="false">Y32/Z32</f>
        <v>1.29310344827586</v>
      </c>
      <c r="AB32" s="44"/>
      <c r="AC32" s="37" t="n">
        <v>2789.94</v>
      </c>
      <c r="AD32" s="37" t="n">
        <v>1860</v>
      </c>
      <c r="AE32" s="35" t="n">
        <f aca="false">AC32/AD32</f>
        <v>1.49996774193548</v>
      </c>
      <c r="AF32" s="44"/>
      <c r="AG32" s="64" t="n">
        <f aca="false">AF32+AB32+X32+T32+P32+L32+H32</f>
        <v>88</v>
      </c>
    </row>
    <row r="33" customFormat="false" ht="14.25" hidden="false" customHeight="false" outlineLevel="0" collapsed="false">
      <c r="A33" s="56" t="n">
        <v>31</v>
      </c>
      <c r="B33" s="57" t="n">
        <v>708</v>
      </c>
      <c r="C33" s="58" t="s">
        <v>72</v>
      </c>
      <c r="D33" s="59" t="s">
        <v>73</v>
      </c>
      <c r="E33" s="56" t="n">
        <v>1519</v>
      </c>
      <c r="F33" s="56" t="n">
        <v>2597</v>
      </c>
      <c r="G33" s="35" t="n">
        <v>0.584905660377359</v>
      </c>
      <c r="H33" s="56" t="n">
        <v>32.3</v>
      </c>
      <c r="I33" s="37" t="n">
        <v>909.18</v>
      </c>
      <c r="J33" s="37" t="n">
        <v>1618.72</v>
      </c>
      <c r="K33" s="35" t="n">
        <v>0.561666007709795</v>
      </c>
      <c r="L33" s="60" t="n">
        <v>21.2862</v>
      </c>
      <c r="M33" s="61" t="n">
        <v>711.95</v>
      </c>
      <c r="N33" s="61" t="n">
        <v>1617.112</v>
      </c>
      <c r="O33" s="62" t="n">
        <v>0.440260167508497</v>
      </c>
      <c r="P33" s="63" t="n">
        <v>27.2</v>
      </c>
      <c r="Q33" s="33" t="n">
        <v>2584.82</v>
      </c>
      <c r="R33" s="34" t="n">
        <v>5200</v>
      </c>
      <c r="S33" s="35" t="n">
        <v>0.497080769230769</v>
      </c>
      <c r="T33" s="36" t="n">
        <v>78.5</v>
      </c>
      <c r="U33" s="37" t="n">
        <v>1713</v>
      </c>
      <c r="V33" s="34" t="n">
        <v>2266.66666666667</v>
      </c>
      <c r="W33" s="35" t="n">
        <v>0.755735294117647</v>
      </c>
      <c r="X33" s="37"/>
      <c r="Y33" s="37" t="n">
        <v>1212.1</v>
      </c>
      <c r="Z33" s="44" t="n">
        <v>1663.66666666667</v>
      </c>
      <c r="AA33" s="35" t="n">
        <f aca="false">Y33/Z33</f>
        <v>0.728571428571429</v>
      </c>
      <c r="AB33" s="44" t="n">
        <f aca="false">(Z33-Y33)*0.02</f>
        <v>9.03133333333334</v>
      </c>
      <c r="AC33" s="37" t="n">
        <v>1405.75</v>
      </c>
      <c r="AD33" s="37" t="n">
        <v>3720</v>
      </c>
      <c r="AE33" s="35" t="n">
        <f aca="false">AC33/AD33</f>
        <v>0.377889784946237</v>
      </c>
      <c r="AF33" s="44" t="n">
        <f aca="false">(AD33-AC33)*0.03</f>
        <v>69.4275</v>
      </c>
      <c r="AG33" s="64" t="n">
        <f aca="false">AF33+AB33+X33+T33+P33+L33+H33</f>
        <v>237.745033333333</v>
      </c>
    </row>
    <row r="34" customFormat="false" ht="14.25" hidden="false" customHeight="false" outlineLevel="0" collapsed="false">
      <c r="A34" s="56" t="n">
        <v>32</v>
      </c>
      <c r="B34" s="57" t="n">
        <v>710</v>
      </c>
      <c r="C34" s="58" t="s">
        <v>74</v>
      </c>
      <c r="D34" s="59" t="s">
        <v>75</v>
      </c>
      <c r="E34" s="56" t="n">
        <v>1323</v>
      </c>
      <c r="F34" s="56" t="n">
        <v>1960</v>
      </c>
      <c r="G34" s="35" t="n">
        <v>0.675</v>
      </c>
      <c r="H34" s="56" t="n">
        <v>12.7</v>
      </c>
      <c r="I34" s="37" t="n">
        <v>508.56</v>
      </c>
      <c r="J34" s="37" t="n">
        <v>1214.04</v>
      </c>
      <c r="K34" s="35" t="n">
        <v>0.418898883068103</v>
      </c>
      <c r="L34" s="60" t="n">
        <v>21.1644</v>
      </c>
      <c r="M34" s="61" t="n">
        <v>476</v>
      </c>
      <c r="N34" s="61" t="n">
        <v>1212.834</v>
      </c>
      <c r="O34" s="62" t="n">
        <v>0.392469208481952</v>
      </c>
      <c r="P34" s="63" t="n">
        <v>22.1</v>
      </c>
      <c r="Q34" s="33" t="n">
        <v>1538.24</v>
      </c>
      <c r="R34" s="34" t="n">
        <v>3866.66666666667</v>
      </c>
      <c r="S34" s="35" t="n">
        <v>0.397820689655172</v>
      </c>
      <c r="T34" s="36" t="n">
        <v>69.9</v>
      </c>
      <c r="U34" s="37" t="n">
        <v>384</v>
      </c>
      <c r="V34" s="34" t="n">
        <v>1666.66666666667</v>
      </c>
      <c r="W34" s="35" t="n">
        <v>0.2304</v>
      </c>
      <c r="X34" s="38" t="n">
        <v>25.6533333333333</v>
      </c>
      <c r="Y34" s="37" t="n">
        <v>713</v>
      </c>
      <c r="Z34" s="44" t="n">
        <v>1140.8</v>
      </c>
      <c r="AA34" s="35" t="n">
        <f aca="false">Y34/Z34</f>
        <v>0.625</v>
      </c>
      <c r="AB34" s="44" t="n">
        <f aca="false">(Z34-Y34)*0.03</f>
        <v>12.834</v>
      </c>
      <c r="AC34" s="37"/>
      <c r="AD34" s="37" t="n">
        <v>1860</v>
      </c>
      <c r="AE34" s="35" t="n">
        <f aca="false">AC34/AD34</f>
        <v>0</v>
      </c>
      <c r="AF34" s="44" t="n">
        <f aca="false">(AD34-AC34)*0.03</f>
        <v>55.8</v>
      </c>
      <c r="AG34" s="64" t="n">
        <f aca="false">AF34+AB34+X34+T34+P34+L34+H34</f>
        <v>220.151733333333</v>
      </c>
    </row>
    <row r="35" customFormat="false" ht="14.25" hidden="false" customHeight="false" outlineLevel="0" collapsed="false">
      <c r="A35" s="56" t="n">
        <v>33</v>
      </c>
      <c r="B35" s="57" t="n">
        <v>395</v>
      </c>
      <c r="C35" s="58" t="s">
        <v>76</v>
      </c>
      <c r="D35" s="59" t="s">
        <v>77</v>
      </c>
      <c r="E35" s="56" t="n">
        <v>2107</v>
      </c>
      <c r="F35" s="56" t="n">
        <v>2450</v>
      </c>
      <c r="G35" s="35" t="n">
        <v>0.86</v>
      </c>
      <c r="H35" s="56" t="n">
        <v>0</v>
      </c>
      <c r="I35" s="37" t="n">
        <v>2204.18</v>
      </c>
      <c r="J35" s="37" t="n">
        <v>1416.38</v>
      </c>
      <c r="K35" s="35" t="n">
        <v>1.55620666770217</v>
      </c>
      <c r="L35" s="60"/>
      <c r="M35" s="61" t="n">
        <v>1436.4</v>
      </c>
      <c r="N35" s="61" t="n">
        <v>1414.973</v>
      </c>
      <c r="O35" s="62" t="n">
        <v>1.01514304513231</v>
      </c>
      <c r="P35" s="63" t="n">
        <v>0</v>
      </c>
      <c r="Q35" s="33" t="n">
        <v>2285.51</v>
      </c>
      <c r="R35" s="34" t="n">
        <v>4866.66666666667</v>
      </c>
      <c r="S35" s="35" t="n">
        <v>0.469625342465753</v>
      </c>
      <c r="T35" s="36" t="n">
        <v>77.4</v>
      </c>
      <c r="U35" s="37" t="n">
        <v>2904</v>
      </c>
      <c r="V35" s="34" t="n">
        <v>2133.33333333333</v>
      </c>
      <c r="W35" s="35" t="n">
        <v>1.36125</v>
      </c>
      <c r="X35" s="37"/>
      <c r="Y35" s="37" t="n">
        <v>1777.42</v>
      </c>
      <c r="Z35" s="44" t="n">
        <v>1568.6</v>
      </c>
      <c r="AA35" s="35" t="n">
        <f aca="false">Y35/Z35</f>
        <v>1.13312507968889</v>
      </c>
      <c r="AB35" s="44"/>
      <c r="AC35" s="37" t="n">
        <v>3543.1</v>
      </c>
      <c r="AD35" s="37" t="n">
        <v>3720</v>
      </c>
      <c r="AE35" s="35" t="n">
        <f aca="false">AC35/AD35</f>
        <v>0.95244623655914</v>
      </c>
      <c r="AF35" s="44"/>
      <c r="AG35" s="64" t="n">
        <f aca="false">AF35+AB35+X35+T35+P35+L35+H35</f>
        <v>77.4</v>
      </c>
    </row>
    <row r="36" customFormat="false" ht="14.25" hidden="false" customHeight="false" outlineLevel="0" collapsed="false">
      <c r="A36" s="56" t="n">
        <v>34</v>
      </c>
      <c r="B36" s="57" t="n">
        <v>721</v>
      </c>
      <c r="C36" s="58" t="s">
        <v>78</v>
      </c>
      <c r="D36" s="59" t="s">
        <v>79</v>
      </c>
      <c r="E36" s="56" t="n">
        <v>2058</v>
      </c>
      <c r="F36" s="56" t="n">
        <v>2744</v>
      </c>
      <c r="G36" s="35" t="n">
        <v>0.75</v>
      </c>
      <c r="H36" s="56" t="n">
        <v>6.9</v>
      </c>
      <c r="I36" s="37" t="n">
        <v>1664.85</v>
      </c>
      <c r="J36" s="37" t="n">
        <v>1618.72</v>
      </c>
      <c r="K36" s="35" t="n">
        <v>1.02849782544232</v>
      </c>
      <c r="L36" s="60"/>
      <c r="M36" s="61" t="n">
        <v>717.48</v>
      </c>
      <c r="N36" s="61" t="n">
        <v>1617.112</v>
      </c>
      <c r="O36" s="62" t="n">
        <v>0.443679844067696</v>
      </c>
      <c r="P36" s="63" t="n">
        <v>27</v>
      </c>
      <c r="Q36" s="33" t="n">
        <v>3869.18</v>
      </c>
      <c r="R36" s="34" t="n">
        <v>5466.66666666667</v>
      </c>
      <c r="S36" s="35" t="n">
        <v>0.707776829268293</v>
      </c>
      <c r="T36" s="36" t="n">
        <v>31.9</v>
      </c>
      <c r="U36" s="37" t="n">
        <v>1152</v>
      </c>
      <c r="V36" s="34" t="n">
        <v>2400</v>
      </c>
      <c r="W36" s="35" t="n">
        <v>0.48</v>
      </c>
      <c r="X36" s="38" t="n">
        <v>24.96</v>
      </c>
      <c r="Y36" s="37" t="n">
        <v>1925.1</v>
      </c>
      <c r="Z36" s="44" t="n">
        <v>1758.73333333333</v>
      </c>
      <c r="AA36" s="35" t="n">
        <f aca="false">Y36/Z36</f>
        <v>1.09459459459459</v>
      </c>
      <c r="AB36" s="44"/>
      <c r="AC36" s="37" t="n">
        <v>441.75</v>
      </c>
      <c r="AD36" s="37" t="n">
        <v>3720</v>
      </c>
      <c r="AE36" s="35" t="n">
        <f aca="false">AC36/AD36</f>
        <v>0.11875</v>
      </c>
      <c r="AF36" s="44" t="n">
        <f aca="false">(AD36-AC36)*0.03</f>
        <v>98.3475</v>
      </c>
      <c r="AG36" s="64" t="n">
        <f aca="false">AF36+AB36+X36+T36+P36+L36+H36</f>
        <v>189.1075</v>
      </c>
    </row>
    <row r="37" customFormat="false" ht="14.25" hidden="false" customHeight="false" outlineLevel="0" collapsed="false">
      <c r="A37" s="56" t="n">
        <v>35</v>
      </c>
      <c r="B37" s="65" t="n">
        <v>518</v>
      </c>
      <c r="C37" s="66" t="s">
        <v>80</v>
      </c>
      <c r="D37" s="67" t="s">
        <v>81</v>
      </c>
      <c r="E37" s="56" t="n">
        <v>1075.21</v>
      </c>
      <c r="F37" s="56" t="n">
        <v>2548</v>
      </c>
      <c r="G37" s="35" t="n">
        <v>0.421981946624804</v>
      </c>
      <c r="H37" s="56" t="n">
        <v>44.2</v>
      </c>
      <c r="I37" s="37" t="n">
        <v>1450.88</v>
      </c>
      <c r="J37" s="37" t="n">
        <v>1821.06</v>
      </c>
      <c r="K37" s="35" t="n">
        <v>0.79672278782687</v>
      </c>
      <c r="L37" s="60" t="n">
        <v>3.7018</v>
      </c>
      <c r="M37" s="61" t="n">
        <v>854.94</v>
      </c>
      <c r="N37" s="61" t="n">
        <v>1516.0425</v>
      </c>
      <c r="O37" s="62" t="n">
        <v>0.563928781679933</v>
      </c>
      <c r="P37" s="63" t="n">
        <v>19.8</v>
      </c>
      <c r="Q37" s="33" t="n">
        <v>3442.61</v>
      </c>
      <c r="R37" s="34" t="n">
        <v>5066.66666666667</v>
      </c>
      <c r="S37" s="35" t="n">
        <v>0.6794625</v>
      </c>
      <c r="T37" s="36" t="n">
        <v>48.7</v>
      </c>
      <c r="U37" s="37" t="n">
        <v>375.42</v>
      </c>
      <c r="V37" s="34" t="n">
        <v>2200</v>
      </c>
      <c r="W37" s="35" t="n">
        <v>0.170645454545455</v>
      </c>
      <c r="X37" s="38" t="n">
        <v>36.4916</v>
      </c>
      <c r="Y37" s="37" t="n">
        <v>427.8</v>
      </c>
      <c r="Z37" s="44" t="n">
        <v>1616.13333333333</v>
      </c>
      <c r="AA37" s="35" t="n">
        <f aca="false">Y37/Z37</f>
        <v>0.264705882352941</v>
      </c>
      <c r="AB37" s="44" t="n">
        <f aca="false">(Z37-Y37)*0.03</f>
        <v>35.65</v>
      </c>
      <c r="AC37" s="37" t="n">
        <v>3255</v>
      </c>
      <c r="AD37" s="37" t="n">
        <v>2790</v>
      </c>
      <c r="AE37" s="35" t="n">
        <f aca="false">AC37/AD37</f>
        <v>1.16666666666667</v>
      </c>
      <c r="AF37" s="44"/>
      <c r="AG37" s="64" t="n">
        <f aca="false">AF37+AB37+X37+T37+P37+L37+H37</f>
        <v>188.5434</v>
      </c>
    </row>
    <row r="38" customFormat="false" ht="14.25" hidden="false" customHeight="false" outlineLevel="0" collapsed="false">
      <c r="A38" s="56" t="n">
        <v>36</v>
      </c>
      <c r="B38" s="57" t="n">
        <v>573</v>
      </c>
      <c r="C38" s="58" t="s">
        <v>82</v>
      </c>
      <c r="D38" s="59" t="s">
        <v>83</v>
      </c>
      <c r="E38" s="56" t="n">
        <v>1792.03</v>
      </c>
      <c r="F38" s="56" t="n">
        <v>2401</v>
      </c>
      <c r="G38" s="35" t="n">
        <v>0.746368179925031</v>
      </c>
      <c r="H38" s="56" t="n">
        <v>6.1</v>
      </c>
      <c r="I38" s="37" t="n">
        <v>1482.53</v>
      </c>
      <c r="J38" s="37" t="n">
        <v>1416.38</v>
      </c>
      <c r="K38" s="35" t="n">
        <v>1.04670356825146</v>
      </c>
      <c r="L38" s="60"/>
      <c r="M38" s="61" t="n">
        <v>571.2</v>
      </c>
      <c r="N38" s="61" t="n">
        <v>1414.973</v>
      </c>
      <c r="O38" s="62" t="n">
        <v>0.403682614438579</v>
      </c>
      <c r="P38" s="63" t="n">
        <v>25.3</v>
      </c>
      <c r="Q38" s="33" t="n">
        <v>3285.22</v>
      </c>
      <c r="R38" s="34" t="n">
        <v>4800</v>
      </c>
      <c r="S38" s="35" t="n">
        <v>0.684420833333333</v>
      </c>
      <c r="T38" s="36" t="n">
        <v>45.4</v>
      </c>
      <c r="U38" s="37" t="n">
        <v>1248</v>
      </c>
      <c r="V38" s="34" t="n">
        <v>2066.66666666667</v>
      </c>
      <c r="W38" s="35" t="n">
        <v>0.603870967741936</v>
      </c>
      <c r="X38" s="38" t="n">
        <v>8.18666666666667</v>
      </c>
      <c r="Y38" s="37" t="n">
        <v>641.7</v>
      </c>
      <c r="Z38" s="44" t="n">
        <v>1568.6</v>
      </c>
      <c r="AA38" s="35" t="n">
        <f aca="false">Y38/Z38</f>
        <v>0.409090909090909</v>
      </c>
      <c r="AB38" s="44" t="n">
        <f aca="false">(Z38-Y38)*0.03</f>
        <v>27.807</v>
      </c>
      <c r="AC38" s="37" t="n">
        <v>1450.58</v>
      </c>
      <c r="AD38" s="37" t="n">
        <v>2790</v>
      </c>
      <c r="AE38" s="35" t="n">
        <f aca="false">AC38/AD38</f>
        <v>0.519921146953405</v>
      </c>
      <c r="AF38" s="44" t="n">
        <f aca="false">(AD38-AC38)*0.03</f>
        <v>40.1826</v>
      </c>
      <c r="AG38" s="64" t="n">
        <f aca="false">AF38+AB38+X38+T38+P38+L38+H38</f>
        <v>152.976266666667</v>
      </c>
    </row>
    <row r="39" customFormat="false" ht="14.25" hidden="false" customHeight="false" outlineLevel="0" collapsed="false">
      <c r="A39" s="56" t="n">
        <v>37</v>
      </c>
      <c r="B39" s="57" t="n">
        <v>572</v>
      </c>
      <c r="C39" s="58" t="s">
        <v>84</v>
      </c>
      <c r="D39" s="59" t="s">
        <v>85</v>
      </c>
      <c r="E39" s="56" t="n">
        <v>1661</v>
      </c>
      <c r="F39" s="56" t="n">
        <v>2303</v>
      </c>
      <c r="G39" s="35" t="n">
        <v>0.721233174120712</v>
      </c>
      <c r="H39" s="56" t="n">
        <v>6.4</v>
      </c>
      <c r="I39" s="37" t="n">
        <v>1593</v>
      </c>
      <c r="J39" s="37" t="n">
        <v>1416.38</v>
      </c>
      <c r="K39" s="35" t="n">
        <v>1.12469817421878</v>
      </c>
      <c r="L39" s="60"/>
      <c r="M39" s="61" t="n">
        <v>666.4</v>
      </c>
      <c r="N39" s="61" t="n">
        <v>1414.973</v>
      </c>
      <c r="O39" s="62" t="n">
        <v>0.470963050178343</v>
      </c>
      <c r="P39" s="63" t="n">
        <v>22.5</v>
      </c>
      <c r="Q39" s="33" t="n">
        <v>1839</v>
      </c>
      <c r="R39" s="34" t="n">
        <v>4600</v>
      </c>
      <c r="S39" s="35" t="n">
        <v>0.399782608695652</v>
      </c>
      <c r="T39" s="36" t="n">
        <v>82.8</v>
      </c>
      <c r="U39" s="37" t="n">
        <v>2016</v>
      </c>
      <c r="V39" s="34" t="n">
        <v>2000</v>
      </c>
      <c r="W39" s="35" t="n">
        <v>1.008</v>
      </c>
      <c r="X39" s="37"/>
      <c r="Y39" s="37" t="n">
        <v>499.1</v>
      </c>
      <c r="Z39" s="44" t="n">
        <v>1473.53333333333</v>
      </c>
      <c r="AA39" s="35" t="n">
        <f aca="false">Y39/Z39</f>
        <v>0.338709677419355</v>
      </c>
      <c r="AB39" s="44" t="n">
        <f aca="false">(Z39-Y39)*0.03</f>
        <v>29.233</v>
      </c>
      <c r="AC39" s="37" t="n">
        <v>906.75</v>
      </c>
      <c r="AD39" s="37" t="n">
        <v>2790</v>
      </c>
      <c r="AE39" s="35" t="n">
        <f aca="false">AC39/AD39</f>
        <v>0.325</v>
      </c>
      <c r="AF39" s="44" t="n">
        <f aca="false">(AD39-AC39)*0.03</f>
        <v>56.4975</v>
      </c>
      <c r="AG39" s="64" t="n">
        <f aca="false">AF39+AB39+X39+T39+P39+L39+H39</f>
        <v>197.4305</v>
      </c>
    </row>
    <row r="40" customFormat="false" ht="14.25" hidden="false" customHeight="false" outlineLevel="0" collapsed="false">
      <c r="A40" s="56" t="n">
        <v>38</v>
      </c>
      <c r="B40" s="57" t="n">
        <v>715</v>
      </c>
      <c r="C40" s="58" t="s">
        <v>86</v>
      </c>
      <c r="D40" s="59" t="s">
        <v>87</v>
      </c>
      <c r="E40" s="56" t="n">
        <v>922.18</v>
      </c>
      <c r="F40" s="56" t="n">
        <v>1225</v>
      </c>
      <c r="G40" s="35" t="n">
        <v>0.7528</v>
      </c>
      <c r="H40" s="56" t="n">
        <v>3</v>
      </c>
      <c r="I40" s="37" t="n">
        <v>567</v>
      </c>
      <c r="J40" s="37" t="n">
        <v>809.36</v>
      </c>
      <c r="K40" s="35" t="n">
        <v>0.700553523771869</v>
      </c>
      <c r="L40" s="60" t="n">
        <v>2.4236</v>
      </c>
      <c r="M40" s="61" t="n">
        <v>394.4</v>
      </c>
      <c r="N40" s="61" t="n">
        <v>808.556</v>
      </c>
      <c r="O40" s="62" t="n">
        <v>0.487783159113283</v>
      </c>
      <c r="P40" s="63" t="n">
        <v>12.4</v>
      </c>
      <c r="Q40" s="33" t="n">
        <v>934.72</v>
      </c>
      <c r="R40" s="34" t="n">
        <v>2466.66666666667</v>
      </c>
      <c r="S40" s="35" t="n">
        <v>0.378940540540541</v>
      </c>
      <c r="T40" s="36" t="n">
        <v>46</v>
      </c>
      <c r="U40" s="37" t="n">
        <v>576</v>
      </c>
      <c r="V40" s="34" t="n">
        <v>1000</v>
      </c>
      <c r="W40" s="35" t="n">
        <v>0.576</v>
      </c>
      <c r="X40" s="38" t="n">
        <v>8.48</v>
      </c>
      <c r="Y40" s="37" t="n">
        <v>998.2</v>
      </c>
      <c r="Z40" s="44" t="n">
        <v>760.533333333333</v>
      </c>
      <c r="AA40" s="35" t="n">
        <f aca="false">Y40/Z40</f>
        <v>1.3125</v>
      </c>
      <c r="AB40" s="44"/>
      <c r="AC40" s="37" t="n">
        <v>939.05</v>
      </c>
      <c r="AD40" s="37" t="n">
        <v>1860</v>
      </c>
      <c r="AE40" s="35" t="n">
        <f aca="false">AC40/AD40</f>
        <v>0.50486559139785</v>
      </c>
      <c r="AF40" s="44" t="n">
        <f aca="false">(AD40-AC40)*0.03</f>
        <v>27.6285</v>
      </c>
      <c r="AG40" s="64" t="n">
        <f aca="false">AF40+AB40+X40+T40+P40+L40+H40</f>
        <v>99.9321</v>
      </c>
    </row>
    <row r="41" customFormat="false" ht="14.25" hidden="false" customHeight="false" outlineLevel="0" collapsed="false">
      <c r="A41" s="56" t="n">
        <v>39</v>
      </c>
      <c r="B41" s="57" t="n">
        <v>731</v>
      </c>
      <c r="C41" s="58" t="s">
        <v>88</v>
      </c>
      <c r="D41" s="59" t="s">
        <v>89</v>
      </c>
      <c r="E41" s="56" t="n">
        <v>1078</v>
      </c>
      <c r="F41" s="56" t="n">
        <v>2548</v>
      </c>
      <c r="G41" s="35" t="n">
        <v>0.423076923076923</v>
      </c>
      <c r="H41" s="56" t="n">
        <v>44.1</v>
      </c>
      <c r="I41" s="37" t="n">
        <v>2193.96</v>
      </c>
      <c r="J41" s="37" t="n">
        <v>1618.72</v>
      </c>
      <c r="K41" s="35" t="n">
        <v>1.35536720371652</v>
      </c>
      <c r="L41" s="60"/>
      <c r="M41" s="61" t="n">
        <v>1539.43</v>
      </c>
      <c r="N41" s="61" t="n">
        <v>1516.0425</v>
      </c>
      <c r="O41" s="62" t="n">
        <v>1.0154266783418</v>
      </c>
      <c r="P41" s="63" t="n">
        <v>0</v>
      </c>
      <c r="Q41" s="33" t="n">
        <v>2439.51</v>
      </c>
      <c r="R41" s="34" t="n">
        <v>5066.66666666667</v>
      </c>
      <c r="S41" s="35" t="n">
        <v>0.481482236842105</v>
      </c>
      <c r="T41" s="36" t="n">
        <v>78.8</v>
      </c>
      <c r="U41" s="37" t="n">
        <v>1679.59</v>
      </c>
      <c r="V41" s="34" t="n">
        <v>2200</v>
      </c>
      <c r="W41" s="35" t="n">
        <v>0.76345</v>
      </c>
      <c r="X41" s="37"/>
      <c r="Y41" s="37" t="n">
        <v>1638.94</v>
      </c>
      <c r="Z41" s="44" t="n">
        <v>1616.13333333333</v>
      </c>
      <c r="AA41" s="35" t="n">
        <f aca="false">Y41/Z41</f>
        <v>1.01411187195776</v>
      </c>
      <c r="AB41" s="44"/>
      <c r="AC41" s="37"/>
      <c r="AD41" s="37" t="n">
        <v>2790</v>
      </c>
      <c r="AE41" s="35" t="n">
        <f aca="false">AC41/AD41</f>
        <v>0</v>
      </c>
      <c r="AF41" s="44" t="n">
        <f aca="false">(AD41-AC41)*0.03</f>
        <v>83.7</v>
      </c>
      <c r="AG41" s="64" t="n">
        <f aca="false">AF41+AB41+X41+T41+P41+L41+H41</f>
        <v>206.6</v>
      </c>
    </row>
    <row r="42" customFormat="false" ht="14.25" hidden="false" customHeight="false" outlineLevel="0" collapsed="false">
      <c r="A42" s="56" t="n">
        <v>40</v>
      </c>
      <c r="B42" s="57" t="n">
        <v>541</v>
      </c>
      <c r="C42" s="58" t="s">
        <v>90</v>
      </c>
      <c r="D42" s="59" t="s">
        <v>91</v>
      </c>
      <c r="E42" s="56" t="n">
        <v>2401</v>
      </c>
      <c r="F42" s="56" t="n">
        <v>6713</v>
      </c>
      <c r="G42" s="35" t="n">
        <v>0.357664233576642</v>
      </c>
      <c r="H42" s="56" t="n">
        <v>129.4</v>
      </c>
      <c r="I42" s="37" t="n">
        <v>6311.42</v>
      </c>
      <c r="J42" s="37" t="n">
        <v>3844.46</v>
      </c>
      <c r="K42" s="35" t="n">
        <v>1.64169220124543</v>
      </c>
      <c r="L42" s="60"/>
      <c r="M42" s="61" t="n">
        <v>2363.08</v>
      </c>
      <c r="N42" s="61" t="n">
        <v>4042.78</v>
      </c>
      <c r="O42" s="62" t="n">
        <v>0.584518573852646</v>
      </c>
      <c r="P42" s="63" t="n">
        <v>50.4</v>
      </c>
      <c r="Q42" s="33" t="n">
        <v>10047.97</v>
      </c>
      <c r="R42" s="34" t="n">
        <v>13400</v>
      </c>
      <c r="S42" s="35" t="n">
        <v>0.749848507462687</v>
      </c>
      <c r="T42" s="36" t="n">
        <v>67</v>
      </c>
      <c r="U42" s="37" t="n">
        <v>1248</v>
      </c>
      <c r="V42" s="34" t="n">
        <v>6400</v>
      </c>
      <c r="W42" s="35" t="n">
        <v>0.195</v>
      </c>
      <c r="X42" s="38" t="n">
        <v>103.04</v>
      </c>
      <c r="Y42" s="37" t="n">
        <v>926.9</v>
      </c>
      <c r="Z42" s="44" t="n">
        <v>3802.66666666667</v>
      </c>
      <c r="AA42" s="35" t="n">
        <f aca="false">Y42/Z42</f>
        <v>0.24375</v>
      </c>
      <c r="AB42" s="44" t="n">
        <f aca="false">(Z42-Y42)*0.03</f>
        <v>86.273</v>
      </c>
      <c r="AC42" s="37" t="n">
        <v>1496.98</v>
      </c>
      <c r="AD42" s="37" t="n">
        <v>9300</v>
      </c>
      <c r="AE42" s="35" t="n">
        <f aca="false">AC42/AD42</f>
        <v>0.160965591397849</v>
      </c>
      <c r="AF42" s="44" t="n">
        <f aca="false">(AD42-AC42)*0.03</f>
        <v>234.0906</v>
      </c>
      <c r="AG42" s="64" t="n">
        <f aca="false">AF42+AB42+X42+T42+P42+L42+H42</f>
        <v>670.2036</v>
      </c>
    </row>
    <row r="43" customFormat="false" ht="14.25" hidden="false" customHeight="false" outlineLevel="0" collapsed="false">
      <c r="A43" s="56" t="n">
        <v>41</v>
      </c>
      <c r="B43" s="65" t="n">
        <v>589</v>
      </c>
      <c r="C43" s="66" t="s">
        <v>92</v>
      </c>
      <c r="D43" s="67" t="s">
        <v>93</v>
      </c>
      <c r="E43" s="56" t="n">
        <v>715</v>
      </c>
      <c r="F43" s="56" t="n">
        <v>1568</v>
      </c>
      <c r="G43" s="35" t="n">
        <v>0.455994897959184</v>
      </c>
      <c r="H43" s="56" t="n">
        <v>25.6</v>
      </c>
      <c r="I43" s="37" t="n">
        <v>432</v>
      </c>
      <c r="J43" s="37" t="n">
        <v>1011.7</v>
      </c>
      <c r="K43" s="35" t="n">
        <v>0.427004052584758</v>
      </c>
      <c r="L43" s="60" t="n">
        <v>17.391</v>
      </c>
      <c r="M43" s="61" t="n">
        <v>285.6</v>
      </c>
      <c r="N43" s="61" t="n">
        <v>1010.695</v>
      </c>
      <c r="O43" s="62" t="n">
        <v>0.282577830107006</v>
      </c>
      <c r="P43" s="63" t="n">
        <v>21.8</v>
      </c>
      <c r="Q43" s="33" t="n">
        <v>1209</v>
      </c>
      <c r="R43" s="34" t="n">
        <v>3133.33333333333</v>
      </c>
      <c r="S43" s="35" t="n">
        <v>0.385851063829787</v>
      </c>
      <c r="T43" s="36" t="n">
        <v>57.7</v>
      </c>
      <c r="U43" s="37" t="n">
        <v>192</v>
      </c>
      <c r="V43" s="34" t="n">
        <v>1333.33333333333</v>
      </c>
      <c r="W43" s="35" t="n">
        <v>0.144</v>
      </c>
      <c r="X43" s="38" t="n">
        <v>22.8266666666667</v>
      </c>
      <c r="Y43" s="37" t="n">
        <v>427.8</v>
      </c>
      <c r="Z43" s="44" t="n">
        <v>998.2</v>
      </c>
      <c r="AA43" s="35" t="n">
        <f aca="false">Y43/Z43</f>
        <v>0.428571428571429</v>
      </c>
      <c r="AB43" s="44" t="n">
        <f aca="false">(Z43-Y43)*0.03</f>
        <v>17.112</v>
      </c>
      <c r="AC43" s="37"/>
      <c r="AD43" s="37" t="n">
        <v>1860</v>
      </c>
      <c r="AE43" s="35" t="n">
        <f aca="false">AC43/AD43</f>
        <v>0</v>
      </c>
      <c r="AF43" s="44" t="n">
        <f aca="false">(AD43-AC43)*0.03</f>
        <v>55.8</v>
      </c>
      <c r="AG43" s="64" t="n">
        <f aca="false">AF43+AB43+X43+T43+P43+L43+H43</f>
        <v>218.229666666667</v>
      </c>
    </row>
    <row r="44" customFormat="false" ht="14.25" hidden="false" customHeight="false" outlineLevel="0" collapsed="false">
      <c r="A44" s="56" t="n">
        <v>42</v>
      </c>
      <c r="B44" s="57" t="n">
        <v>730</v>
      </c>
      <c r="C44" s="58" t="s">
        <v>94</v>
      </c>
      <c r="D44" s="59" t="s">
        <v>95</v>
      </c>
      <c r="E44" s="56" t="n">
        <v>1372</v>
      </c>
      <c r="F44" s="56" t="n">
        <v>4361</v>
      </c>
      <c r="G44" s="35" t="n">
        <v>0.314606741573034</v>
      </c>
      <c r="H44" s="56" t="n">
        <v>89.7</v>
      </c>
      <c r="I44" s="37" t="n">
        <v>3108.43</v>
      </c>
      <c r="J44" s="37" t="n">
        <v>2428.08</v>
      </c>
      <c r="K44" s="35" t="n">
        <v>1.28020081710652</v>
      </c>
      <c r="L44" s="60"/>
      <c r="M44" s="61" t="n">
        <v>1275.27</v>
      </c>
      <c r="N44" s="61" t="n">
        <v>2627.807</v>
      </c>
      <c r="O44" s="62" t="n">
        <v>0.485298197318144</v>
      </c>
      <c r="P44" s="63" t="n">
        <v>40.6</v>
      </c>
      <c r="Q44" s="33" t="n">
        <v>5656.52</v>
      </c>
      <c r="R44" s="34" t="n">
        <v>8666.66666666667</v>
      </c>
      <c r="S44" s="35" t="n">
        <v>0.652675384615385</v>
      </c>
      <c r="T44" s="36" t="n">
        <v>90.3</v>
      </c>
      <c r="U44" s="37" t="n">
        <v>1728</v>
      </c>
      <c r="V44" s="34" t="n">
        <v>3733.33333333333</v>
      </c>
      <c r="W44" s="35" t="n">
        <v>0.462857142857143</v>
      </c>
      <c r="X44" s="38" t="n">
        <v>40.1066666666667</v>
      </c>
      <c r="Y44" s="37" t="n">
        <v>926.9</v>
      </c>
      <c r="Z44" s="44" t="n">
        <v>2756.93333333333</v>
      </c>
      <c r="AA44" s="35" t="n">
        <f aca="false">Y44/Z44</f>
        <v>0.336206896551724</v>
      </c>
      <c r="AB44" s="44" t="n">
        <f aca="false">(Z44-Y44)*0.03</f>
        <v>54.901</v>
      </c>
      <c r="AC44" s="37" t="n">
        <v>964</v>
      </c>
      <c r="AD44" s="37" t="n">
        <v>5580</v>
      </c>
      <c r="AE44" s="35" t="n">
        <f aca="false">AC44/AD44</f>
        <v>0.172759856630824</v>
      </c>
      <c r="AF44" s="44" t="n">
        <f aca="false">(AD44-AC44)*0.03</f>
        <v>138.48</v>
      </c>
      <c r="AG44" s="64" t="n">
        <f aca="false">AF44+AB44+X44+T44+P44+L44+H44</f>
        <v>454.087666666667</v>
      </c>
    </row>
    <row r="45" customFormat="false" ht="14.25" hidden="false" customHeight="false" outlineLevel="0" collapsed="false">
      <c r="A45" s="56" t="n">
        <v>43</v>
      </c>
      <c r="B45" s="57" t="n">
        <v>717</v>
      </c>
      <c r="C45" s="58" t="s">
        <v>96</v>
      </c>
      <c r="D45" s="59" t="s">
        <v>97</v>
      </c>
      <c r="E45" s="56" t="n">
        <v>1764</v>
      </c>
      <c r="F45" s="56" t="n">
        <v>3479</v>
      </c>
      <c r="G45" s="35" t="n">
        <v>0.507042253521127</v>
      </c>
      <c r="H45" s="56" t="n">
        <v>51.5</v>
      </c>
      <c r="I45" s="37" t="n">
        <v>1917</v>
      </c>
      <c r="J45" s="37" t="n">
        <v>2023.4</v>
      </c>
      <c r="K45" s="35" t="n">
        <v>0.947415241672433</v>
      </c>
      <c r="L45" s="60"/>
      <c r="M45" s="61" t="n">
        <v>1330.71</v>
      </c>
      <c r="N45" s="61" t="n">
        <v>2021.39</v>
      </c>
      <c r="O45" s="62" t="n">
        <v>0.658314328259267</v>
      </c>
      <c r="P45" s="63" t="n">
        <v>13.8</v>
      </c>
      <c r="Q45" s="33" t="n">
        <v>3955.2</v>
      </c>
      <c r="R45" s="34" t="n">
        <v>6866.66666666667</v>
      </c>
      <c r="S45" s="35" t="n">
        <v>0.576</v>
      </c>
      <c r="T45" s="36" t="n">
        <v>87.3</v>
      </c>
      <c r="U45" s="37" t="n">
        <v>1383</v>
      </c>
      <c r="V45" s="34" t="n">
        <v>2933.33333333333</v>
      </c>
      <c r="W45" s="35" t="n">
        <v>0.471477272727273</v>
      </c>
      <c r="X45" s="38" t="n">
        <v>31.0066666666667</v>
      </c>
      <c r="Y45" s="37" t="n">
        <v>1497.3</v>
      </c>
      <c r="Z45" s="44" t="n">
        <v>2139</v>
      </c>
      <c r="AA45" s="35" t="n">
        <f aca="false">Y45/Z45</f>
        <v>0.7</v>
      </c>
      <c r="AB45" s="44" t="n">
        <f aca="false">(Z45-Y45)*0.02</f>
        <v>12.834</v>
      </c>
      <c r="AC45" s="37" t="n">
        <v>522.26</v>
      </c>
      <c r="AD45" s="37" t="n">
        <v>4650</v>
      </c>
      <c r="AE45" s="35" t="n">
        <f aca="false">AC45/AD45</f>
        <v>0.112313978494624</v>
      </c>
      <c r="AF45" s="44" t="n">
        <f aca="false">(AD45-AC45)*0.03</f>
        <v>123.8322</v>
      </c>
      <c r="AG45" s="64" t="n">
        <f aca="false">AF45+AB45+X45+T45+P45+L45+H45</f>
        <v>320.272866666667</v>
      </c>
    </row>
    <row r="46" customFormat="false" ht="14.25" hidden="false" customHeight="false" outlineLevel="0" collapsed="false">
      <c r="A46" s="56" t="n">
        <v>44</v>
      </c>
      <c r="B46" s="57" t="n">
        <v>399</v>
      </c>
      <c r="C46" s="58" t="s">
        <v>98</v>
      </c>
      <c r="D46" s="59" t="s">
        <v>99</v>
      </c>
      <c r="E46" s="56" t="n">
        <v>2093.31</v>
      </c>
      <c r="F46" s="56" t="n">
        <v>2156</v>
      </c>
      <c r="G46" s="35" t="n">
        <v>0.970923005565863</v>
      </c>
      <c r="H46" s="56" t="n">
        <v>0</v>
      </c>
      <c r="I46" s="37" t="n">
        <v>1991.42</v>
      </c>
      <c r="J46" s="37" t="n">
        <v>1214.04</v>
      </c>
      <c r="K46" s="35" t="n">
        <v>1.64032486573754</v>
      </c>
      <c r="L46" s="60"/>
      <c r="M46" s="61" t="n">
        <v>853.48</v>
      </c>
      <c r="N46" s="61" t="n">
        <v>1313.9035</v>
      </c>
      <c r="O46" s="62" t="n">
        <v>0.649575863067569</v>
      </c>
      <c r="P46" s="63" t="n">
        <v>9.2</v>
      </c>
      <c r="Q46" s="33" t="n">
        <v>2779.66</v>
      </c>
      <c r="R46" s="34" t="n">
        <v>4266.66666666667</v>
      </c>
      <c r="S46" s="35" t="n">
        <v>0.6514828125</v>
      </c>
      <c r="T46" s="36" t="n">
        <v>44.6</v>
      </c>
      <c r="U46" s="37" t="n">
        <v>3000.76</v>
      </c>
      <c r="V46" s="34" t="n">
        <v>1866.66666666667</v>
      </c>
      <c r="W46" s="35" t="n">
        <v>1.60755</v>
      </c>
      <c r="X46" s="37"/>
      <c r="Y46" s="37" t="n">
        <v>2780.7</v>
      </c>
      <c r="Z46" s="44" t="n">
        <v>1378.46666666667</v>
      </c>
      <c r="AA46" s="35" t="n">
        <f aca="false">Y46/Z46</f>
        <v>2.01724137931035</v>
      </c>
      <c r="AB46" s="44"/>
      <c r="AC46" s="37" t="n">
        <v>3289</v>
      </c>
      <c r="AD46" s="37" t="n">
        <v>1860</v>
      </c>
      <c r="AE46" s="35" t="n">
        <f aca="false">AC46/AD46</f>
        <v>1.76827956989247</v>
      </c>
      <c r="AF46" s="44"/>
      <c r="AG46" s="64" t="n">
        <f aca="false">AF46+AB46+X46+T46+P46+L46+H46</f>
        <v>53.8</v>
      </c>
    </row>
    <row r="47" customFormat="false" ht="14.25" hidden="false" customHeight="false" outlineLevel="0" collapsed="false">
      <c r="A47" s="56" t="n">
        <v>45</v>
      </c>
      <c r="B47" s="57" t="n">
        <v>516</v>
      </c>
      <c r="C47" s="58" t="s">
        <v>100</v>
      </c>
      <c r="D47" s="59" t="s">
        <v>101</v>
      </c>
      <c r="E47" s="56" t="n">
        <v>1122.83</v>
      </c>
      <c r="F47" s="56" t="n">
        <v>2842</v>
      </c>
      <c r="G47" s="35" t="n">
        <v>0.395084447572132</v>
      </c>
      <c r="H47" s="56" t="n">
        <v>51.6</v>
      </c>
      <c r="I47" s="37" t="n">
        <v>2276.03</v>
      </c>
      <c r="J47" s="37" t="n">
        <v>1618.72</v>
      </c>
      <c r="K47" s="35" t="n">
        <v>1.40606775724029</v>
      </c>
      <c r="L47" s="60"/>
      <c r="M47" s="61" t="n">
        <v>1231.13</v>
      </c>
      <c r="N47" s="61" t="n">
        <v>1718.1815</v>
      </c>
      <c r="O47" s="62" t="n">
        <v>0.716530820521581</v>
      </c>
      <c r="P47" s="63" t="n">
        <v>4.9</v>
      </c>
      <c r="Q47" s="33" t="n">
        <v>2245.81</v>
      </c>
      <c r="R47" s="34" t="n">
        <v>5666.66666666667</v>
      </c>
      <c r="S47" s="35" t="n">
        <v>0.396319411764706</v>
      </c>
      <c r="T47" s="36" t="n">
        <v>102.6</v>
      </c>
      <c r="U47" s="37" t="n">
        <v>765.55</v>
      </c>
      <c r="V47" s="34" t="n">
        <v>2400</v>
      </c>
      <c r="W47" s="35" t="n">
        <v>0.318979166666667</v>
      </c>
      <c r="X47" s="38" t="n">
        <v>32.689</v>
      </c>
      <c r="Y47" s="37" t="n">
        <v>1566.62</v>
      </c>
      <c r="Z47" s="44" t="n">
        <v>1806.26666666667</v>
      </c>
      <c r="AA47" s="35" t="n">
        <f aca="false">Y47/Z47</f>
        <v>0.867324868974681</v>
      </c>
      <c r="AB47" s="44" t="n">
        <f aca="false">(Z47-Y47)*0.01</f>
        <v>2.39646666666667</v>
      </c>
      <c r="AC47" s="37" t="n">
        <v>4320.97</v>
      </c>
      <c r="AD47" s="37" t="n">
        <v>3720</v>
      </c>
      <c r="AE47" s="35" t="n">
        <f aca="false">AC47/AD47</f>
        <v>1.16155107526882</v>
      </c>
      <c r="AF47" s="44"/>
      <c r="AG47" s="64" t="n">
        <f aca="false">AF47+AB47+X47+T47+P47+L47+H47</f>
        <v>194.185466666667</v>
      </c>
    </row>
    <row r="48" customFormat="false" ht="14.25" hidden="false" customHeight="false" outlineLevel="0" collapsed="false">
      <c r="A48" s="56" t="n">
        <v>46</v>
      </c>
      <c r="B48" s="57" t="n">
        <v>719</v>
      </c>
      <c r="C48" s="58" t="s">
        <v>102</v>
      </c>
      <c r="D48" s="59" t="s">
        <v>103</v>
      </c>
      <c r="E48" s="56" t="n">
        <v>2653.21</v>
      </c>
      <c r="F48" s="56" t="n">
        <v>3969</v>
      </c>
      <c r="G48" s="35" t="n">
        <v>0.668483245149912</v>
      </c>
      <c r="H48" s="56" t="n">
        <v>26.3</v>
      </c>
      <c r="I48" s="37" t="n">
        <v>3985.4</v>
      </c>
      <c r="J48" s="37" t="n">
        <v>2225.74</v>
      </c>
      <c r="K48" s="35" t="n">
        <v>1.79059548734354</v>
      </c>
      <c r="L48" s="60"/>
      <c r="M48" s="61" t="n">
        <v>1355.71</v>
      </c>
      <c r="N48" s="61" t="n">
        <v>2425.668</v>
      </c>
      <c r="O48" s="62" t="n">
        <v>0.55890171284776</v>
      </c>
      <c r="P48" s="63" t="n">
        <v>32.1</v>
      </c>
      <c r="Q48" s="33" t="n">
        <v>3345.48</v>
      </c>
      <c r="R48" s="34" t="n">
        <v>7866.66666666667</v>
      </c>
      <c r="S48" s="35" t="n">
        <v>0.425272881355932</v>
      </c>
      <c r="T48" s="36" t="n">
        <v>135.6</v>
      </c>
      <c r="U48" s="37" t="n">
        <v>2112</v>
      </c>
      <c r="V48" s="34" t="n">
        <v>3400</v>
      </c>
      <c r="W48" s="35" t="n">
        <v>0.621176470588235</v>
      </c>
      <c r="X48" s="38" t="n">
        <v>12.88</v>
      </c>
      <c r="Y48" s="37" t="n">
        <v>1568.6</v>
      </c>
      <c r="Z48" s="44" t="n">
        <v>2519.26666666667</v>
      </c>
      <c r="AA48" s="35" t="n">
        <f aca="false">Y48/Z48</f>
        <v>0.622641509433962</v>
      </c>
      <c r="AB48" s="44" t="n">
        <f aca="false">(Z48-Y48)*0.03</f>
        <v>28.52</v>
      </c>
      <c r="AC48" s="37" t="n">
        <v>4759.72</v>
      </c>
      <c r="AD48" s="37" t="n">
        <v>5580</v>
      </c>
      <c r="AE48" s="35" t="n">
        <f aca="false">AC48/AD48</f>
        <v>0.852996415770609</v>
      </c>
      <c r="AF48" s="44"/>
      <c r="AG48" s="64" t="n">
        <f aca="false">AF48+AB48+X48+T48+P48+L48+H48</f>
        <v>235.4</v>
      </c>
    </row>
    <row r="49" customFormat="false" ht="14.25" hidden="false" customHeight="false" outlineLevel="0" collapsed="false">
      <c r="A49" s="56" t="n">
        <v>47</v>
      </c>
      <c r="B49" s="57" t="n">
        <v>387</v>
      </c>
      <c r="C49" s="58" t="s">
        <v>104</v>
      </c>
      <c r="D49" s="59" t="s">
        <v>105</v>
      </c>
      <c r="E49" s="56" t="n">
        <v>1470</v>
      </c>
      <c r="F49" s="56" t="n">
        <v>5390</v>
      </c>
      <c r="G49" s="35" t="n">
        <v>0.272727272727273</v>
      </c>
      <c r="H49" s="56" t="n">
        <v>117.6</v>
      </c>
      <c r="I49" s="37" t="n">
        <v>1405.35</v>
      </c>
      <c r="J49" s="37" t="n">
        <v>3035.1</v>
      </c>
      <c r="K49" s="35" t="n">
        <v>0.463032519521597</v>
      </c>
      <c r="L49" s="60" t="n">
        <v>48.8925</v>
      </c>
      <c r="M49" s="61" t="n">
        <v>1861.57</v>
      </c>
      <c r="N49" s="61" t="n">
        <v>3234.224</v>
      </c>
      <c r="O49" s="62" t="n">
        <v>0.575584746140032</v>
      </c>
      <c r="P49" s="63" t="n">
        <v>41.2</v>
      </c>
      <c r="Q49" s="33" t="n">
        <v>3987.05</v>
      </c>
      <c r="R49" s="34" t="n">
        <v>10733.3333333333</v>
      </c>
      <c r="S49" s="35" t="n">
        <v>0.371464285714286</v>
      </c>
      <c r="T49" s="36" t="n">
        <v>202.4</v>
      </c>
      <c r="U49" s="37" t="n">
        <v>576</v>
      </c>
      <c r="V49" s="34" t="n">
        <v>4600</v>
      </c>
      <c r="W49" s="35" t="n">
        <v>0.125217391304348</v>
      </c>
      <c r="X49" s="38" t="n">
        <v>80.48</v>
      </c>
      <c r="Y49" s="37" t="n">
        <v>1992.83</v>
      </c>
      <c r="Z49" s="44" t="n">
        <v>3422.4</v>
      </c>
      <c r="AA49" s="35" t="n">
        <f aca="false">Y49/Z49</f>
        <v>0.5822902057036</v>
      </c>
      <c r="AB49" s="44" t="n">
        <f aca="false">(Z49-Y49)*0.03</f>
        <v>42.8871</v>
      </c>
      <c r="AC49" s="37" t="n">
        <v>3729.05</v>
      </c>
      <c r="AD49" s="37" t="n">
        <v>7440</v>
      </c>
      <c r="AE49" s="35" t="n">
        <f aca="false">AC49/AD49</f>
        <v>0.501216397849462</v>
      </c>
      <c r="AF49" s="44" t="n">
        <f aca="false">(AD49-AC49)*0.03</f>
        <v>111.3285</v>
      </c>
      <c r="AG49" s="64" t="n">
        <f aca="false">AF49+AB49+X49+T49+P49+L49+H49</f>
        <v>644.7881</v>
      </c>
    </row>
    <row r="50" customFormat="false" ht="14.25" hidden="false" customHeight="false" outlineLevel="0" collapsed="false">
      <c r="A50" s="56" t="n">
        <v>48</v>
      </c>
      <c r="B50" s="57" t="n">
        <v>391</v>
      </c>
      <c r="C50" s="58" t="s">
        <v>106</v>
      </c>
      <c r="D50" s="59" t="s">
        <v>107</v>
      </c>
      <c r="E50" s="56" t="n">
        <v>2107</v>
      </c>
      <c r="F50" s="56" t="n">
        <v>5194</v>
      </c>
      <c r="G50" s="35" t="n">
        <v>0.405660377358491</v>
      </c>
      <c r="H50" s="56" t="n">
        <v>92.6</v>
      </c>
      <c r="I50" s="37" t="n">
        <v>1198.43</v>
      </c>
      <c r="J50" s="37" t="n">
        <v>2832.76</v>
      </c>
      <c r="K50" s="35" t="n">
        <v>0.42306090173541</v>
      </c>
      <c r="L50" s="60" t="n">
        <v>49.0299</v>
      </c>
      <c r="M50" s="61" t="n">
        <v>2062.25</v>
      </c>
      <c r="N50" s="61" t="n">
        <v>3032.085</v>
      </c>
      <c r="O50" s="62" t="n">
        <v>0.680142542178072</v>
      </c>
      <c r="P50" s="63" t="n">
        <v>19.4</v>
      </c>
      <c r="Q50" s="33" t="n">
        <v>3614.96</v>
      </c>
      <c r="R50" s="34" t="n">
        <v>10333.3333333333</v>
      </c>
      <c r="S50" s="35" t="n">
        <v>0.349834838709677</v>
      </c>
      <c r="T50" s="36" t="n">
        <v>201.6</v>
      </c>
      <c r="U50" s="37" t="n">
        <v>1713</v>
      </c>
      <c r="V50" s="34" t="n">
        <v>4400</v>
      </c>
      <c r="W50" s="35" t="n">
        <v>0.389318181818182</v>
      </c>
      <c r="X50" s="38" t="n">
        <v>53.74</v>
      </c>
      <c r="Y50" s="37" t="n">
        <v>2139</v>
      </c>
      <c r="Z50" s="44" t="n">
        <v>3279.8</v>
      </c>
      <c r="AA50" s="35" t="n">
        <f aca="false">Y50/Z50</f>
        <v>0.652173913043478</v>
      </c>
      <c r="AB50" s="44" t="n">
        <f aca="false">(Z50-Y50)*0.03</f>
        <v>34.224</v>
      </c>
      <c r="AC50" s="37" t="n">
        <v>1927.98</v>
      </c>
      <c r="AD50" s="37" t="n">
        <v>6510</v>
      </c>
      <c r="AE50" s="35" t="n">
        <f aca="false">AC50/AD50</f>
        <v>0.29615668202765</v>
      </c>
      <c r="AF50" s="44" t="n">
        <f aca="false">(AD50-AC50)*0.03</f>
        <v>137.4606</v>
      </c>
      <c r="AG50" s="64" t="n">
        <f aca="false">AF50+AB50+X50+T50+P50+L50+H50</f>
        <v>588.0545</v>
      </c>
    </row>
    <row r="51" customFormat="false" ht="14.25" hidden="false" customHeight="false" outlineLevel="0" collapsed="false">
      <c r="A51" s="56" t="n">
        <v>49</v>
      </c>
      <c r="B51" s="57" t="n">
        <v>738</v>
      </c>
      <c r="C51" s="58" t="s">
        <v>108</v>
      </c>
      <c r="D51" s="59" t="s">
        <v>109</v>
      </c>
      <c r="E51" s="56" t="n">
        <v>2303</v>
      </c>
      <c r="F51" s="56" t="n">
        <v>2303</v>
      </c>
      <c r="G51" s="35" t="n">
        <v>1</v>
      </c>
      <c r="H51" s="56" t="n">
        <v>0</v>
      </c>
      <c r="I51" s="37" t="n">
        <v>979.02</v>
      </c>
      <c r="J51" s="37" t="n">
        <v>1416.38</v>
      </c>
      <c r="K51" s="35" t="n">
        <v>0.691212810121577</v>
      </c>
      <c r="L51" s="60" t="n">
        <v>8.7472</v>
      </c>
      <c r="M51" s="61" t="n">
        <v>975.5</v>
      </c>
      <c r="N51" s="61" t="n">
        <v>1414.973</v>
      </c>
      <c r="O51" s="62" t="n">
        <v>0.689412448152721</v>
      </c>
      <c r="P51" s="63" t="n">
        <v>8.8</v>
      </c>
      <c r="Q51" s="33" t="n">
        <v>2480.6</v>
      </c>
      <c r="R51" s="34" t="n">
        <v>4600</v>
      </c>
      <c r="S51" s="35" t="n">
        <v>0.539260869565217</v>
      </c>
      <c r="T51" s="36" t="n">
        <v>63.6</v>
      </c>
      <c r="U51" s="37" t="n">
        <v>2016</v>
      </c>
      <c r="V51" s="34" t="n">
        <v>2000</v>
      </c>
      <c r="W51" s="35" t="n">
        <v>1.008</v>
      </c>
      <c r="X51" s="39"/>
      <c r="Y51" s="37" t="n">
        <v>1614.9</v>
      </c>
      <c r="Z51" s="44" t="n">
        <v>1473.53333333333</v>
      </c>
      <c r="AA51" s="35" t="n">
        <f aca="false">Y51/Z51</f>
        <v>1.0959372030946</v>
      </c>
      <c r="AB51" s="44"/>
      <c r="AC51" s="37" t="n">
        <v>441.75</v>
      </c>
      <c r="AD51" s="37" t="n">
        <v>2790</v>
      </c>
      <c r="AE51" s="35" t="n">
        <f aca="false">AC51/AD51</f>
        <v>0.158333333333333</v>
      </c>
      <c r="AF51" s="44" t="n">
        <f aca="false">(AD51-AC51)*0.03</f>
        <v>70.4475</v>
      </c>
      <c r="AG51" s="64" t="n">
        <f aca="false">AF51+AB51+X51+T51+P51+L51+H51</f>
        <v>151.5947</v>
      </c>
    </row>
    <row r="52" customFormat="false" ht="14.25" hidden="false" customHeight="false" outlineLevel="0" collapsed="false">
      <c r="A52" s="56" t="n">
        <v>50</v>
      </c>
      <c r="B52" s="65" t="n">
        <v>596</v>
      </c>
      <c r="C52" s="66" t="s">
        <v>110</v>
      </c>
      <c r="D52" s="67" t="s">
        <v>111</v>
      </c>
      <c r="E52" s="56" t="n">
        <v>1666</v>
      </c>
      <c r="F52" s="56" t="n">
        <v>2597</v>
      </c>
      <c r="G52" s="35" t="n">
        <v>0.641509433962264</v>
      </c>
      <c r="H52" s="56" t="n">
        <v>18.6</v>
      </c>
      <c r="I52" s="37" t="n">
        <v>967.95</v>
      </c>
      <c r="J52" s="37" t="n">
        <v>1517.55</v>
      </c>
      <c r="K52" s="35" t="n">
        <v>0.637837303548483</v>
      </c>
      <c r="L52" s="60" t="n">
        <v>10.992</v>
      </c>
      <c r="M52" s="61" t="n">
        <v>489.6</v>
      </c>
      <c r="N52" s="61" t="n">
        <v>1617.112</v>
      </c>
      <c r="O52" s="62" t="n">
        <v>0.302761960828935</v>
      </c>
      <c r="P52" s="63" t="n">
        <v>33.8</v>
      </c>
      <c r="Q52" s="33" t="n">
        <v>1165.47</v>
      </c>
      <c r="R52" s="34" t="n">
        <v>5200</v>
      </c>
      <c r="S52" s="35" t="n">
        <v>0.224128846153846</v>
      </c>
      <c r="T52" s="36" t="n">
        <v>121</v>
      </c>
      <c r="U52" s="37" t="n">
        <v>768</v>
      </c>
      <c r="V52" s="34" t="n">
        <v>2266.66666666667</v>
      </c>
      <c r="W52" s="35" t="n">
        <v>0.338823529411765</v>
      </c>
      <c r="X52" s="38" t="n">
        <v>29.9733333333333</v>
      </c>
      <c r="Y52" s="37" t="n">
        <v>926.9</v>
      </c>
      <c r="Z52" s="44" t="n">
        <v>1663.66666666667</v>
      </c>
      <c r="AA52" s="35" t="n">
        <f aca="false">Y52/Z52</f>
        <v>0.557142857142857</v>
      </c>
      <c r="AB52" s="44" t="n">
        <f aca="false">(Z52-Y52)*0.03</f>
        <v>22.103</v>
      </c>
      <c r="AC52" s="37"/>
      <c r="AD52" s="37" t="n">
        <v>3720</v>
      </c>
      <c r="AE52" s="35" t="n">
        <f aca="false">AC52/AD52</f>
        <v>0</v>
      </c>
      <c r="AF52" s="44" t="n">
        <f aca="false">(AD52-AC52)*0.03</f>
        <v>111.6</v>
      </c>
      <c r="AG52" s="64" t="n">
        <f aca="false">AF52+AB52+X52+T52+P52+L52+H52</f>
        <v>348.068333333333</v>
      </c>
    </row>
    <row r="53" customFormat="false" ht="14.25" hidden="false" customHeight="false" outlineLevel="0" collapsed="false">
      <c r="A53" s="56" t="n">
        <v>51</v>
      </c>
      <c r="B53" s="57" t="n">
        <v>379</v>
      </c>
      <c r="C53" s="58" t="s">
        <v>112</v>
      </c>
      <c r="D53" s="59" t="s">
        <v>113</v>
      </c>
      <c r="E53" s="56" t="n">
        <v>1075.37</v>
      </c>
      <c r="F53" s="56" t="n">
        <v>2891</v>
      </c>
      <c r="G53" s="35" t="n">
        <v>0.371971636112072</v>
      </c>
      <c r="H53" s="56" t="n">
        <v>54.5</v>
      </c>
      <c r="I53" s="37" t="n">
        <v>1776.43</v>
      </c>
      <c r="J53" s="37" t="n">
        <v>1618.72</v>
      </c>
      <c r="K53" s="35" t="n">
        <v>1.0974288326579</v>
      </c>
      <c r="L53" s="60"/>
      <c r="M53" s="61" t="n">
        <v>1966.2</v>
      </c>
      <c r="N53" s="61" t="n">
        <v>1718.1815</v>
      </c>
      <c r="O53" s="62" t="n">
        <v>1.14434941826577</v>
      </c>
      <c r="P53" s="63" t="n">
        <v>0</v>
      </c>
      <c r="Q53" s="33" t="n">
        <v>2682.26</v>
      </c>
      <c r="R53" s="34" t="n">
        <v>5733.33333333333</v>
      </c>
      <c r="S53" s="35" t="n">
        <v>0.467836046511628</v>
      </c>
      <c r="T53" s="36" t="n">
        <v>91.5</v>
      </c>
      <c r="U53" s="37" t="n">
        <v>1440</v>
      </c>
      <c r="V53" s="34" t="n">
        <v>2466.66666666667</v>
      </c>
      <c r="W53" s="35" t="n">
        <v>0.583783783783784</v>
      </c>
      <c r="X53" s="38" t="n">
        <v>20.5333333333333</v>
      </c>
      <c r="Y53" s="37" t="n">
        <v>641.7</v>
      </c>
      <c r="Z53" s="44" t="n">
        <v>1853.8</v>
      </c>
      <c r="AA53" s="35" t="n">
        <f aca="false">Y53/Z53</f>
        <v>0.346153846153846</v>
      </c>
      <c r="AB53" s="44" t="n">
        <f aca="false">(Z53-Y53)*0.03</f>
        <v>36.363</v>
      </c>
      <c r="AC53" s="37" t="n">
        <v>5708.22</v>
      </c>
      <c r="AD53" s="37" t="n">
        <v>3720</v>
      </c>
      <c r="AE53" s="35" t="n">
        <f aca="false">AC53/AD53</f>
        <v>1.53446774193548</v>
      </c>
      <c r="AF53" s="44"/>
      <c r="AG53" s="64" t="n">
        <f aca="false">AF53+AB53+X53+T53+P53+L53+H53</f>
        <v>202.896333333333</v>
      </c>
    </row>
    <row r="54" customFormat="false" ht="14.25" hidden="false" customHeight="false" outlineLevel="0" collapsed="false">
      <c r="A54" s="56" t="n">
        <v>52</v>
      </c>
      <c r="B54" s="57" t="n">
        <v>546</v>
      </c>
      <c r="C54" s="58" t="s">
        <v>114</v>
      </c>
      <c r="D54" s="59" t="s">
        <v>115</v>
      </c>
      <c r="E54" s="56" t="n">
        <v>343</v>
      </c>
      <c r="F54" s="56" t="n">
        <v>1862</v>
      </c>
      <c r="G54" s="35" t="n">
        <v>0.184210526315789</v>
      </c>
      <c r="H54" s="56" t="n">
        <v>45.6</v>
      </c>
      <c r="I54" s="37" t="n">
        <v>796.52</v>
      </c>
      <c r="J54" s="37" t="n">
        <v>1011.7</v>
      </c>
      <c r="K54" s="35" t="n">
        <v>0.787308490659286</v>
      </c>
      <c r="L54" s="60" t="n">
        <v>2.1518</v>
      </c>
      <c r="M54" s="61" t="n">
        <v>377.89</v>
      </c>
      <c r="N54" s="61" t="n">
        <v>1111.7645</v>
      </c>
      <c r="O54" s="62" t="n">
        <v>0.33990112114571</v>
      </c>
      <c r="P54" s="63" t="n">
        <v>22</v>
      </c>
      <c r="Q54" s="33" t="n">
        <v>2177.21</v>
      </c>
      <c r="R54" s="34" t="n">
        <v>3733.33333333333</v>
      </c>
      <c r="S54" s="35" t="n">
        <v>0.58318125</v>
      </c>
      <c r="T54" s="36" t="n">
        <v>46.7</v>
      </c>
      <c r="U54" s="37" t="n">
        <v>480</v>
      </c>
      <c r="V54" s="34" t="n">
        <v>1600</v>
      </c>
      <c r="W54" s="35" t="n">
        <v>0.3</v>
      </c>
      <c r="X54" s="38" t="n">
        <v>22.4</v>
      </c>
      <c r="Y54" s="37" t="n">
        <v>1639.9</v>
      </c>
      <c r="Z54" s="44" t="n">
        <v>1188.33333333333</v>
      </c>
      <c r="AA54" s="35" t="n">
        <f aca="false">Y54/Z54</f>
        <v>1.38</v>
      </c>
      <c r="AB54" s="44"/>
      <c r="AC54" s="37"/>
      <c r="AD54" s="37" t="n">
        <v>1860</v>
      </c>
      <c r="AE54" s="35" t="n">
        <f aca="false">AC54/AD54</f>
        <v>0</v>
      </c>
      <c r="AF54" s="44" t="n">
        <f aca="false">(AD54-AC54)*0.03</f>
        <v>55.8</v>
      </c>
      <c r="AG54" s="64" t="n">
        <f aca="false">AF54+AB54+X54+T54+P54+L54+H54</f>
        <v>194.6518</v>
      </c>
    </row>
    <row r="55" customFormat="false" ht="14.25" hidden="false" customHeight="false" outlineLevel="0" collapsed="false">
      <c r="A55" s="56" t="n">
        <v>53</v>
      </c>
      <c r="B55" s="57" t="n">
        <v>720</v>
      </c>
      <c r="C55" s="58" t="s">
        <v>116</v>
      </c>
      <c r="D55" s="59" t="s">
        <v>117</v>
      </c>
      <c r="E55" s="56" t="n">
        <v>2735.01</v>
      </c>
      <c r="F55" s="56" t="n">
        <v>2107</v>
      </c>
      <c r="G55" s="35" t="n">
        <v>1.29805885144756</v>
      </c>
      <c r="H55" s="56" t="n">
        <v>0</v>
      </c>
      <c r="I55" s="37" t="n">
        <v>1483.4</v>
      </c>
      <c r="J55" s="37" t="n">
        <v>1214.04</v>
      </c>
      <c r="K55" s="35" t="n">
        <v>1.22187077855754</v>
      </c>
      <c r="L55" s="60"/>
      <c r="M55" s="61" t="n">
        <v>748</v>
      </c>
      <c r="N55" s="61" t="n">
        <v>1212.834</v>
      </c>
      <c r="O55" s="62" t="n">
        <v>0.616737327614496</v>
      </c>
      <c r="P55" s="63" t="n">
        <v>9.3</v>
      </c>
      <c r="Q55" s="33" t="n">
        <v>4126.45</v>
      </c>
      <c r="R55" s="34" t="n">
        <v>4133.33333333333</v>
      </c>
      <c r="S55" s="35" t="n">
        <v>0.998334677419355</v>
      </c>
      <c r="T55" s="36" t="n">
        <v>0</v>
      </c>
      <c r="U55" s="37" t="n">
        <v>1425</v>
      </c>
      <c r="V55" s="34" t="n">
        <v>1800</v>
      </c>
      <c r="W55" s="35" t="n">
        <v>0.791666666666667</v>
      </c>
      <c r="X55" s="37"/>
      <c r="Y55" s="37" t="n">
        <v>2134.35</v>
      </c>
      <c r="Z55" s="44" t="n">
        <v>1330.93333333333</v>
      </c>
      <c r="AA55" s="35" t="n">
        <f aca="false">Y55/Z55</f>
        <v>1.60364906832298</v>
      </c>
      <c r="AB55" s="44"/>
      <c r="AC55" s="37" t="n">
        <v>499</v>
      </c>
      <c r="AD55" s="37" t="n">
        <v>2790</v>
      </c>
      <c r="AE55" s="35" t="n">
        <f aca="false">AC55/AD55</f>
        <v>0.178853046594982</v>
      </c>
      <c r="AF55" s="44" t="n">
        <f aca="false">(AD55-AC55)*0.03</f>
        <v>68.73</v>
      </c>
      <c r="AG55" s="64" t="n">
        <f aca="false">AF55+AB55+X55+T55+P55+L55+H55</f>
        <v>78.03</v>
      </c>
    </row>
    <row r="56" customFormat="false" ht="14.25" hidden="false" customHeight="false" outlineLevel="0" collapsed="false">
      <c r="A56" s="56" t="n">
        <v>54</v>
      </c>
      <c r="B56" s="57" t="n">
        <v>393</v>
      </c>
      <c r="C56" s="58" t="s">
        <v>118</v>
      </c>
      <c r="D56" s="59" t="s">
        <v>119</v>
      </c>
      <c r="E56" s="56" t="n">
        <v>343</v>
      </c>
      <c r="F56" s="56" t="n">
        <v>1421</v>
      </c>
      <c r="G56" s="35" t="n">
        <v>0.241379310344828</v>
      </c>
      <c r="H56" s="56" t="n">
        <v>32.3</v>
      </c>
      <c r="I56" s="37" t="n">
        <v>594</v>
      </c>
      <c r="J56" s="37" t="n">
        <v>809.36</v>
      </c>
      <c r="K56" s="35" t="n">
        <v>0.733913215380053</v>
      </c>
      <c r="L56" s="60" t="n">
        <v>2.1536</v>
      </c>
      <c r="M56" s="61" t="n">
        <v>476</v>
      </c>
      <c r="N56" s="61" t="n">
        <v>808.556</v>
      </c>
      <c r="O56" s="62" t="n">
        <v>0.588703812722928</v>
      </c>
      <c r="P56" s="63" t="n">
        <v>10</v>
      </c>
      <c r="Q56" s="33" t="n">
        <v>1549.86</v>
      </c>
      <c r="R56" s="34" t="n">
        <v>2800</v>
      </c>
      <c r="S56" s="35" t="n">
        <v>0.553521428571429</v>
      </c>
      <c r="T56" s="36" t="n">
        <v>37.5</v>
      </c>
      <c r="U56" s="37" t="n">
        <v>672</v>
      </c>
      <c r="V56" s="34" t="n">
        <v>1200</v>
      </c>
      <c r="W56" s="35" t="n">
        <v>0.56</v>
      </c>
      <c r="X56" s="38" t="n">
        <v>10.56</v>
      </c>
      <c r="Y56" s="37" t="n">
        <v>1426</v>
      </c>
      <c r="Z56" s="44" t="n">
        <v>903.133333333333</v>
      </c>
      <c r="AA56" s="35" t="n">
        <f aca="false">Y56/Z56</f>
        <v>1.57894736842105</v>
      </c>
      <c r="AB56" s="44"/>
      <c r="AC56" s="37"/>
      <c r="AD56" s="37" t="n">
        <v>1860</v>
      </c>
      <c r="AE56" s="35" t="n">
        <f aca="false">AC56/AD56</f>
        <v>0</v>
      </c>
      <c r="AF56" s="44" t="n">
        <f aca="false">(AD56-AC56)*0.03</f>
        <v>55.8</v>
      </c>
      <c r="AG56" s="64" t="n">
        <f aca="false">AF56+AB56+X56+T56+P56+L56+H56</f>
        <v>148.3136</v>
      </c>
    </row>
    <row r="57" customFormat="false" ht="14.25" hidden="false" customHeight="false" outlineLevel="0" collapsed="false">
      <c r="A57" s="56" t="n">
        <v>55</v>
      </c>
      <c r="B57" s="57" t="n">
        <v>570</v>
      </c>
      <c r="C57" s="58" t="s">
        <v>120</v>
      </c>
      <c r="D57" s="59" t="s">
        <v>121</v>
      </c>
      <c r="E57" s="56" t="n">
        <v>2401</v>
      </c>
      <c r="F57" s="56" t="n">
        <v>3577</v>
      </c>
      <c r="G57" s="35" t="n">
        <v>0.671232876712329</v>
      </c>
      <c r="H57" s="56" t="n">
        <v>23.5</v>
      </c>
      <c r="I57" s="37" t="n">
        <v>2457</v>
      </c>
      <c r="J57" s="37" t="n">
        <v>2023.4</v>
      </c>
      <c r="K57" s="35" t="n">
        <v>1.21429277453791</v>
      </c>
      <c r="L57" s="60"/>
      <c r="M57" s="61" t="n">
        <v>992.8</v>
      </c>
      <c r="N57" s="61" t="n">
        <v>2021.39</v>
      </c>
      <c r="O57" s="62" t="n">
        <v>0.491147180900272</v>
      </c>
      <c r="P57" s="63" t="n">
        <v>30.9</v>
      </c>
      <c r="Q57" s="33" t="n">
        <v>3147.38</v>
      </c>
      <c r="R57" s="34" t="n">
        <v>7066.66666666667</v>
      </c>
      <c r="S57" s="35" t="n">
        <v>0.445383962264151</v>
      </c>
      <c r="T57" s="36" t="n">
        <v>117.6</v>
      </c>
      <c r="U57" s="37" t="n">
        <v>738</v>
      </c>
      <c r="V57" s="34" t="n">
        <v>3000</v>
      </c>
      <c r="W57" s="35" t="n">
        <v>0.246</v>
      </c>
      <c r="X57" s="38" t="n">
        <v>45.24</v>
      </c>
      <c r="Y57" s="37" t="n">
        <v>1711.2</v>
      </c>
      <c r="Z57" s="44" t="n">
        <v>2281.6</v>
      </c>
      <c r="AA57" s="35" t="n">
        <f aca="false">Y57/Z57</f>
        <v>0.75</v>
      </c>
      <c r="AB57" s="44" t="n">
        <f aca="false">(Z57-Y57)*0.02</f>
        <v>11.408</v>
      </c>
      <c r="AC57" s="37" t="n">
        <v>3294.58</v>
      </c>
      <c r="AD57" s="37" t="n">
        <v>4650</v>
      </c>
      <c r="AE57" s="35" t="n">
        <f aca="false">AC57/AD57</f>
        <v>0.708511827956989</v>
      </c>
      <c r="AF57" s="44" t="n">
        <f aca="false">(AD57-AC57)*0.01</f>
        <v>13.5542</v>
      </c>
      <c r="AG57" s="64" t="n">
        <f aca="false">AF57+AB57+X57+T57+P57+L57+H57</f>
        <v>242.2022</v>
      </c>
    </row>
    <row r="58" customFormat="false" ht="14.25" hidden="false" customHeight="false" outlineLevel="0" collapsed="false">
      <c r="A58" s="56" t="n">
        <v>56</v>
      </c>
      <c r="B58" s="65" t="n">
        <v>581</v>
      </c>
      <c r="C58" s="66" t="s">
        <v>122</v>
      </c>
      <c r="D58" s="67" t="s">
        <v>123</v>
      </c>
      <c r="E58" s="56" t="n">
        <v>1372</v>
      </c>
      <c r="F58" s="56" t="n">
        <v>3871</v>
      </c>
      <c r="G58" s="35" t="n">
        <v>0.354430379746835</v>
      </c>
      <c r="H58" s="56" t="n">
        <v>75</v>
      </c>
      <c r="I58" s="37" t="n">
        <v>2710.36</v>
      </c>
      <c r="J58" s="37" t="n">
        <v>2225.74</v>
      </c>
      <c r="K58" s="35" t="n">
        <v>1.21773432656105</v>
      </c>
      <c r="L58" s="60"/>
      <c r="M58" s="61" t="n">
        <v>1443.03</v>
      </c>
      <c r="N58" s="61" t="n">
        <v>2425.668</v>
      </c>
      <c r="O58" s="62" t="n">
        <v>0.594900044029109</v>
      </c>
      <c r="P58" s="63" t="n">
        <v>29.5</v>
      </c>
      <c r="Q58" s="33" t="n">
        <v>4344.35</v>
      </c>
      <c r="R58" s="34" t="n">
        <v>7733.33333333333</v>
      </c>
      <c r="S58" s="35" t="n">
        <v>0.561769396551724</v>
      </c>
      <c r="T58" s="36" t="n">
        <v>101.7</v>
      </c>
      <c r="U58" s="37" t="n">
        <v>1766.81</v>
      </c>
      <c r="V58" s="34" t="n">
        <v>3333.33333333333</v>
      </c>
      <c r="W58" s="35" t="n">
        <v>0.530043</v>
      </c>
      <c r="X58" s="38" t="n">
        <v>31.3304666666667</v>
      </c>
      <c r="Y58" s="37" t="n">
        <v>2852</v>
      </c>
      <c r="Z58" s="44" t="n">
        <v>2471.73333333333</v>
      </c>
      <c r="AA58" s="35" t="n">
        <f aca="false">Y58/Z58</f>
        <v>1.15384615384615</v>
      </c>
      <c r="AB58" s="44"/>
      <c r="AC58" s="37" t="n">
        <v>465</v>
      </c>
      <c r="AD58" s="37" t="n">
        <v>4650</v>
      </c>
      <c r="AE58" s="35" t="n">
        <f aca="false">AC58/AD58</f>
        <v>0.1</v>
      </c>
      <c r="AF58" s="44" t="n">
        <f aca="false">(AD58-AC58)*0.03</f>
        <v>125.55</v>
      </c>
      <c r="AG58" s="64" t="n">
        <f aca="false">AF58+AB58+X58+T58+P58+L58+H58</f>
        <v>363.080466666667</v>
      </c>
    </row>
    <row r="59" customFormat="false" ht="14.25" hidden="false" customHeight="false" outlineLevel="0" collapsed="false">
      <c r="A59" s="56" t="n">
        <v>57</v>
      </c>
      <c r="B59" s="57" t="n">
        <v>737</v>
      </c>
      <c r="C59" s="58" t="s">
        <v>124</v>
      </c>
      <c r="D59" s="59" t="s">
        <v>125</v>
      </c>
      <c r="E59" s="56" t="n">
        <v>1029</v>
      </c>
      <c r="F59" s="56" t="n">
        <v>2499</v>
      </c>
      <c r="G59" s="35" t="n">
        <v>0.411764705882353</v>
      </c>
      <c r="H59" s="56" t="n">
        <v>44.1</v>
      </c>
      <c r="I59" s="37" t="n">
        <v>1242</v>
      </c>
      <c r="J59" s="37" t="n">
        <v>1416.38</v>
      </c>
      <c r="K59" s="35" t="n">
        <v>0.876883322272272</v>
      </c>
      <c r="L59" s="60"/>
      <c r="M59" s="61" t="n">
        <v>816</v>
      </c>
      <c r="N59" s="61" t="n">
        <v>1516.0425</v>
      </c>
      <c r="O59" s="62" t="n">
        <v>0.538243485918106</v>
      </c>
      <c r="P59" s="63" t="n">
        <v>21</v>
      </c>
      <c r="Q59" s="33" t="n">
        <v>3733.05</v>
      </c>
      <c r="R59" s="34" t="n">
        <v>5000</v>
      </c>
      <c r="S59" s="35" t="n">
        <v>0.74661</v>
      </c>
      <c r="T59" s="36" t="n">
        <v>25.3</v>
      </c>
      <c r="U59" s="37" t="n">
        <v>405</v>
      </c>
      <c r="V59" s="34" t="n">
        <v>2200</v>
      </c>
      <c r="W59" s="35" t="n">
        <v>0.184090909090909</v>
      </c>
      <c r="X59" s="38" t="n">
        <v>35.9</v>
      </c>
      <c r="Y59" s="37" t="n">
        <v>784.3</v>
      </c>
      <c r="Z59" s="44" t="n">
        <v>1616.13333333333</v>
      </c>
      <c r="AA59" s="35" t="n">
        <f aca="false">Y59/Z59</f>
        <v>0.485294117647059</v>
      </c>
      <c r="AB59" s="44" t="n">
        <f aca="false">(Z59-Y59)*0.03</f>
        <v>24.955</v>
      </c>
      <c r="AC59" s="37" t="n">
        <v>2325</v>
      </c>
      <c r="AD59" s="37" t="n">
        <v>2790</v>
      </c>
      <c r="AE59" s="35" t="n">
        <f aca="false">AC59/AD59</f>
        <v>0.833333333333333</v>
      </c>
      <c r="AF59" s="44"/>
      <c r="AG59" s="64" t="n">
        <f aca="false">AF59+AB59+X59+T59+P59+L59+H59</f>
        <v>151.255</v>
      </c>
    </row>
    <row r="60" customFormat="false" ht="14.25" hidden="false" customHeight="false" outlineLevel="0" collapsed="false">
      <c r="A60" s="56" t="n">
        <v>58</v>
      </c>
      <c r="B60" s="69" t="n">
        <v>576</v>
      </c>
      <c r="C60" s="70" t="s">
        <v>126</v>
      </c>
      <c r="D60" s="71" t="s">
        <v>127</v>
      </c>
      <c r="E60" s="56"/>
      <c r="F60" s="56"/>
      <c r="G60" s="35"/>
      <c r="H60" s="56"/>
      <c r="I60" s="37"/>
      <c r="J60" s="37"/>
      <c r="K60" s="35"/>
      <c r="L60" s="60"/>
      <c r="M60" s="61"/>
      <c r="N60" s="61"/>
      <c r="O60" s="62"/>
      <c r="P60" s="63"/>
      <c r="Q60" s="33"/>
      <c r="R60" s="34"/>
      <c r="S60" s="35"/>
      <c r="T60" s="36"/>
      <c r="U60" s="37" t="n">
        <v>0</v>
      </c>
      <c r="V60" s="34"/>
      <c r="W60" s="35"/>
      <c r="X60" s="38"/>
      <c r="Y60" s="37"/>
      <c r="Z60" s="44"/>
      <c r="AA60" s="35"/>
      <c r="AB60" s="44"/>
      <c r="AC60" s="37"/>
      <c r="AD60" s="37"/>
      <c r="AE60" s="35"/>
      <c r="AF60" s="44"/>
      <c r="AG60" s="64" t="n">
        <f aca="false">AF60+AB60+X60+T60+P60+L60+H60</f>
        <v>0</v>
      </c>
    </row>
    <row r="61" customFormat="false" ht="14.25" hidden="false" customHeight="false" outlineLevel="0" collapsed="false">
      <c r="A61" s="56" t="n">
        <v>59</v>
      </c>
      <c r="B61" s="57" t="n">
        <v>733</v>
      </c>
      <c r="C61" s="58" t="s">
        <v>128</v>
      </c>
      <c r="D61" s="59" t="s">
        <v>129</v>
      </c>
      <c r="E61" s="56" t="n">
        <v>612.9</v>
      </c>
      <c r="F61" s="56" t="n">
        <v>1862</v>
      </c>
      <c r="G61" s="35" t="n">
        <v>0.329162191192266</v>
      </c>
      <c r="H61" s="56" t="n">
        <v>37.5</v>
      </c>
      <c r="I61" s="37" t="n">
        <v>1539</v>
      </c>
      <c r="J61" s="37" t="n">
        <v>1011.7</v>
      </c>
      <c r="K61" s="35" t="n">
        <v>1.5212019373332</v>
      </c>
      <c r="L61" s="60"/>
      <c r="M61" s="61" t="n">
        <v>892.54</v>
      </c>
      <c r="N61" s="61" t="n">
        <v>1111.7645</v>
      </c>
      <c r="O61" s="62" t="n">
        <v>0.802813905282998</v>
      </c>
      <c r="P61" s="63" t="n">
        <v>0</v>
      </c>
      <c r="Q61" s="33" t="n">
        <v>3018.6</v>
      </c>
      <c r="R61" s="34" t="n">
        <v>3666.66666666667</v>
      </c>
      <c r="S61" s="35" t="n">
        <v>0.823254545454546</v>
      </c>
      <c r="T61" s="36" t="n">
        <v>6.5</v>
      </c>
      <c r="U61" s="37" t="n">
        <v>1248</v>
      </c>
      <c r="V61" s="34" t="n">
        <v>1600</v>
      </c>
      <c r="W61" s="35" t="n">
        <v>0.78</v>
      </c>
      <c r="X61" s="37"/>
      <c r="Y61" s="37" t="n">
        <v>1639.9</v>
      </c>
      <c r="Z61" s="44" t="n">
        <v>1188.33333333333</v>
      </c>
      <c r="AA61" s="35" t="n">
        <f aca="false">Y61/Z61</f>
        <v>1.38</v>
      </c>
      <c r="AB61" s="44"/>
      <c r="AC61" s="37" t="n">
        <v>465</v>
      </c>
      <c r="AD61" s="37" t="n">
        <v>1860</v>
      </c>
      <c r="AE61" s="35" t="n">
        <f aca="false">AC61/AD61</f>
        <v>0.25</v>
      </c>
      <c r="AF61" s="44" t="n">
        <f aca="false">(AD61-AC61)*0.03</f>
        <v>41.85</v>
      </c>
      <c r="AG61" s="64" t="n">
        <f aca="false">AF61+AB61+X61+T61+P61+L61+H61</f>
        <v>85.85</v>
      </c>
    </row>
    <row r="62" customFormat="false" ht="14.25" hidden="false" customHeight="false" outlineLevel="0" collapsed="false">
      <c r="A62" s="56" t="n">
        <v>60</v>
      </c>
      <c r="B62" s="57" t="n">
        <v>381</v>
      </c>
      <c r="C62" s="58" t="s">
        <v>130</v>
      </c>
      <c r="D62" s="59" t="s">
        <v>131</v>
      </c>
      <c r="E62" s="56" t="n">
        <v>2489.46</v>
      </c>
      <c r="F62" s="56" t="n">
        <v>2450</v>
      </c>
      <c r="G62" s="35" t="n">
        <v>1.01610612244898</v>
      </c>
      <c r="H62" s="56" t="n">
        <v>0</v>
      </c>
      <c r="I62" s="37" t="n">
        <v>1668.06</v>
      </c>
      <c r="J62" s="37" t="n">
        <v>1416.38</v>
      </c>
      <c r="K62" s="35" t="n">
        <v>1.1776924271735</v>
      </c>
      <c r="L62" s="60"/>
      <c r="M62" s="61" t="n">
        <v>1550.4</v>
      </c>
      <c r="N62" s="61" t="n">
        <v>1414.973</v>
      </c>
      <c r="O62" s="62" t="n">
        <v>1.09570995347614</v>
      </c>
      <c r="P62" s="63" t="n">
        <v>0</v>
      </c>
      <c r="Q62" s="33" t="n">
        <v>5979.71</v>
      </c>
      <c r="R62" s="34" t="n">
        <v>4866.66666666667</v>
      </c>
      <c r="S62" s="35" t="n">
        <v>1.22870753424658</v>
      </c>
      <c r="T62" s="36" t="n">
        <v>0</v>
      </c>
      <c r="U62" s="37" t="n">
        <v>711</v>
      </c>
      <c r="V62" s="34" t="n">
        <v>2066.66666666667</v>
      </c>
      <c r="W62" s="35" t="n">
        <v>0.344032258064516</v>
      </c>
      <c r="X62" s="38" t="n">
        <v>27.1133333333333</v>
      </c>
      <c r="Y62" s="37" t="n">
        <v>1283.4</v>
      </c>
      <c r="Z62" s="44" t="n">
        <v>1568.6</v>
      </c>
      <c r="AA62" s="35" t="n">
        <f aca="false">Y62/Z62</f>
        <v>0.818181818181818</v>
      </c>
      <c r="AB62" s="44" t="n">
        <f aca="false">(Z62-Y62)*0.01</f>
        <v>2.852</v>
      </c>
      <c r="AC62" s="37" t="n">
        <v>906.75</v>
      </c>
      <c r="AD62" s="37" t="n">
        <v>2790</v>
      </c>
      <c r="AE62" s="35" t="n">
        <f aca="false">AC62/AD62</f>
        <v>0.325</v>
      </c>
      <c r="AF62" s="44" t="n">
        <f aca="false">(AD62-AC62)*0.03</f>
        <v>56.4975</v>
      </c>
      <c r="AG62" s="64" t="n">
        <f aca="false">AF62+AB62+X62+T62+P62+L62+H62</f>
        <v>86.4628333333333</v>
      </c>
    </row>
    <row r="63" customFormat="false" ht="14.25" hidden="false" customHeight="false" outlineLevel="0" collapsed="false">
      <c r="A63" s="56" t="n">
        <v>61</v>
      </c>
      <c r="B63" s="57" t="n">
        <v>591</v>
      </c>
      <c r="C63" s="58" t="s">
        <v>132</v>
      </c>
      <c r="D63" s="59" t="s">
        <v>133</v>
      </c>
      <c r="E63" s="56" t="n">
        <v>294</v>
      </c>
      <c r="F63" s="56" t="n">
        <v>2989</v>
      </c>
      <c r="G63" s="35" t="n">
        <v>0.0983606557377049</v>
      </c>
      <c r="H63" s="56" t="n">
        <v>80.9</v>
      </c>
      <c r="I63" s="37" t="n">
        <v>3141.37</v>
      </c>
      <c r="J63" s="37" t="n">
        <v>1719.89</v>
      </c>
      <c r="K63" s="35" t="n">
        <v>1.82649471768543</v>
      </c>
      <c r="L63" s="60"/>
      <c r="M63" s="61" t="n">
        <v>1561.85</v>
      </c>
      <c r="N63" s="61" t="n">
        <v>1819.251</v>
      </c>
      <c r="O63" s="62" t="n">
        <v>0.858512651635206</v>
      </c>
      <c r="P63" s="63" t="n">
        <v>0</v>
      </c>
      <c r="Q63" s="33" t="n">
        <v>3354.46</v>
      </c>
      <c r="R63" s="34" t="n">
        <v>5933.33333333333</v>
      </c>
      <c r="S63" s="35" t="n">
        <v>0.565358426966292</v>
      </c>
      <c r="T63" s="36" t="n">
        <v>77.4</v>
      </c>
      <c r="U63" s="37" t="n">
        <v>864</v>
      </c>
      <c r="V63" s="34" t="n">
        <v>2533.33333333333</v>
      </c>
      <c r="W63" s="35" t="n">
        <v>0.341052631578947</v>
      </c>
      <c r="X63" s="38" t="n">
        <v>33.3866666666667</v>
      </c>
      <c r="Y63" s="37" t="n">
        <v>1283.4</v>
      </c>
      <c r="Z63" s="44" t="n">
        <v>1901.33333333333</v>
      </c>
      <c r="AA63" s="35" t="n">
        <f aca="false">Y63/Z63</f>
        <v>0.675</v>
      </c>
      <c r="AB63" s="44" t="n">
        <f aca="false">(Z63-Y63)*0.03</f>
        <v>18.538</v>
      </c>
      <c r="AC63" s="37" t="n">
        <v>905.42</v>
      </c>
      <c r="AD63" s="37" t="n">
        <v>3720</v>
      </c>
      <c r="AE63" s="35" t="n">
        <f aca="false">AC63/AD63</f>
        <v>0.24339247311828</v>
      </c>
      <c r="AF63" s="44" t="n">
        <f aca="false">(AD63-AC63)*0.03</f>
        <v>84.4374</v>
      </c>
      <c r="AG63" s="64" t="n">
        <f aca="false">AF63+AB63+X63+T63+P63+L63+H63</f>
        <v>294.662066666667</v>
      </c>
    </row>
    <row r="64" customFormat="false" ht="14.25" hidden="false" customHeight="false" outlineLevel="0" collapsed="false">
      <c r="A64" s="56" t="n">
        <v>62</v>
      </c>
      <c r="B64" s="57" t="n">
        <v>582</v>
      </c>
      <c r="C64" s="58" t="s">
        <v>134</v>
      </c>
      <c r="D64" s="59" t="s">
        <v>135</v>
      </c>
      <c r="E64" s="56" t="n">
        <v>4704</v>
      </c>
      <c r="F64" s="56" t="n">
        <v>7252</v>
      </c>
      <c r="G64" s="35" t="n">
        <v>0.648648648648649</v>
      </c>
      <c r="H64" s="56" t="n">
        <v>51</v>
      </c>
      <c r="I64" s="37" t="n">
        <v>3560.3</v>
      </c>
      <c r="J64" s="37" t="n">
        <v>4046.8</v>
      </c>
      <c r="K64" s="35" t="n">
        <v>0.879781555797173</v>
      </c>
      <c r="L64" s="60"/>
      <c r="M64" s="61" t="n">
        <v>1564</v>
      </c>
      <c r="N64" s="61" t="n">
        <v>4244.919</v>
      </c>
      <c r="O64" s="62" t="n">
        <v>0.368440481432037</v>
      </c>
      <c r="P64" s="63" t="n">
        <v>80.4</v>
      </c>
      <c r="Q64" s="33" t="n">
        <v>5065.5</v>
      </c>
      <c r="R64" s="34" t="n">
        <v>14400</v>
      </c>
      <c r="S64" s="35" t="n">
        <v>0.351770833333333</v>
      </c>
      <c r="T64" s="36" t="n">
        <v>280</v>
      </c>
      <c r="U64" s="37" t="n">
        <v>5376</v>
      </c>
      <c r="V64" s="34" t="n">
        <v>6400</v>
      </c>
      <c r="W64" s="35" t="n">
        <v>0.84</v>
      </c>
      <c r="X64" s="37"/>
      <c r="Y64" s="37" t="n">
        <v>3778.9</v>
      </c>
      <c r="Z64" s="44" t="n">
        <v>4563.2</v>
      </c>
      <c r="AA64" s="35" t="n">
        <f aca="false">Y64/Z64</f>
        <v>0.828125</v>
      </c>
      <c r="AB64" s="44" t="n">
        <f aca="false">(Z64-Y64)*0.01</f>
        <v>7.843</v>
      </c>
      <c r="AC64" s="37" t="n">
        <v>6198.37</v>
      </c>
      <c r="AD64" s="37" t="n">
        <v>11160</v>
      </c>
      <c r="AE64" s="35" t="n">
        <f aca="false">AC64/AD64</f>
        <v>0.555409498207885</v>
      </c>
      <c r="AF64" s="44" t="n">
        <f aca="false">(AD64-AC64)*0.03</f>
        <v>148.8489</v>
      </c>
      <c r="AG64" s="64" t="n">
        <f aca="false">AF64+AB64+X64+T64+P64+L64+H64</f>
        <v>568.0919</v>
      </c>
    </row>
    <row r="65" customFormat="false" ht="14.25" hidden="false" customHeight="false" outlineLevel="0" collapsed="false">
      <c r="A65" s="56" t="n">
        <v>63</v>
      </c>
      <c r="B65" s="57" t="n">
        <v>726</v>
      </c>
      <c r="C65" s="58" t="s">
        <v>136</v>
      </c>
      <c r="D65" s="59" t="s">
        <v>137</v>
      </c>
      <c r="E65" s="56" t="n">
        <v>1979.03</v>
      </c>
      <c r="F65" s="56" t="n">
        <v>5390</v>
      </c>
      <c r="G65" s="35" t="n">
        <v>0.367166975881262</v>
      </c>
      <c r="H65" s="56" t="n">
        <v>102.3</v>
      </c>
      <c r="I65" s="37" t="n">
        <v>3409.03</v>
      </c>
      <c r="J65" s="37" t="n">
        <v>3237.44</v>
      </c>
      <c r="K65" s="35" t="n">
        <v>1.05300175447267</v>
      </c>
      <c r="L65" s="60"/>
      <c r="M65" s="61" t="n">
        <v>1815.76</v>
      </c>
      <c r="N65" s="61" t="n">
        <v>3234.224</v>
      </c>
      <c r="O65" s="62" t="n">
        <v>0.561420606612282</v>
      </c>
      <c r="P65" s="63" t="n">
        <v>42.6</v>
      </c>
      <c r="Q65" s="33" t="n">
        <v>22870.22</v>
      </c>
      <c r="R65" s="34" t="n">
        <v>16333.3333333333</v>
      </c>
      <c r="S65" s="35" t="n">
        <v>1.40021755102041</v>
      </c>
      <c r="T65" s="36" t="n">
        <v>0</v>
      </c>
      <c r="U65" s="37" t="n">
        <v>2784</v>
      </c>
      <c r="V65" s="34" t="n">
        <v>4600</v>
      </c>
      <c r="W65" s="35" t="n">
        <v>0.605217391304348</v>
      </c>
      <c r="X65" s="38" t="n">
        <v>18.16</v>
      </c>
      <c r="Y65" s="37" t="n">
        <v>3850.2</v>
      </c>
      <c r="Z65" s="44" t="n">
        <v>3422.4</v>
      </c>
      <c r="AA65" s="35" t="n">
        <f aca="false">Y65/Z65</f>
        <v>1.125</v>
      </c>
      <c r="AB65" s="44"/>
      <c r="AC65" s="37" t="n">
        <v>4328.99</v>
      </c>
      <c r="AD65" s="37" t="n">
        <v>11160</v>
      </c>
      <c r="AE65" s="35" t="n">
        <f aca="false">AC65/AD65</f>
        <v>0.387902329749104</v>
      </c>
      <c r="AF65" s="44" t="n">
        <f aca="false">(AD65-AC65)*0.03</f>
        <v>204.9303</v>
      </c>
      <c r="AG65" s="64" t="n">
        <f aca="false">AF65+AB65+X65+T65+P65+L65+H65</f>
        <v>367.9903</v>
      </c>
    </row>
    <row r="66" customFormat="false" ht="14.25" hidden="false" customHeight="false" outlineLevel="0" collapsed="false">
      <c r="A66" s="56" t="n">
        <v>64</v>
      </c>
      <c r="B66" s="57" t="n">
        <v>706</v>
      </c>
      <c r="C66" s="58" t="s">
        <v>138</v>
      </c>
      <c r="D66" s="59" t="s">
        <v>139</v>
      </c>
      <c r="E66" s="56" t="n">
        <v>1666</v>
      </c>
      <c r="F66" s="56" t="n">
        <v>3185</v>
      </c>
      <c r="G66" s="35" t="n">
        <v>0.523076923076923</v>
      </c>
      <c r="H66" s="56" t="n">
        <v>45.6</v>
      </c>
      <c r="I66" s="37" t="n">
        <v>1831.12</v>
      </c>
      <c r="J66" s="37" t="n">
        <v>1821.06</v>
      </c>
      <c r="K66" s="35" t="n">
        <v>1.00552425510417</v>
      </c>
      <c r="L66" s="60"/>
      <c r="M66" s="61" t="n">
        <v>829.6</v>
      </c>
      <c r="N66" s="61" t="n">
        <v>1920.3205</v>
      </c>
      <c r="O66" s="62" t="n">
        <v>0.432011218960585</v>
      </c>
      <c r="P66" s="63" t="n">
        <v>32.7</v>
      </c>
      <c r="Q66" s="33" t="n">
        <v>1652.61</v>
      </c>
      <c r="R66" s="34" t="n">
        <v>6333.33333333333</v>
      </c>
      <c r="S66" s="35" t="n">
        <v>0.260938421052632</v>
      </c>
      <c r="T66" s="36" t="n">
        <v>140.4</v>
      </c>
      <c r="U66" s="37" t="n">
        <v>753</v>
      </c>
      <c r="V66" s="34" t="n">
        <v>2666.66666666667</v>
      </c>
      <c r="W66" s="35" t="n">
        <v>0.282375</v>
      </c>
      <c r="X66" s="38" t="n">
        <v>38.2733333333333</v>
      </c>
      <c r="Y66" s="37" t="n">
        <v>4340.97</v>
      </c>
      <c r="Z66" s="44" t="n">
        <v>2043.93333333333</v>
      </c>
      <c r="AA66" s="35" t="n">
        <f aca="false">Y66/Z66</f>
        <v>2.1238315013536</v>
      </c>
      <c r="AB66" s="44"/>
      <c r="AC66" s="37" t="n">
        <v>1394.98</v>
      </c>
      <c r="AD66" s="37" t="n">
        <v>3720</v>
      </c>
      <c r="AE66" s="35" t="n">
        <f aca="false">AC66/AD66</f>
        <v>0.374994623655914</v>
      </c>
      <c r="AF66" s="44" t="n">
        <f aca="false">(AD66-AC66)*0.03</f>
        <v>69.7506</v>
      </c>
      <c r="AG66" s="64" t="n">
        <f aca="false">AF66+AB66+X66+T66+P66+L66+H66</f>
        <v>326.723933333333</v>
      </c>
    </row>
    <row r="67" customFormat="false" ht="14.25" hidden="false" customHeight="false" outlineLevel="0" collapsed="false">
      <c r="A67" s="56" t="n">
        <v>65</v>
      </c>
      <c r="B67" s="57" t="n">
        <v>571</v>
      </c>
      <c r="C67" s="58" t="s">
        <v>140</v>
      </c>
      <c r="D67" s="59" t="s">
        <v>141</v>
      </c>
      <c r="E67" s="56" t="n">
        <v>2695</v>
      </c>
      <c r="F67" s="56" t="n">
        <v>8869</v>
      </c>
      <c r="G67" s="35" t="n">
        <v>0.303867403314917</v>
      </c>
      <c r="H67" s="56" t="n">
        <v>185.2</v>
      </c>
      <c r="I67" s="37" t="n">
        <v>5447.42</v>
      </c>
      <c r="J67" s="37" t="n">
        <v>5058.5</v>
      </c>
      <c r="K67" s="35" t="n">
        <v>1.07688445191262</v>
      </c>
      <c r="L67" s="60"/>
      <c r="M67" s="61" t="n">
        <v>2772.9</v>
      </c>
      <c r="N67" s="61" t="n">
        <v>5255.614</v>
      </c>
      <c r="O67" s="62" t="n">
        <v>0.527607240562188</v>
      </c>
      <c r="P67" s="63" t="n">
        <v>74.5</v>
      </c>
      <c r="Q67" s="33" t="n">
        <v>9910.27</v>
      </c>
      <c r="R67" s="34" t="n">
        <v>17666.6666666667</v>
      </c>
      <c r="S67" s="35" t="n">
        <v>0.560958679245283</v>
      </c>
      <c r="T67" s="36" t="n">
        <v>232.7</v>
      </c>
      <c r="U67" s="37" t="n">
        <v>1056</v>
      </c>
      <c r="V67" s="34" t="n">
        <v>7533.33333333333</v>
      </c>
      <c r="W67" s="35" t="n">
        <v>0.140176991150443</v>
      </c>
      <c r="X67" s="38" t="n">
        <v>129.546666666667</v>
      </c>
      <c r="Y67" s="37" t="n">
        <v>1497.3</v>
      </c>
      <c r="Z67" s="44" t="n">
        <v>4278</v>
      </c>
      <c r="AA67" s="35" t="n">
        <f aca="false">Y67/Z67</f>
        <v>0.35</v>
      </c>
      <c r="AB67" s="44" t="n">
        <f aca="false">(Z67-Y67)*0.03</f>
        <v>83.421</v>
      </c>
      <c r="AC67" s="37" t="n">
        <v>1348.5</v>
      </c>
      <c r="AD67" s="37" t="n">
        <v>11160</v>
      </c>
      <c r="AE67" s="35" t="n">
        <f aca="false">AC67/AD67</f>
        <v>0.120833333333333</v>
      </c>
      <c r="AF67" s="44" t="n">
        <f aca="false">(AD67-AC67)*0.03</f>
        <v>294.345</v>
      </c>
      <c r="AG67" s="64" t="n">
        <f aca="false">AF67+AB67+X67+T67+P67+L67+H67</f>
        <v>999.712666666667</v>
      </c>
    </row>
    <row r="68" customFormat="false" ht="14.25" hidden="false" customHeight="false" outlineLevel="0" collapsed="false">
      <c r="A68" s="56" t="n">
        <v>66</v>
      </c>
      <c r="B68" s="57" t="n">
        <v>539</v>
      </c>
      <c r="C68" s="58" t="s">
        <v>142</v>
      </c>
      <c r="D68" s="59" t="s">
        <v>143</v>
      </c>
      <c r="E68" s="56" t="n">
        <v>2303</v>
      </c>
      <c r="F68" s="56" t="n">
        <v>2989</v>
      </c>
      <c r="G68" s="35" t="n">
        <v>0.770491803278689</v>
      </c>
      <c r="H68" s="56" t="n">
        <v>6.9</v>
      </c>
      <c r="I68" s="37" t="n">
        <v>2859.58</v>
      </c>
      <c r="J68" s="37" t="n">
        <v>1618.72</v>
      </c>
      <c r="K68" s="35" t="n">
        <v>1.76656864683206</v>
      </c>
      <c r="L68" s="60"/>
      <c r="M68" s="61" t="n">
        <v>720.8</v>
      </c>
      <c r="N68" s="61" t="n">
        <v>2425.668</v>
      </c>
      <c r="O68" s="62" t="n">
        <v>0.297155257850621</v>
      </c>
      <c r="P68" s="63" t="n">
        <v>51.1</v>
      </c>
      <c r="Q68" s="33" t="n">
        <v>2158.29</v>
      </c>
      <c r="R68" s="34" t="n">
        <v>5933.33333333333</v>
      </c>
      <c r="S68" s="35" t="n">
        <v>0.363756741573034</v>
      </c>
      <c r="T68" s="36" t="n">
        <v>113.3</v>
      </c>
      <c r="U68" s="37" t="n">
        <v>288</v>
      </c>
      <c r="V68" s="34" t="n">
        <v>2533.33333333333</v>
      </c>
      <c r="W68" s="35" t="n">
        <v>0.113684210526316</v>
      </c>
      <c r="X68" s="38" t="n">
        <v>44.9066666666667</v>
      </c>
      <c r="Y68" s="37" t="n">
        <v>2709.4</v>
      </c>
      <c r="Z68" s="44" t="n">
        <v>1901.33333333333</v>
      </c>
      <c r="AA68" s="35" t="n">
        <f aca="false">Y68/Z68</f>
        <v>1.425</v>
      </c>
      <c r="AB68" s="44"/>
      <c r="AC68" s="37"/>
      <c r="AD68" s="37" t="n">
        <v>3720</v>
      </c>
      <c r="AE68" s="35" t="n">
        <f aca="false">AC68/AD68</f>
        <v>0</v>
      </c>
      <c r="AF68" s="44" t="n">
        <f aca="false">(AD68-AC68)*0.03</f>
        <v>111.6</v>
      </c>
      <c r="AG68" s="64" t="n">
        <f aca="false">AF68+AB68+X68+T68+P68+L68+H68</f>
        <v>327.806666666667</v>
      </c>
    </row>
    <row r="69" customFormat="false" ht="14.25" hidden="false" customHeight="false" outlineLevel="0" collapsed="false">
      <c r="A69" s="56" t="n">
        <v>67</v>
      </c>
      <c r="B69" s="69" t="n">
        <v>538</v>
      </c>
      <c r="C69" s="70" t="s">
        <v>144</v>
      </c>
      <c r="D69" s="71" t="s">
        <v>145</v>
      </c>
      <c r="E69" s="56"/>
      <c r="F69" s="56"/>
      <c r="G69" s="35"/>
      <c r="H69" s="56"/>
      <c r="I69" s="37"/>
      <c r="J69" s="37"/>
      <c r="K69" s="35"/>
      <c r="L69" s="60"/>
      <c r="M69" s="61"/>
      <c r="N69" s="61"/>
      <c r="O69" s="62"/>
      <c r="P69" s="63"/>
      <c r="Q69" s="33"/>
      <c r="R69" s="34"/>
      <c r="S69" s="35"/>
      <c r="T69" s="36"/>
      <c r="U69" s="37" t="n">
        <v>0</v>
      </c>
      <c r="V69" s="34"/>
      <c r="W69" s="35"/>
      <c r="X69" s="38"/>
      <c r="Y69" s="37"/>
      <c r="Z69" s="44"/>
      <c r="AA69" s="35"/>
      <c r="AB69" s="44"/>
      <c r="AC69" s="37"/>
      <c r="AD69" s="37"/>
      <c r="AE69" s="35"/>
      <c r="AF69" s="44"/>
      <c r="AG69" s="64" t="n">
        <f aca="false">AF69+AB69+X69+T69+P69+L69+H69</f>
        <v>0</v>
      </c>
    </row>
    <row r="70" customFormat="false" ht="14.25" hidden="false" customHeight="false" outlineLevel="0" collapsed="false">
      <c r="A70" s="56" t="n">
        <v>68</v>
      </c>
      <c r="B70" s="57" t="n">
        <v>574</v>
      </c>
      <c r="C70" s="58" t="s">
        <v>146</v>
      </c>
      <c r="D70" s="59" t="s">
        <v>147</v>
      </c>
      <c r="E70" s="56" t="n">
        <v>539</v>
      </c>
      <c r="F70" s="56" t="n">
        <v>1274</v>
      </c>
      <c r="G70" s="35" t="n">
        <v>0.423076923076923</v>
      </c>
      <c r="H70" s="56" t="n">
        <v>22.1</v>
      </c>
      <c r="I70" s="37" t="n">
        <v>864</v>
      </c>
      <c r="J70" s="37" t="n">
        <v>809.36</v>
      </c>
      <c r="K70" s="35" t="n">
        <v>1.0675101314619</v>
      </c>
      <c r="L70" s="60"/>
      <c r="M70" s="61" t="n">
        <v>747.32</v>
      </c>
      <c r="N70" s="61" t="n">
        <v>808.556</v>
      </c>
      <c r="O70" s="62" t="n">
        <v>0.924264985974998</v>
      </c>
      <c r="P70" s="63" t="n">
        <v>0</v>
      </c>
      <c r="Q70" s="33" t="n">
        <v>2348.15</v>
      </c>
      <c r="R70" s="34" t="n">
        <v>2533.33333333333</v>
      </c>
      <c r="S70" s="35" t="n">
        <v>0.926901315789474</v>
      </c>
      <c r="T70" s="36" t="n">
        <v>0</v>
      </c>
      <c r="U70" s="37" t="n">
        <v>1248</v>
      </c>
      <c r="V70" s="34" t="n">
        <v>1066.66666666667</v>
      </c>
      <c r="W70" s="35" t="n">
        <v>1.17</v>
      </c>
      <c r="X70" s="37"/>
      <c r="Y70" s="37" t="n">
        <v>1568.6</v>
      </c>
      <c r="Z70" s="44" t="n">
        <v>808.066666666667</v>
      </c>
      <c r="AA70" s="35" t="n">
        <f aca="false">Y70/Z70</f>
        <v>1.94117647058824</v>
      </c>
      <c r="AB70" s="44"/>
      <c r="AC70" s="37" t="n">
        <v>906.74</v>
      </c>
      <c r="AD70" s="37" t="n">
        <v>1860</v>
      </c>
      <c r="AE70" s="35" t="n">
        <f aca="false">AC70/AD70</f>
        <v>0.487494623655914</v>
      </c>
      <c r="AF70" s="44" t="n">
        <f aca="false">(AD70-AC70)*0.03</f>
        <v>28.5978</v>
      </c>
      <c r="AG70" s="64" t="n">
        <f aca="false">AF70+AB70+X70+T70+P70+L70+H70</f>
        <v>50.6978</v>
      </c>
    </row>
    <row r="71" customFormat="false" ht="14.25" hidden="false" customHeight="false" outlineLevel="0" collapsed="false">
      <c r="A71" s="56" t="n">
        <v>69</v>
      </c>
      <c r="B71" s="57" t="n">
        <v>515</v>
      </c>
      <c r="C71" s="58" t="s">
        <v>148</v>
      </c>
      <c r="D71" s="59" t="s">
        <v>149</v>
      </c>
      <c r="E71" s="56" t="n">
        <v>1519</v>
      </c>
      <c r="F71" s="56" t="n">
        <v>2646</v>
      </c>
      <c r="G71" s="35" t="n">
        <v>0.574074074074074</v>
      </c>
      <c r="H71" s="56" t="n">
        <v>33.8</v>
      </c>
      <c r="I71" s="37" t="n">
        <v>2070.41</v>
      </c>
      <c r="J71" s="37" t="n">
        <v>1416.38</v>
      </c>
      <c r="K71" s="35" t="n">
        <v>1.461761674127</v>
      </c>
      <c r="L71" s="60"/>
      <c r="M71" s="61" t="n">
        <v>1183.2</v>
      </c>
      <c r="N71" s="61" t="n">
        <v>1617.112</v>
      </c>
      <c r="O71" s="62" t="n">
        <v>0.731674738669925</v>
      </c>
      <c r="P71" s="63" t="n">
        <v>4.3</v>
      </c>
      <c r="Q71" s="33" t="n">
        <v>4103.88</v>
      </c>
      <c r="R71" s="34" t="n">
        <v>5266.66666666667</v>
      </c>
      <c r="S71" s="35" t="n">
        <v>0.779217721518987</v>
      </c>
      <c r="T71" s="36" t="n">
        <v>23.3</v>
      </c>
      <c r="U71" s="37" t="n">
        <v>960</v>
      </c>
      <c r="V71" s="34" t="n">
        <v>2266.66666666667</v>
      </c>
      <c r="W71" s="35" t="n">
        <v>0.423529411764706</v>
      </c>
      <c r="X71" s="38" t="n">
        <v>26.1333333333333</v>
      </c>
      <c r="Y71" s="37" t="n">
        <v>1426</v>
      </c>
      <c r="Z71" s="44" t="n">
        <v>1711.2</v>
      </c>
      <c r="AA71" s="35" t="n">
        <f aca="false">Y71/Z71</f>
        <v>0.833333333333333</v>
      </c>
      <c r="AB71" s="44" t="n">
        <f aca="false">(Z71-Y71)*0.01</f>
        <v>2.852</v>
      </c>
      <c r="AC71" s="37" t="n">
        <v>1825.97</v>
      </c>
      <c r="AD71" s="37" t="n">
        <v>3720</v>
      </c>
      <c r="AE71" s="35" t="n">
        <f aca="false">AC71/AD71</f>
        <v>0.490852150537634</v>
      </c>
      <c r="AF71" s="44" t="n">
        <f aca="false">(AD71-AC71)*0.03</f>
        <v>56.8209</v>
      </c>
      <c r="AG71" s="64" t="n">
        <f aca="false">AF71+AB71+X71+T71+P71+L71+H71</f>
        <v>147.206233333333</v>
      </c>
    </row>
    <row r="72" customFormat="false" ht="14.25" hidden="false" customHeight="false" outlineLevel="0" collapsed="false">
      <c r="A72" s="56" t="n">
        <v>70</v>
      </c>
      <c r="B72" s="57" t="n">
        <v>361</v>
      </c>
      <c r="C72" s="58" t="s">
        <v>150</v>
      </c>
      <c r="D72" s="59" t="s">
        <v>151</v>
      </c>
      <c r="E72" s="56" t="n">
        <v>2007.53</v>
      </c>
      <c r="F72" s="56" t="n">
        <v>2352</v>
      </c>
      <c r="G72" s="35" t="n">
        <v>0.853541666666667</v>
      </c>
      <c r="H72" s="56" t="n">
        <v>0</v>
      </c>
      <c r="I72" s="37" t="n">
        <v>3071.9</v>
      </c>
      <c r="J72" s="37" t="n">
        <v>1416.38</v>
      </c>
      <c r="K72" s="35" t="n">
        <v>2.16883887092447</v>
      </c>
      <c r="L72" s="60"/>
      <c r="M72" s="61" t="n">
        <v>977.96</v>
      </c>
      <c r="N72" s="61" t="n">
        <v>1414.973</v>
      </c>
      <c r="O72" s="62" t="n">
        <v>0.691150997227509</v>
      </c>
      <c r="P72" s="63" t="n">
        <v>8.7</v>
      </c>
      <c r="Q72" s="33" t="n">
        <v>6252.25</v>
      </c>
      <c r="R72" s="34" t="n">
        <v>4666.66666666667</v>
      </c>
      <c r="S72" s="35" t="n">
        <v>1.33976785714286</v>
      </c>
      <c r="T72" s="36" t="n">
        <v>0</v>
      </c>
      <c r="U72" s="37" t="n">
        <v>657</v>
      </c>
      <c r="V72" s="34" t="n">
        <v>2000</v>
      </c>
      <c r="W72" s="35" t="n">
        <v>0.3285</v>
      </c>
      <c r="X72" s="38" t="n">
        <v>26.86</v>
      </c>
      <c r="Y72" s="37" t="n">
        <v>499.1</v>
      </c>
      <c r="Z72" s="44" t="n">
        <v>1473.53333333333</v>
      </c>
      <c r="AA72" s="35" t="n">
        <f aca="false">Y72/Z72</f>
        <v>0.338709677419355</v>
      </c>
      <c r="AB72" s="44" t="n">
        <f aca="false">(Z72-Y72)*0.03</f>
        <v>29.233</v>
      </c>
      <c r="AC72" s="37" t="n">
        <v>1869.03</v>
      </c>
      <c r="AD72" s="37" t="n">
        <v>2790</v>
      </c>
      <c r="AE72" s="35" t="n">
        <f aca="false">AC72/AD72</f>
        <v>0.669903225806452</v>
      </c>
      <c r="AF72" s="44" t="n">
        <f aca="false">(AD72-AC72)*0.02</f>
        <v>18.4194</v>
      </c>
      <c r="AG72" s="64" t="n">
        <f aca="false">AF72+AB72+X72+T72+P72+L72+H72</f>
        <v>83.2124</v>
      </c>
    </row>
    <row r="73" customFormat="false" ht="14.25" hidden="false" customHeight="false" outlineLevel="0" collapsed="false">
      <c r="A73" s="56" t="n">
        <v>71</v>
      </c>
      <c r="B73" s="65" t="n">
        <v>58</v>
      </c>
      <c r="C73" s="66" t="s">
        <v>152</v>
      </c>
      <c r="D73" s="67" t="s">
        <v>153</v>
      </c>
      <c r="E73" s="56" t="n">
        <v>6080.54</v>
      </c>
      <c r="F73" s="56" t="n">
        <v>2058</v>
      </c>
      <c r="G73" s="35" t="n">
        <v>2.9545869776482</v>
      </c>
      <c r="H73" s="56" t="n">
        <v>0</v>
      </c>
      <c r="I73" s="37" t="n">
        <v>1515.8</v>
      </c>
      <c r="J73" s="37" t="n">
        <v>1214.04</v>
      </c>
      <c r="K73" s="35" t="n">
        <v>1.24855853184409</v>
      </c>
      <c r="L73" s="60"/>
      <c r="M73" s="61" t="n">
        <v>1140.08</v>
      </c>
      <c r="N73" s="61" t="n">
        <v>1212.834</v>
      </c>
      <c r="O73" s="62" t="n">
        <v>0.940013225222908</v>
      </c>
      <c r="P73" s="63" t="n">
        <v>0</v>
      </c>
      <c r="Q73" s="33" t="n">
        <v>3905.89</v>
      </c>
      <c r="R73" s="34" t="n">
        <v>4133.33333333333</v>
      </c>
      <c r="S73" s="35" t="n">
        <v>0.944973387096774</v>
      </c>
      <c r="T73" s="36" t="n">
        <v>0</v>
      </c>
      <c r="U73" s="37" t="n">
        <v>960</v>
      </c>
      <c r="V73" s="34" t="n">
        <v>1800</v>
      </c>
      <c r="W73" s="35" t="n">
        <v>0.533333333333333</v>
      </c>
      <c r="X73" s="38" t="n">
        <v>16.8</v>
      </c>
      <c r="Y73" s="37" t="n">
        <v>1639.9</v>
      </c>
      <c r="Z73" s="44" t="n">
        <v>1330.93333333333</v>
      </c>
      <c r="AA73" s="35" t="n">
        <f aca="false">Y73/Z73</f>
        <v>1.23214285714286</v>
      </c>
      <c r="AB73" s="44"/>
      <c r="AC73" s="37" t="n">
        <v>464.99</v>
      </c>
      <c r="AD73" s="37" t="n">
        <v>1860</v>
      </c>
      <c r="AE73" s="35" t="n">
        <f aca="false">AC73/AD73</f>
        <v>0.249994623655914</v>
      </c>
      <c r="AF73" s="44" t="n">
        <f aca="false">(AD73-AC73)*0.03</f>
        <v>41.8503</v>
      </c>
      <c r="AG73" s="64" t="n">
        <f aca="false">AF73+AB73+X73+T73+P73+L73+H73</f>
        <v>58.6503</v>
      </c>
    </row>
    <row r="74" customFormat="false" ht="14.25" hidden="false" customHeight="false" outlineLevel="0" collapsed="false">
      <c r="A74" s="56" t="n">
        <v>72</v>
      </c>
      <c r="B74" s="57" t="n">
        <v>359</v>
      </c>
      <c r="C74" s="58" t="s">
        <v>154</v>
      </c>
      <c r="D74" s="59" t="s">
        <v>155</v>
      </c>
      <c r="E74" s="56" t="n">
        <v>3332</v>
      </c>
      <c r="F74" s="56" t="n">
        <v>4802</v>
      </c>
      <c r="G74" s="35" t="n">
        <v>0.693877551020408</v>
      </c>
      <c r="H74" s="56" t="n">
        <v>29.4</v>
      </c>
      <c r="I74" s="37" t="n">
        <v>1344.13</v>
      </c>
      <c r="J74" s="37" t="n">
        <v>2832.76</v>
      </c>
      <c r="K74" s="35" t="n">
        <v>0.474494838955648</v>
      </c>
      <c r="L74" s="60" t="n">
        <v>44.6589</v>
      </c>
      <c r="M74" s="61" t="n">
        <v>2488.8</v>
      </c>
      <c r="N74" s="61" t="n">
        <v>2829.946</v>
      </c>
      <c r="O74" s="62" t="n">
        <v>0.879451410026905</v>
      </c>
      <c r="P74" s="63" t="n">
        <v>0</v>
      </c>
      <c r="Q74" s="33" t="n">
        <v>6780.12</v>
      </c>
      <c r="R74" s="34" t="n">
        <v>9600</v>
      </c>
      <c r="S74" s="35" t="n">
        <v>0.7062625</v>
      </c>
      <c r="T74" s="36" t="n">
        <v>56.4</v>
      </c>
      <c r="U74" s="37" t="n">
        <v>1536</v>
      </c>
      <c r="V74" s="34" t="n">
        <v>4066.66666666667</v>
      </c>
      <c r="W74" s="35" t="n">
        <v>0.377704918032787</v>
      </c>
      <c r="X74" s="38" t="n">
        <v>50.6133333333333</v>
      </c>
      <c r="Y74" s="37" t="n">
        <v>1782.5</v>
      </c>
      <c r="Z74" s="44" t="n">
        <v>2852</v>
      </c>
      <c r="AA74" s="35" t="n">
        <f aca="false">Y74/Z74</f>
        <v>0.625</v>
      </c>
      <c r="AB74" s="44" t="n">
        <f aca="false">(Z74-Y74)*0.03</f>
        <v>32.085</v>
      </c>
      <c r="AC74" s="37" t="n">
        <v>1595.12</v>
      </c>
      <c r="AD74" s="37" t="n">
        <v>6510</v>
      </c>
      <c r="AE74" s="35" t="n">
        <f aca="false">AC74/AD74</f>
        <v>0.245026113671275</v>
      </c>
      <c r="AF74" s="44" t="n">
        <f aca="false">(AD74-AC74)*0.03</f>
        <v>147.4464</v>
      </c>
      <c r="AG74" s="64" t="n">
        <f aca="false">AF74+AB74+X74+T74+P74+L74+H74</f>
        <v>360.603633333333</v>
      </c>
    </row>
    <row r="75" customFormat="false" ht="14.25" hidden="false" customHeight="false" outlineLevel="0" collapsed="false">
      <c r="A75" s="56" t="n">
        <v>73</v>
      </c>
      <c r="B75" s="57" t="n">
        <v>349</v>
      </c>
      <c r="C75" s="58" t="s">
        <v>156</v>
      </c>
      <c r="D75" s="59" t="s">
        <v>157</v>
      </c>
      <c r="E75" s="56" t="n">
        <v>1274</v>
      </c>
      <c r="F75" s="56" t="n">
        <v>4753</v>
      </c>
      <c r="G75" s="35" t="n">
        <v>0.268041237113402</v>
      </c>
      <c r="H75" s="56" t="n">
        <v>104.4</v>
      </c>
      <c r="I75" s="37" t="n">
        <v>3725.94</v>
      </c>
      <c r="J75" s="37" t="n">
        <v>2630.42</v>
      </c>
      <c r="K75" s="35" t="n">
        <v>1.41648101824043</v>
      </c>
      <c r="L75" s="60"/>
      <c r="M75" s="61" t="n">
        <v>1237.31</v>
      </c>
      <c r="N75" s="61" t="n">
        <v>2829.946</v>
      </c>
      <c r="O75" s="62" t="n">
        <v>0.437220356854866</v>
      </c>
      <c r="P75" s="63" t="n">
        <v>47.8</v>
      </c>
      <c r="Q75" s="33" t="n">
        <v>5298.36</v>
      </c>
      <c r="R75" s="34" t="n">
        <v>9400</v>
      </c>
      <c r="S75" s="35" t="n">
        <v>0.563655319148936</v>
      </c>
      <c r="T75" s="36" t="n">
        <v>123</v>
      </c>
      <c r="U75" s="37" t="n">
        <v>959.85</v>
      </c>
      <c r="V75" s="34" t="n">
        <v>4000</v>
      </c>
      <c r="W75" s="35" t="n">
        <v>0.2399625</v>
      </c>
      <c r="X75" s="38" t="n">
        <v>60.803</v>
      </c>
      <c r="Y75" s="37" t="n">
        <v>926.9</v>
      </c>
      <c r="Z75" s="44" t="n">
        <v>3042.13333333333</v>
      </c>
      <c r="AA75" s="35" t="n">
        <f aca="false">Y75/Z75</f>
        <v>0.3046875</v>
      </c>
      <c r="AB75" s="44" t="n">
        <f aca="false">(Z75-Y75)*0.03</f>
        <v>63.457</v>
      </c>
      <c r="AC75" s="37" t="n">
        <v>418.09</v>
      </c>
      <c r="AD75" s="37" t="n">
        <v>5580</v>
      </c>
      <c r="AE75" s="35" t="n">
        <f aca="false">AC75/AD75</f>
        <v>0.074926523297491</v>
      </c>
      <c r="AF75" s="44" t="n">
        <f aca="false">(AD75-AC75)*0.03</f>
        <v>154.8573</v>
      </c>
      <c r="AG75" s="64" t="n">
        <f aca="false">AF75+AB75+X75+T75+P75+L75+H75</f>
        <v>554.3173</v>
      </c>
    </row>
    <row r="76" customFormat="false" ht="14.25" hidden="false" customHeight="false" outlineLevel="0" collapsed="false">
      <c r="A76" s="56" t="n">
        <v>74</v>
      </c>
      <c r="B76" s="57" t="n">
        <v>586</v>
      </c>
      <c r="C76" s="58" t="s">
        <v>158</v>
      </c>
      <c r="D76" s="59" t="s">
        <v>159</v>
      </c>
      <c r="E76" s="56" t="n">
        <v>294</v>
      </c>
      <c r="F76" s="56" t="n">
        <v>1323</v>
      </c>
      <c r="G76" s="35" t="n">
        <v>0.222222222222222</v>
      </c>
      <c r="H76" s="56" t="n">
        <v>30.9</v>
      </c>
      <c r="I76" s="37" t="n">
        <v>513</v>
      </c>
      <c r="J76" s="37" t="n">
        <v>708.19</v>
      </c>
      <c r="K76" s="35" t="n">
        <v>0.724381874920572</v>
      </c>
      <c r="L76" s="60" t="n">
        <v>1.9519</v>
      </c>
      <c r="M76" s="61" t="n">
        <v>924.8</v>
      </c>
      <c r="N76" s="61" t="n">
        <v>808.556</v>
      </c>
      <c r="O76" s="62" t="n">
        <v>1.14376740757598</v>
      </c>
      <c r="P76" s="63" t="n">
        <v>0</v>
      </c>
      <c r="Q76" s="33" t="n">
        <v>1387.74</v>
      </c>
      <c r="R76" s="34" t="n">
        <v>2600</v>
      </c>
      <c r="S76" s="35" t="n">
        <v>0.533746153846154</v>
      </c>
      <c r="T76" s="36" t="n">
        <v>36.4</v>
      </c>
      <c r="U76" s="37" t="n">
        <v>288</v>
      </c>
      <c r="V76" s="34" t="n">
        <v>1066.66666666667</v>
      </c>
      <c r="W76" s="35" t="n">
        <v>0.27</v>
      </c>
      <c r="X76" s="38" t="n">
        <v>15.5733333333333</v>
      </c>
      <c r="Y76" s="37" t="n">
        <v>1639.9</v>
      </c>
      <c r="Z76" s="44" t="n">
        <v>855.6</v>
      </c>
      <c r="AA76" s="35" t="n">
        <f aca="false">Y76/Z76</f>
        <v>1.91666666666667</v>
      </c>
      <c r="AB76" s="44"/>
      <c r="AC76" s="37" t="n">
        <v>1426.16</v>
      </c>
      <c r="AD76" s="37" t="n">
        <v>1860</v>
      </c>
      <c r="AE76" s="35" t="n">
        <f aca="false">AC76/AD76</f>
        <v>0.766752688172043</v>
      </c>
      <c r="AF76" s="44" t="n">
        <f aca="false">(AD76-AC76)*0.01</f>
        <v>4.3384</v>
      </c>
      <c r="AG76" s="64" t="n">
        <f aca="false">AF76+AB76+X76+T76+P76+L76+H76</f>
        <v>89.1636333333333</v>
      </c>
    </row>
    <row r="77" customFormat="false" ht="14.25" hidden="false" customHeight="false" outlineLevel="0" collapsed="false">
      <c r="A77" s="56" t="n">
        <v>75</v>
      </c>
      <c r="B77" s="57" t="n">
        <v>357</v>
      </c>
      <c r="C77" s="58" t="s">
        <v>160</v>
      </c>
      <c r="D77" s="59" t="s">
        <v>161</v>
      </c>
      <c r="E77" s="56" t="n">
        <v>539</v>
      </c>
      <c r="F77" s="56" t="n">
        <v>3871</v>
      </c>
      <c r="G77" s="35" t="n">
        <v>0.139240506329114</v>
      </c>
      <c r="H77" s="56" t="n">
        <v>100</v>
      </c>
      <c r="I77" s="37" t="n">
        <v>2516.26</v>
      </c>
      <c r="J77" s="37" t="n">
        <v>2225.74</v>
      </c>
      <c r="K77" s="35" t="n">
        <v>1.13052737516511</v>
      </c>
      <c r="L77" s="60"/>
      <c r="M77" s="61" t="n">
        <v>965.6</v>
      </c>
      <c r="N77" s="61" t="n">
        <v>2223.529</v>
      </c>
      <c r="O77" s="62" t="n">
        <v>0.434264630683926</v>
      </c>
      <c r="P77" s="63" t="n">
        <v>37.7</v>
      </c>
      <c r="Q77" s="33" t="n">
        <v>3616.89</v>
      </c>
      <c r="R77" s="34" t="n">
        <v>7666.66666666667</v>
      </c>
      <c r="S77" s="35" t="n">
        <v>0.471768260869565</v>
      </c>
      <c r="T77" s="36" t="n">
        <v>121.5</v>
      </c>
      <c r="U77" s="37" t="n">
        <v>576</v>
      </c>
      <c r="V77" s="34" t="n">
        <v>3266.66666666667</v>
      </c>
      <c r="W77" s="35" t="n">
        <v>0.176326530612245</v>
      </c>
      <c r="X77" s="38" t="n">
        <v>53.8133333333333</v>
      </c>
      <c r="Y77" s="37" t="n">
        <v>1354.7</v>
      </c>
      <c r="Z77" s="44" t="n">
        <v>2471.73333333333</v>
      </c>
      <c r="AA77" s="35" t="n">
        <f aca="false">Y77/Z77</f>
        <v>0.548076923076923</v>
      </c>
      <c r="AB77" s="44" t="n">
        <f aca="false">(Z77-Y77)*0.03</f>
        <v>33.511</v>
      </c>
      <c r="AC77" s="37" t="n">
        <v>235.19</v>
      </c>
      <c r="AD77" s="37" t="n">
        <v>4650</v>
      </c>
      <c r="AE77" s="35" t="n">
        <f aca="false">AC77/AD77</f>
        <v>0.0505784946236559</v>
      </c>
      <c r="AF77" s="44" t="n">
        <f aca="false">(AD77-AC77)*0.03</f>
        <v>132.4443</v>
      </c>
      <c r="AG77" s="64" t="n">
        <f aca="false">AF77+AB77+X77+T77+P77+L77+H77</f>
        <v>478.968633333333</v>
      </c>
    </row>
    <row r="78" customFormat="false" ht="14.25" hidden="false" customHeight="false" outlineLevel="0" collapsed="false">
      <c r="A78" s="56" t="n">
        <v>76</v>
      </c>
      <c r="B78" s="57" t="n">
        <v>371</v>
      </c>
      <c r="C78" s="58" t="s">
        <v>162</v>
      </c>
      <c r="D78" s="59" t="s">
        <v>163</v>
      </c>
      <c r="E78" s="56" t="n">
        <v>1421</v>
      </c>
      <c r="F78" s="56" t="n">
        <v>1225</v>
      </c>
      <c r="G78" s="35" t="n">
        <v>1.16</v>
      </c>
      <c r="H78" s="56" t="n">
        <v>0</v>
      </c>
      <c r="I78" s="37" t="n">
        <v>1554.31</v>
      </c>
      <c r="J78" s="37" t="n">
        <v>809.36</v>
      </c>
      <c r="K78" s="35" t="n">
        <v>1.92041860235248</v>
      </c>
      <c r="L78" s="60"/>
      <c r="M78" s="61" t="n">
        <v>404.46</v>
      </c>
      <c r="N78" s="61" t="n">
        <v>808.556</v>
      </c>
      <c r="O78" s="62" t="n">
        <v>0.500225092634276</v>
      </c>
      <c r="P78" s="63" t="n">
        <v>12.1</v>
      </c>
      <c r="Q78" s="33" t="n">
        <v>2675.88</v>
      </c>
      <c r="R78" s="34" t="n">
        <v>2466.66666666667</v>
      </c>
      <c r="S78" s="35" t="n">
        <v>1.08481621621622</v>
      </c>
      <c r="T78" s="36" t="n">
        <v>0</v>
      </c>
      <c r="U78" s="37" t="n">
        <v>0</v>
      </c>
      <c r="V78" s="34" t="n">
        <v>1000</v>
      </c>
      <c r="W78" s="35" t="n">
        <v>0</v>
      </c>
      <c r="X78" s="38" t="n">
        <v>20</v>
      </c>
      <c r="Y78" s="37" t="n">
        <v>3191.02</v>
      </c>
      <c r="Z78" s="44" t="n">
        <v>808.066666666667</v>
      </c>
      <c r="AA78" s="35" t="n">
        <f aca="false">Y78/Z78</f>
        <v>3.94895635673624</v>
      </c>
      <c r="AB78" s="44"/>
      <c r="AC78" s="37" t="n">
        <v>1394.98</v>
      </c>
      <c r="AD78" s="37" t="n">
        <v>1860</v>
      </c>
      <c r="AE78" s="35" t="n">
        <f aca="false">AC78/AD78</f>
        <v>0.749989247311828</v>
      </c>
      <c r="AF78" s="44" t="n">
        <f aca="false">(AD78-AC78)*0.01</f>
        <v>4.6502</v>
      </c>
      <c r="AG78" s="64" t="n">
        <f aca="false">AF78+AB78+X78+T78+P78+L78+H78</f>
        <v>36.7502</v>
      </c>
    </row>
    <row r="79" customFormat="false" ht="14.25" hidden="false" customHeight="false" outlineLevel="0" collapsed="false">
      <c r="A79" s="56" t="n">
        <v>77</v>
      </c>
      <c r="B79" s="57" t="n">
        <v>739</v>
      </c>
      <c r="C79" s="58" t="s">
        <v>164</v>
      </c>
      <c r="D79" s="59" t="s">
        <v>165</v>
      </c>
      <c r="E79" s="56"/>
      <c r="F79" s="56"/>
      <c r="G79" s="35"/>
      <c r="H79" s="56"/>
      <c r="I79" s="37"/>
      <c r="J79" s="37"/>
      <c r="K79" s="35"/>
      <c r="L79" s="60"/>
      <c r="M79" s="61"/>
      <c r="N79" s="61"/>
      <c r="O79" s="62"/>
      <c r="P79" s="63"/>
      <c r="Q79" s="33"/>
      <c r="R79" s="34"/>
      <c r="S79" s="35"/>
      <c r="T79" s="36"/>
      <c r="U79" s="37" t="n">
        <v>0</v>
      </c>
      <c r="V79" s="34"/>
      <c r="W79" s="35"/>
      <c r="X79" s="38"/>
      <c r="Y79" s="37"/>
      <c r="Z79" s="44"/>
      <c r="AA79" s="35"/>
      <c r="AB79" s="44"/>
      <c r="AC79" s="37"/>
      <c r="AD79" s="37"/>
      <c r="AE79" s="35"/>
      <c r="AF79" s="44"/>
      <c r="AG79" s="64" t="n">
        <f aca="false">AF79+AB79+X79+T79+P79+L79+H79</f>
        <v>0</v>
      </c>
    </row>
    <row r="80" customFormat="false" ht="14.25" hidden="false" customHeight="false" outlineLevel="0" collapsed="false">
      <c r="A80" s="56" t="n">
        <v>78</v>
      </c>
      <c r="B80" s="57" t="n">
        <v>373</v>
      </c>
      <c r="C80" s="58" t="s">
        <v>166</v>
      </c>
      <c r="D80" s="59" t="s">
        <v>167</v>
      </c>
      <c r="E80" s="56" t="n">
        <v>2695</v>
      </c>
      <c r="F80" s="56" t="n">
        <v>3038</v>
      </c>
      <c r="G80" s="35" t="n">
        <v>0.887096774193548</v>
      </c>
      <c r="H80" s="56" t="n">
        <v>0</v>
      </c>
      <c r="I80" s="37" t="n">
        <v>1173.69</v>
      </c>
      <c r="J80" s="37" t="n">
        <v>1618.72</v>
      </c>
      <c r="K80" s="35" t="n">
        <v>0.725072897103885</v>
      </c>
      <c r="L80" s="60" t="n">
        <v>4.4503</v>
      </c>
      <c r="M80" s="61" t="n">
        <v>1722.82</v>
      </c>
      <c r="N80" s="61" t="n">
        <v>1819.251</v>
      </c>
      <c r="O80" s="62" t="n">
        <v>0.946994120107671</v>
      </c>
      <c r="P80" s="63" t="n">
        <v>0</v>
      </c>
      <c r="Q80" s="33" t="n">
        <v>6264.7</v>
      </c>
      <c r="R80" s="34" t="n">
        <v>6000</v>
      </c>
      <c r="S80" s="35" t="n">
        <v>1.04411666666667</v>
      </c>
      <c r="T80" s="36" t="n">
        <v>0</v>
      </c>
      <c r="U80" s="37" t="n">
        <v>930</v>
      </c>
      <c r="V80" s="34" t="n">
        <v>2533.33333333333</v>
      </c>
      <c r="W80" s="35" t="n">
        <v>0.367105263157895</v>
      </c>
      <c r="X80" s="38" t="n">
        <v>32.0666666666667</v>
      </c>
      <c r="Y80" s="37" t="n">
        <v>3778.9</v>
      </c>
      <c r="Z80" s="44" t="n">
        <v>1901.33333333333</v>
      </c>
      <c r="AA80" s="35" t="n">
        <f aca="false">Y80/Z80</f>
        <v>1.9875</v>
      </c>
      <c r="AB80" s="44"/>
      <c r="AC80" s="37" t="n">
        <v>1859.99</v>
      </c>
      <c r="AD80" s="37" t="n">
        <v>3720</v>
      </c>
      <c r="AE80" s="35" t="n">
        <f aca="false">AC80/AD80</f>
        <v>0.499997311827957</v>
      </c>
      <c r="AF80" s="44" t="n">
        <f aca="false">(AD80-AC80)*0.03</f>
        <v>55.8003</v>
      </c>
      <c r="AG80" s="64" t="n">
        <f aca="false">AF80+AB80+X80+T80+P80+L80+H80</f>
        <v>92.3172666666667</v>
      </c>
    </row>
    <row r="81" customFormat="false" ht="14.25" hidden="false" customHeight="false" outlineLevel="0" collapsed="false">
      <c r="A81" s="56" t="n">
        <v>79</v>
      </c>
      <c r="B81" s="57" t="n">
        <v>713</v>
      </c>
      <c r="C81" s="58" t="s">
        <v>168</v>
      </c>
      <c r="D81" s="59" t="s">
        <v>169</v>
      </c>
      <c r="E81" s="56" t="n">
        <v>2884.49</v>
      </c>
      <c r="F81" s="56" t="n">
        <v>1372</v>
      </c>
      <c r="G81" s="35" t="n">
        <v>2.10239795918367</v>
      </c>
      <c r="H81" s="56" t="n">
        <v>0</v>
      </c>
      <c r="I81" s="37" t="n">
        <v>1809.52</v>
      </c>
      <c r="J81" s="37" t="n">
        <v>809.36</v>
      </c>
      <c r="K81" s="35" t="n">
        <v>2.23574182069784</v>
      </c>
      <c r="L81" s="60"/>
      <c r="M81" s="61" t="n">
        <v>842.25</v>
      </c>
      <c r="N81" s="61" t="n">
        <v>808.556</v>
      </c>
      <c r="O81" s="62" t="n">
        <v>1.04167181988632</v>
      </c>
      <c r="P81" s="63" t="n">
        <v>0</v>
      </c>
      <c r="Q81" s="33" t="n">
        <v>1275.56</v>
      </c>
      <c r="R81" s="34" t="n">
        <v>2733.33333333333</v>
      </c>
      <c r="S81" s="35" t="n">
        <v>0.466668292682927</v>
      </c>
      <c r="T81" s="36" t="n">
        <v>43.7</v>
      </c>
      <c r="U81" s="37" t="n">
        <v>4183.69</v>
      </c>
      <c r="V81" s="34" t="n">
        <v>1133.33333333333</v>
      </c>
      <c r="W81" s="35" t="n">
        <v>3.69149117647059</v>
      </c>
      <c r="X81" s="37"/>
      <c r="Y81" s="37" t="n">
        <v>2166.53</v>
      </c>
      <c r="Z81" s="44" t="n">
        <v>855.6</v>
      </c>
      <c r="AA81" s="35" t="n">
        <f aca="false">Y81/Z81</f>
        <v>2.53217625058439</v>
      </c>
      <c r="AB81" s="44"/>
      <c r="AC81" s="37" t="n">
        <v>5592.95</v>
      </c>
      <c r="AD81" s="37" t="n">
        <v>1860</v>
      </c>
      <c r="AE81" s="35" t="n">
        <f aca="false">AC81/AD81</f>
        <v>3.0069623655914</v>
      </c>
      <c r="AF81" s="44"/>
      <c r="AG81" s="64" t="n">
        <f aca="false">AF81+AB81+X81+T81+P81+L81+H81</f>
        <v>43.7</v>
      </c>
    </row>
    <row r="82" customFormat="false" ht="14.25" hidden="false" customHeight="false" outlineLevel="0" collapsed="false">
      <c r="A82" s="56" t="n">
        <v>80</v>
      </c>
      <c r="B82" s="57" t="n">
        <v>716</v>
      </c>
      <c r="C82" s="58" t="s">
        <v>170</v>
      </c>
      <c r="D82" s="59" t="s">
        <v>171</v>
      </c>
      <c r="E82" s="56" t="n">
        <v>1960</v>
      </c>
      <c r="F82" s="56" t="n">
        <v>1470</v>
      </c>
      <c r="G82" s="35" t="n">
        <v>1.33333333333333</v>
      </c>
      <c r="H82" s="56" t="n">
        <v>0</v>
      </c>
      <c r="I82" s="37" t="n">
        <v>1662.01</v>
      </c>
      <c r="J82" s="37" t="n">
        <v>809.36</v>
      </c>
      <c r="K82" s="35" t="n">
        <v>2.05348670554512</v>
      </c>
      <c r="L82" s="60"/>
      <c r="M82" s="61" t="n">
        <v>471.39</v>
      </c>
      <c r="N82" s="61" t="n">
        <v>909.6255</v>
      </c>
      <c r="O82" s="62" t="n">
        <v>0.518224258224951</v>
      </c>
      <c r="P82" s="63" t="n">
        <v>13.1</v>
      </c>
      <c r="Q82" s="33" t="n">
        <v>3586.52</v>
      </c>
      <c r="R82" s="34" t="n">
        <v>2933.33333333333</v>
      </c>
      <c r="S82" s="35" t="n">
        <v>1.22267727272727</v>
      </c>
      <c r="T82" s="36" t="n">
        <v>0</v>
      </c>
      <c r="U82" s="37" t="n">
        <v>1632</v>
      </c>
      <c r="V82" s="34" t="n">
        <v>1266.66666666667</v>
      </c>
      <c r="W82" s="35" t="n">
        <v>1.28842105263158</v>
      </c>
      <c r="X82" s="37"/>
      <c r="Y82" s="37" t="n">
        <v>1925.1</v>
      </c>
      <c r="Z82" s="44" t="n">
        <v>950.666666666667</v>
      </c>
      <c r="AA82" s="35" t="n">
        <f aca="false">Y82/Z82</f>
        <v>2.025</v>
      </c>
      <c r="AB82" s="44"/>
      <c r="AC82" s="37"/>
      <c r="AD82" s="37" t="n">
        <v>1860</v>
      </c>
      <c r="AE82" s="35" t="n">
        <f aca="false">AC82/AD82</f>
        <v>0</v>
      </c>
      <c r="AF82" s="44" t="n">
        <f aca="false">(AD82-AC82)*0.03</f>
        <v>55.8</v>
      </c>
      <c r="AG82" s="64" t="n">
        <f aca="false">AF82+AB82+X82+T82+P82+L82+H82</f>
        <v>68.9</v>
      </c>
    </row>
    <row r="83" customFormat="false" ht="14.25" hidden="false" customHeight="false" outlineLevel="0" collapsed="false">
      <c r="A83" s="56" t="n">
        <v>81</v>
      </c>
      <c r="B83" s="69" t="n">
        <v>369</v>
      </c>
      <c r="C83" s="70" t="s">
        <v>172</v>
      </c>
      <c r="D83" s="71" t="s">
        <v>173</v>
      </c>
      <c r="E83" s="56"/>
      <c r="F83" s="56"/>
      <c r="G83" s="35"/>
      <c r="H83" s="56"/>
      <c r="I83" s="37"/>
      <c r="J83" s="37"/>
      <c r="K83" s="35"/>
      <c r="L83" s="60"/>
      <c r="M83" s="61"/>
      <c r="N83" s="61"/>
      <c r="O83" s="62"/>
      <c r="P83" s="63"/>
      <c r="Q83" s="33"/>
      <c r="R83" s="34"/>
      <c r="S83" s="35"/>
      <c r="T83" s="36"/>
      <c r="U83" s="37" t="n">
        <v>0</v>
      </c>
      <c r="V83" s="34"/>
      <c r="W83" s="35"/>
      <c r="X83" s="37"/>
      <c r="Y83" s="37"/>
      <c r="Z83" s="44"/>
      <c r="AA83" s="35"/>
      <c r="AB83" s="44"/>
      <c r="AC83" s="37"/>
      <c r="AD83" s="37"/>
      <c r="AE83" s="35"/>
      <c r="AF83" s="44"/>
      <c r="AG83" s="64" t="n">
        <f aca="false">AF83+AB83+X83+T83+P83+L83+H83</f>
        <v>0</v>
      </c>
    </row>
    <row r="84" customFormat="false" ht="14.25" hidden="false" customHeight="false" outlineLevel="0" collapsed="false">
      <c r="A84" s="56" t="n">
        <v>82</v>
      </c>
      <c r="B84" s="57" t="n">
        <v>702</v>
      </c>
      <c r="C84" s="58" t="s">
        <v>174</v>
      </c>
      <c r="D84" s="59" t="s">
        <v>175</v>
      </c>
      <c r="E84" s="56" t="n">
        <v>1078</v>
      </c>
      <c r="F84" s="56" t="n">
        <v>3234</v>
      </c>
      <c r="G84" s="35" t="n">
        <v>0.333333333333333</v>
      </c>
      <c r="H84" s="56" t="n">
        <v>64.7</v>
      </c>
      <c r="I84" s="37" t="n">
        <v>3158.24</v>
      </c>
      <c r="J84" s="37" t="n">
        <v>1821.06</v>
      </c>
      <c r="K84" s="35" t="n">
        <v>1.73428662427377</v>
      </c>
      <c r="L84" s="60"/>
      <c r="M84" s="61" t="n">
        <v>1229.13</v>
      </c>
      <c r="N84" s="61" t="n">
        <v>1920.3205</v>
      </c>
      <c r="O84" s="62" t="n">
        <v>0.640065030811263</v>
      </c>
      <c r="P84" s="63" t="n">
        <v>20.7</v>
      </c>
      <c r="Q84" s="33" t="n">
        <v>2388.5</v>
      </c>
      <c r="R84" s="34" t="n">
        <v>6466.66666666667</v>
      </c>
      <c r="S84" s="35" t="n">
        <v>0.369355670103093</v>
      </c>
      <c r="T84" s="36" t="n">
        <v>122.3</v>
      </c>
      <c r="U84" s="37" t="n">
        <v>768</v>
      </c>
      <c r="V84" s="34" t="n">
        <v>2733.33333333333</v>
      </c>
      <c r="W84" s="35" t="n">
        <v>0.280975609756098</v>
      </c>
      <c r="X84" s="38" t="n">
        <v>39.3066666666667</v>
      </c>
      <c r="Y84" s="37" t="n">
        <v>1140.8</v>
      </c>
      <c r="Z84" s="44" t="n">
        <v>2091.46666666667</v>
      </c>
      <c r="AA84" s="35" t="n">
        <f aca="false">Y84/Z84</f>
        <v>0.545454545454545</v>
      </c>
      <c r="AB84" s="44" t="n">
        <f aca="false">(Z84-Y84)*0.03</f>
        <v>28.52</v>
      </c>
      <c r="AC84" s="37" t="n">
        <v>3288.94</v>
      </c>
      <c r="AD84" s="37" t="n">
        <v>3720</v>
      </c>
      <c r="AE84" s="35" t="n">
        <f aca="false">AC84/AD84</f>
        <v>0.884123655913979</v>
      </c>
      <c r="AF84" s="44"/>
      <c r="AG84" s="64" t="n">
        <f aca="false">AF84+AB84+X84+T84+P84+L84+H84</f>
        <v>275.526666666667</v>
      </c>
    </row>
    <row r="85" customFormat="false" ht="14.25" hidden="false" customHeight="false" outlineLevel="0" collapsed="false">
      <c r="A85" s="56" t="n">
        <v>83</v>
      </c>
      <c r="B85" s="57" t="n">
        <v>517</v>
      </c>
      <c r="C85" s="58" t="s">
        <v>176</v>
      </c>
      <c r="D85" s="59" t="s">
        <v>177</v>
      </c>
      <c r="E85" s="56" t="n">
        <v>1372</v>
      </c>
      <c r="F85" s="56" t="n">
        <v>4998</v>
      </c>
      <c r="G85" s="35" t="n">
        <v>0.274509803921569</v>
      </c>
      <c r="H85" s="56" t="n">
        <v>108.8</v>
      </c>
      <c r="I85" s="37" t="n">
        <v>3078</v>
      </c>
      <c r="J85" s="37" t="n">
        <v>2832.76</v>
      </c>
      <c r="K85" s="35" t="n">
        <v>1.08657281238086</v>
      </c>
      <c r="L85" s="60"/>
      <c r="M85" s="61" t="n">
        <v>1917.6</v>
      </c>
      <c r="N85" s="61" t="n">
        <v>3032.085</v>
      </c>
      <c r="O85" s="62" t="n">
        <v>0.632436095953775</v>
      </c>
      <c r="P85" s="63" t="n">
        <v>33.4</v>
      </c>
      <c r="Q85" s="33" t="n">
        <v>4021.76</v>
      </c>
      <c r="R85" s="34" t="n">
        <v>9933.33333333333</v>
      </c>
      <c r="S85" s="35" t="n">
        <v>0.404875167785235</v>
      </c>
      <c r="T85" s="36" t="n">
        <v>177.3</v>
      </c>
      <c r="U85" s="37" t="n">
        <v>576</v>
      </c>
      <c r="V85" s="34" t="n">
        <v>4200</v>
      </c>
      <c r="W85" s="35" t="n">
        <v>0.137142857142857</v>
      </c>
      <c r="X85" s="38" t="n">
        <v>72.48</v>
      </c>
      <c r="Y85" s="37" t="n">
        <v>1354.7</v>
      </c>
      <c r="Z85" s="44" t="n">
        <v>3137.2</v>
      </c>
      <c r="AA85" s="35" t="n">
        <f aca="false">Y85/Z85</f>
        <v>0.431818181818182</v>
      </c>
      <c r="AB85" s="44" t="n">
        <f aca="false">(Z85-Y85)*0.03</f>
        <v>53.475</v>
      </c>
      <c r="AC85" s="37"/>
      <c r="AD85" s="37" t="n">
        <v>6510</v>
      </c>
      <c r="AE85" s="35" t="n">
        <f aca="false">AC85/AD85</f>
        <v>0</v>
      </c>
      <c r="AF85" s="44" t="n">
        <f aca="false">(AD85-AC85)*0.03</f>
        <v>195.3</v>
      </c>
      <c r="AG85" s="64" t="n">
        <f aca="false">AF85+AB85+X85+T85+P85+L85+H85</f>
        <v>640.755</v>
      </c>
    </row>
    <row r="86" customFormat="false" ht="14.25" hidden="false" customHeight="false" outlineLevel="0" collapsed="false">
      <c r="A86" s="56" t="n">
        <v>84</v>
      </c>
      <c r="B86" s="57" t="n">
        <v>594</v>
      </c>
      <c r="C86" s="58" t="s">
        <v>178</v>
      </c>
      <c r="D86" s="59" t="s">
        <v>179</v>
      </c>
      <c r="E86" s="56" t="n">
        <v>2828.98</v>
      </c>
      <c r="F86" s="56" t="n">
        <v>2744</v>
      </c>
      <c r="G86" s="35" t="n">
        <v>1.0309693877551</v>
      </c>
      <c r="H86" s="56" t="n">
        <v>0</v>
      </c>
      <c r="I86" s="37" t="n">
        <v>2256.97</v>
      </c>
      <c r="J86" s="37" t="n">
        <v>1618.72</v>
      </c>
      <c r="K86" s="35" t="n">
        <v>1.39429302164673</v>
      </c>
      <c r="L86" s="60"/>
      <c r="M86" s="61" t="n">
        <v>1294.97</v>
      </c>
      <c r="N86" s="61" t="n">
        <v>1617.112</v>
      </c>
      <c r="O86" s="62" t="n">
        <v>0.800791781892658</v>
      </c>
      <c r="P86" s="63" t="n">
        <v>0</v>
      </c>
      <c r="Q86" s="33" t="n">
        <v>5844.13</v>
      </c>
      <c r="R86" s="34" t="n">
        <v>5533.33333333333</v>
      </c>
      <c r="S86" s="35" t="n">
        <v>1.05616807228916</v>
      </c>
      <c r="T86" s="36" t="n">
        <v>0</v>
      </c>
      <c r="U86" s="37" t="n">
        <v>2496</v>
      </c>
      <c r="V86" s="34" t="n">
        <v>2400</v>
      </c>
      <c r="W86" s="35" t="n">
        <v>1.04</v>
      </c>
      <c r="X86" s="37"/>
      <c r="Y86" s="37" t="n">
        <v>2994.6</v>
      </c>
      <c r="Z86" s="44" t="n">
        <v>1711.2</v>
      </c>
      <c r="AA86" s="35" t="n">
        <f aca="false">Y86/Z86</f>
        <v>1.75</v>
      </c>
      <c r="AB86" s="44"/>
      <c r="AC86" s="37" t="n">
        <v>498.99</v>
      </c>
      <c r="AD86" s="37" t="n">
        <v>3720</v>
      </c>
      <c r="AE86" s="35" t="n">
        <f aca="false">AC86/AD86</f>
        <v>0.134137096774194</v>
      </c>
      <c r="AF86" s="44" t="n">
        <f aca="false">(AD86-AC86)*0.03</f>
        <v>96.6303</v>
      </c>
      <c r="AG86" s="64" t="n">
        <f aca="false">AF86+AB86+X86+T86+P86+L86+H86</f>
        <v>96.6303</v>
      </c>
    </row>
    <row r="87" customFormat="false" ht="14.25" hidden="false" customHeight="false" outlineLevel="0" collapsed="false">
      <c r="A87" s="56" t="n">
        <v>85</v>
      </c>
      <c r="B87" s="57" t="n">
        <v>513</v>
      </c>
      <c r="C87" s="58" t="s">
        <v>180</v>
      </c>
      <c r="D87" s="59" t="s">
        <v>181</v>
      </c>
      <c r="E87" s="56" t="n">
        <v>294</v>
      </c>
      <c r="F87" s="56" t="n">
        <v>3234</v>
      </c>
      <c r="G87" s="35" t="n">
        <v>0.0909090909090909</v>
      </c>
      <c r="H87" s="56" t="n">
        <v>88.2</v>
      </c>
      <c r="I87" s="37" t="n">
        <v>2013.2</v>
      </c>
      <c r="J87" s="37" t="n">
        <v>1821.06</v>
      </c>
      <c r="K87" s="35" t="n">
        <v>1.10550997770529</v>
      </c>
      <c r="L87" s="60"/>
      <c r="M87" s="61" t="n">
        <v>860.73</v>
      </c>
      <c r="N87" s="61" t="n">
        <v>1920.3205</v>
      </c>
      <c r="O87" s="62" t="n">
        <v>0.44822205459974</v>
      </c>
      <c r="P87" s="63" t="n">
        <v>31.8</v>
      </c>
      <c r="Q87" s="33" t="n">
        <v>5163.15</v>
      </c>
      <c r="R87" s="34" t="n">
        <v>6400</v>
      </c>
      <c r="S87" s="35" t="n">
        <v>0.8067421875</v>
      </c>
      <c r="T87" s="36" t="n">
        <v>12.4</v>
      </c>
      <c r="U87" s="37" t="n">
        <v>657</v>
      </c>
      <c r="V87" s="34" t="n">
        <v>2733.33333333333</v>
      </c>
      <c r="W87" s="35" t="n">
        <v>0.240365853658537</v>
      </c>
      <c r="X87" s="38" t="n">
        <v>41.5266666666667</v>
      </c>
      <c r="Y87" s="37" t="n">
        <v>881.87</v>
      </c>
      <c r="Z87" s="44" t="n">
        <v>2043.93333333333</v>
      </c>
      <c r="AA87" s="35" t="n">
        <f aca="false">Y87/Z87</f>
        <v>0.431457320851952</v>
      </c>
      <c r="AB87" s="44" t="n">
        <f aca="false">(Z87-Y87)*0.03</f>
        <v>34.8619</v>
      </c>
      <c r="AC87" s="37" t="n">
        <v>6985.7</v>
      </c>
      <c r="AD87" s="37" t="n">
        <v>3720</v>
      </c>
      <c r="AE87" s="35" t="n">
        <f aca="false">AC87/AD87</f>
        <v>1.87787634408602</v>
      </c>
      <c r="AF87" s="44"/>
      <c r="AG87" s="64" t="n">
        <f aca="false">AF87+AB87+X87+T87+P87+L87+H87</f>
        <v>208.788566666667</v>
      </c>
    </row>
    <row r="88" customFormat="false" ht="14.25" hidden="false" customHeight="false" outlineLevel="0" collapsed="false">
      <c r="A88" s="56" t="n">
        <v>86</v>
      </c>
      <c r="B88" s="57" t="n">
        <v>714</v>
      </c>
      <c r="C88" s="58" t="s">
        <v>182</v>
      </c>
      <c r="D88" s="59" t="s">
        <v>183</v>
      </c>
      <c r="E88" s="56" t="n">
        <v>931</v>
      </c>
      <c r="F88" s="56" t="n">
        <v>2450</v>
      </c>
      <c r="G88" s="35" t="n">
        <v>0.38</v>
      </c>
      <c r="H88" s="56" t="n">
        <v>45.6</v>
      </c>
      <c r="I88" s="37" t="n">
        <v>1557.53</v>
      </c>
      <c r="J88" s="37" t="n">
        <v>1416.38</v>
      </c>
      <c r="K88" s="35" t="n">
        <v>1.09965545969302</v>
      </c>
      <c r="L88" s="60"/>
      <c r="M88" s="61" t="n">
        <v>462.4</v>
      </c>
      <c r="N88" s="61" t="n">
        <v>1414.973</v>
      </c>
      <c r="O88" s="62" t="n">
        <v>0.32679068787885</v>
      </c>
      <c r="P88" s="63" t="n">
        <v>28.6</v>
      </c>
      <c r="Q88" s="33" t="n">
        <v>1475.5</v>
      </c>
      <c r="R88" s="34" t="n">
        <v>4866.66666666667</v>
      </c>
      <c r="S88" s="35" t="n">
        <v>0.303184931506849</v>
      </c>
      <c r="T88" s="36" t="n">
        <v>101.7</v>
      </c>
      <c r="U88" s="37" t="n">
        <v>0</v>
      </c>
      <c r="V88" s="34" t="n">
        <v>2133.33333333333</v>
      </c>
      <c r="W88" s="35" t="n">
        <v>0</v>
      </c>
      <c r="X88" s="38" t="n">
        <v>42.6666666666667</v>
      </c>
      <c r="Y88" s="37" t="n">
        <v>285.2</v>
      </c>
      <c r="Z88" s="44" t="n">
        <v>1568.6</v>
      </c>
      <c r="AA88" s="35" t="n">
        <f aca="false">Y88/Z88</f>
        <v>0.181818181818182</v>
      </c>
      <c r="AB88" s="44" t="n">
        <f aca="false">(Z88-Y88)*0.03</f>
        <v>38.502</v>
      </c>
      <c r="AC88" s="37" t="n">
        <v>465</v>
      </c>
      <c r="AD88" s="37" t="n">
        <v>1860</v>
      </c>
      <c r="AE88" s="35" t="n">
        <f aca="false">AC88/AD88</f>
        <v>0.25</v>
      </c>
      <c r="AF88" s="44" t="n">
        <f aca="false">(AD88-AC88)*0.03</f>
        <v>41.85</v>
      </c>
      <c r="AG88" s="64" t="n">
        <f aca="false">AF88+AB88+X88+T88+P88+L88+H88</f>
        <v>298.918666666667</v>
      </c>
    </row>
    <row r="89" customFormat="false" ht="14.25" hidden="false" customHeight="false" outlineLevel="0" collapsed="false">
      <c r="A89" s="56" t="n">
        <v>87</v>
      </c>
      <c r="B89" s="57" t="n">
        <v>548</v>
      </c>
      <c r="C89" s="58" t="s">
        <v>184</v>
      </c>
      <c r="D89" s="59" t="s">
        <v>185</v>
      </c>
      <c r="E89" s="56" t="n">
        <v>778.05</v>
      </c>
      <c r="F89" s="56" t="n">
        <v>2156</v>
      </c>
      <c r="G89" s="35" t="n">
        <v>0.360876623376623</v>
      </c>
      <c r="H89" s="56" t="n">
        <v>41.3</v>
      </c>
      <c r="I89" s="37" t="n">
        <v>1557.71</v>
      </c>
      <c r="J89" s="37" t="n">
        <v>1214.04</v>
      </c>
      <c r="K89" s="35" t="n">
        <v>1.28307963493789</v>
      </c>
      <c r="L89" s="60"/>
      <c r="M89" s="61" t="n">
        <v>517.79</v>
      </c>
      <c r="N89" s="61" t="n">
        <v>1212.834</v>
      </c>
      <c r="O89" s="62" t="n">
        <v>0.426925696344265</v>
      </c>
      <c r="P89" s="63" t="n">
        <v>20.9</v>
      </c>
      <c r="Q89" s="33" t="n">
        <v>5295.92</v>
      </c>
      <c r="R89" s="34" t="n">
        <v>4266.66666666667</v>
      </c>
      <c r="S89" s="35" t="n">
        <v>1.24123125</v>
      </c>
      <c r="T89" s="36" t="n">
        <v>0</v>
      </c>
      <c r="U89" s="37" t="n">
        <v>768</v>
      </c>
      <c r="V89" s="34" t="n">
        <v>1800</v>
      </c>
      <c r="W89" s="35" t="n">
        <v>0.426666666666667</v>
      </c>
      <c r="X89" s="38" t="n">
        <v>20.64</v>
      </c>
      <c r="Y89" s="37" t="n">
        <v>1711.2</v>
      </c>
      <c r="Z89" s="44" t="n">
        <v>1378.46666666667</v>
      </c>
      <c r="AA89" s="35" t="n">
        <f aca="false">Y89/Z89</f>
        <v>1.24137931034483</v>
      </c>
      <c r="AB89" s="44"/>
      <c r="AC89" s="37"/>
      <c r="AD89" s="37" t="n">
        <v>2790</v>
      </c>
      <c r="AE89" s="35" t="n">
        <f aca="false">AC89/AD89</f>
        <v>0</v>
      </c>
      <c r="AF89" s="44" t="n">
        <f aca="false">(AD89-AC89)*0.03</f>
        <v>83.7</v>
      </c>
      <c r="AG89" s="64" t="n">
        <f aca="false">AF89+AB89+X89+T89+P89+L89+H89</f>
        <v>166.54</v>
      </c>
    </row>
    <row r="90" customFormat="false" ht="14.25" hidden="false" customHeight="false" outlineLevel="0" collapsed="false">
      <c r="A90" s="56" t="n">
        <v>88</v>
      </c>
      <c r="B90" s="69" t="n">
        <v>711</v>
      </c>
      <c r="C90" s="70" t="s">
        <v>186</v>
      </c>
      <c r="D90" s="69"/>
      <c r="E90" s="56"/>
      <c r="F90" s="56"/>
      <c r="G90" s="35"/>
      <c r="H90" s="56"/>
      <c r="I90" s="37"/>
      <c r="J90" s="37"/>
      <c r="K90" s="35"/>
      <c r="L90" s="60"/>
      <c r="M90" s="61"/>
      <c r="N90" s="61"/>
      <c r="O90" s="62"/>
      <c r="P90" s="63"/>
      <c r="Q90" s="33"/>
      <c r="R90" s="34"/>
      <c r="S90" s="35"/>
      <c r="T90" s="36"/>
      <c r="U90" s="37" t="n">
        <v>0</v>
      </c>
      <c r="V90" s="34"/>
      <c r="W90" s="35"/>
      <c r="X90" s="38"/>
      <c r="Y90" s="37"/>
      <c r="Z90" s="44"/>
      <c r="AA90" s="35"/>
      <c r="AB90" s="44"/>
      <c r="AC90" s="37"/>
      <c r="AD90" s="37"/>
      <c r="AE90" s="35"/>
      <c r="AF90" s="44"/>
      <c r="AG90" s="64" t="n">
        <f aca="false">AF90+AB90+X90+T90+P90+L90+H90</f>
        <v>0</v>
      </c>
    </row>
    <row r="91" customFormat="false" ht="14.25" hidden="false" customHeight="false" outlineLevel="0" collapsed="false">
      <c r="A91" s="56" t="n">
        <v>89</v>
      </c>
      <c r="B91" s="57" t="n">
        <v>367</v>
      </c>
      <c r="C91" s="58" t="s">
        <v>187</v>
      </c>
      <c r="D91" s="59" t="s">
        <v>188</v>
      </c>
      <c r="E91" s="56" t="n">
        <v>12103</v>
      </c>
      <c r="F91" s="56" t="n">
        <v>6860</v>
      </c>
      <c r="G91" s="35" t="n">
        <v>1.76428571428571</v>
      </c>
      <c r="H91" s="56" t="n">
        <v>0</v>
      </c>
      <c r="I91" s="37" t="n">
        <v>3551.54</v>
      </c>
      <c r="J91" s="37" t="n">
        <v>2428.08</v>
      </c>
      <c r="K91" s="35" t="n">
        <v>1.46269480412507</v>
      </c>
      <c r="L91" s="60"/>
      <c r="M91" s="61" t="n">
        <v>2760.8</v>
      </c>
      <c r="N91" s="61" t="n">
        <v>2526.7375</v>
      </c>
      <c r="O91" s="62" t="n">
        <v>1.09263427641376</v>
      </c>
      <c r="P91" s="63" t="n">
        <v>0</v>
      </c>
      <c r="Q91" s="33" t="n">
        <v>4283.91</v>
      </c>
      <c r="R91" s="34" t="n">
        <v>8466.66666666667</v>
      </c>
      <c r="S91" s="35" t="n">
        <v>0.505973622047244</v>
      </c>
      <c r="T91" s="36" t="n">
        <v>125.5</v>
      </c>
      <c r="U91" s="37" t="n">
        <v>9888</v>
      </c>
      <c r="V91" s="34" t="n">
        <v>3666.66666666667</v>
      </c>
      <c r="W91" s="35" t="n">
        <v>2.69672727272727</v>
      </c>
      <c r="X91" s="37"/>
      <c r="Y91" s="37" t="n">
        <v>10195.9</v>
      </c>
      <c r="Z91" s="44" t="n">
        <v>2852</v>
      </c>
      <c r="AA91" s="35" t="n">
        <f aca="false">Y91/Z91</f>
        <v>3.575</v>
      </c>
      <c r="AB91" s="44"/>
      <c r="AC91" s="37" t="n">
        <v>5796.89</v>
      </c>
      <c r="AD91" s="37" t="n">
        <v>5580</v>
      </c>
      <c r="AE91" s="35" t="n">
        <f aca="false">AC91/AD91</f>
        <v>1.03886917562724</v>
      </c>
      <c r="AF91" s="44"/>
      <c r="AG91" s="64" t="n">
        <f aca="false">AF91+AB91+X91+T91+P91+L91+H91</f>
        <v>125.5</v>
      </c>
    </row>
    <row r="92" customFormat="false" ht="14.25" hidden="false" customHeight="false" outlineLevel="0" collapsed="false">
      <c r="A92" s="56" t="n">
        <v>90</v>
      </c>
      <c r="B92" s="69" t="n">
        <v>735</v>
      </c>
      <c r="C92" s="70" t="s">
        <v>189</v>
      </c>
      <c r="D92" s="69"/>
      <c r="E92" s="56"/>
      <c r="F92" s="56"/>
      <c r="G92" s="35"/>
      <c r="H92" s="56"/>
      <c r="I92" s="37"/>
      <c r="J92" s="37"/>
      <c r="K92" s="35"/>
      <c r="L92" s="60"/>
      <c r="M92" s="61"/>
      <c r="N92" s="61"/>
      <c r="O92" s="62"/>
      <c r="P92" s="63"/>
      <c r="Q92" s="33"/>
      <c r="R92" s="34"/>
      <c r="S92" s="35"/>
      <c r="T92" s="36"/>
      <c r="U92" s="37" t="n">
        <v>0</v>
      </c>
      <c r="V92" s="34"/>
      <c r="W92" s="35"/>
      <c r="X92" s="37"/>
      <c r="Y92" s="37"/>
      <c r="Z92" s="44"/>
      <c r="AA92" s="35"/>
      <c r="AB92" s="44"/>
      <c r="AC92" s="37"/>
      <c r="AD92" s="37"/>
      <c r="AE92" s="35"/>
      <c r="AF92" s="44"/>
      <c r="AG92" s="64" t="n">
        <f aca="false">AF92+AB92+X92+T92+P92+L92+H92</f>
        <v>0</v>
      </c>
    </row>
    <row r="93" customFormat="false" ht="14.25" hidden="false" customHeight="false" outlineLevel="0" collapsed="false">
      <c r="A93" s="56" t="n">
        <v>91</v>
      </c>
      <c r="B93" s="57" t="n">
        <v>732</v>
      </c>
      <c r="C93" s="58" t="s">
        <v>190</v>
      </c>
      <c r="D93" s="59" t="s">
        <v>191</v>
      </c>
      <c r="E93" s="56" t="n">
        <v>1127</v>
      </c>
      <c r="F93" s="56" t="n">
        <v>2205</v>
      </c>
      <c r="G93" s="35" t="n">
        <v>0.511111111111111</v>
      </c>
      <c r="H93" s="56" t="n">
        <v>32.3</v>
      </c>
      <c r="I93" s="37" t="n">
        <v>2376</v>
      </c>
      <c r="J93" s="37" t="n">
        <v>1214.04</v>
      </c>
      <c r="K93" s="35" t="n">
        <v>1.95710190768014</v>
      </c>
      <c r="L93" s="60"/>
      <c r="M93" s="61" t="n">
        <v>666.4</v>
      </c>
      <c r="N93" s="61" t="n">
        <v>1313.9035</v>
      </c>
      <c r="O93" s="62" t="n">
        <v>0.507190977115138</v>
      </c>
      <c r="P93" s="63" t="n">
        <v>19.4</v>
      </c>
      <c r="Q93" s="33" t="n">
        <v>5941.4</v>
      </c>
      <c r="R93" s="34" t="n">
        <v>4400</v>
      </c>
      <c r="S93" s="35" t="n">
        <v>1.35031818181818</v>
      </c>
      <c r="T93" s="36" t="n">
        <v>0</v>
      </c>
      <c r="U93" s="37" t="n">
        <v>192</v>
      </c>
      <c r="V93" s="34" t="n">
        <v>1866.66666666667</v>
      </c>
      <c r="W93" s="35" t="n">
        <v>0.102857142857143</v>
      </c>
      <c r="X93" s="38" t="n">
        <v>33.4933333333333</v>
      </c>
      <c r="Y93" s="37" t="n">
        <v>641.7</v>
      </c>
      <c r="Z93" s="44" t="n">
        <v>1426</v>
      </c>
      <c r="AA93" s="35" t="n">
        <f aca="false">Y93/Z93</f>
        <v>0.45</v>
      </c>
      <c r="AB93" s="44" t="n">
        <f aca="false">(Z93-Y93)*0.03</f>
        <v>23.529</v>
      </c>
      <c r="AC93" s="37" t="n">
        <v>1894</v>
      </c>
      <c r="AD93" s="37" t="n">
        <v>2790</v>
      </c>
      <c r="AE93" s="35" t="n">
        <f aca="false">AC93/AD93</f>
        <v>0.678853046594982</v>
      </c>
      <c r="AF93" s="44" t="n">
        <f aca="false">(AD93-AC93)*0.02</f>
        <v>17.92</v>
      </c>
      <c r="AG93" s="64" t="n">
        <f aca="false">AF93+AB93+X93+T93+P93+L93+H93</f>
        <v>126.642333333333</v>
      </c>
    </row>
    <row r="94" customFormat="false" ht="14.25" hidden="false" customHeight="false" outlineLevel="0" collapsed="false">
      <c r="A94" s="56" t="n">
        <v>92</v>
      </c>
      <c r="B94" s="57" t="n">
        <v>597</v>
      </c>
      <c r="C94" s="58" t="s">
        <v>192</v>
      </c>
      <c r="D94" s="59" t="s">
        <v>193</v>
      </c>
      <c r="E94" s="56" t="n">
        <v>882</v>
      </c>
      <c r="F94" s="56" t="n">
        <v>1372</v>
      </c>
      <c r="G94" s="35" t="n">
        <v>0.642857142857143</v>
      </c>
      <c r="H94" s="56" t="n">
        <v>9.8</v>
      </c>
      <c r="I94" s="37" t="n">
        <v>772.98</v>
      </c>
      <c r="J94" s="37" t="n">
        <v>1011.7</v>
      </c>
      <c r="K94" s="35" t="n">
        <v>0.764040723534645</v>
      </c>
      <c r="L94" s="60" t="n">
        <v>2.3872</v>
      </c>
      <c r="M94" s="61" t="n">
        <v>625.6</v>
      </c>
      <c r="N94" s="61" t="n">
        <v>808.556</v>
      </c>
      <c r="O94" s="62" t="n">
        <v>0.773725011007277</v>
      </c>
      <c r="P94" s="63" t="n">
        <v>1.8</v>
      </c>
      <c r="Q94" s="33" t="n">
        <v>723.8</v>
      </c>
      <c r="R94" s="34" t="n">
        <v>2733.33333333333</v>
      </c>
      <c r="S94" s="35" t="n">
        <v>0.26480487804878</v>
      </c>
      <c r="T94" s="36" t="n">
        <v>60.3</v>
      </c>
      <c r="U94" s="37" t="n">
        <v>1824</v>
      </c>
      <c r="V94" s="34" t="n">
        <v>1133.33333333333</v>
      </c>
      <c r="W94" s="35" t="n">
        <v>1.60941176470588</v>
      </c>
      <c r="X94" s="37"/>
      <c r="Y94" s="37" t="n">
        <v>1497.3</v>
      </c>
      <c r="Z94" s="44" t="n">
        <v>855.6</v>
      </c>
      <c r="AA94" s="35" t="n">
        <f aca="false">Y94/Z94</f>
        <v>1.75</v>
      </c>
      <c r="AB94" s="44"/>
      <c r="AC94" s="37" t="n">
        <v>930</v>
      </c>
      <c r="AD94" s="37" t="n">
        <v>1860</v>
      </c>
      <c r="AE94" s="35" t="n">
        <f aca="false">AC94/AD94</f>
        <v>0.5</v>
      </c>
      <c r="AF94" s="44" t="n">
        <f aca="false">(AD94-AC94)*0.03</f>
        <v>27.9</v>
      </c>
      <c r="AG94" s="64" t="n">
        <f aca="false">AF94+AB94+X94+T94+P94+L94+H94</f>
        <v>102.1872</v>
      </c>
    </row>
    <row r="95" customFormat="false" ht="14.25" hidden="false" customHeight="false" outlineLevel="0" collapsed="false">
      <c r="A95" s="56" t="n">
        <v>93</v>
      </c>
      <c r="B95" s="57" t="n">
        <v>511</v>
      </c>
      <c r="C95" s="58" t="s">
        <v>194</v>
      </c>
      <c r="D95" s="59" t="s">
        <v>195</v>
      </c>
      <c r="E95" s="56" t="n">
        <v>1421</v>
      </c>
      <c r="F95" s="56" t="n">
        <v>2303</v>
      </c>
      <c r="G95" s="35" t="n">
        <v>0.617021276595745</v>
      </c>
      <c r="H95" s="56" t="n">
        <v>17.6</v>
      </c>
      <c r="I95" s="37" t="n">
        <v>2801.42</v>
      </c>
      <c r="J95" s="37" t="n">
        <v>1416.38</v>
      </c>
      <c r="K95" s="35" t="n">
        <v>1.97787316962962</v>
      </c>
      <c r="L95" s="60"/>
      <c r="M95" s="61" t="n">
        <v>839.88</v>
      </c>
      <c r="N95" s="61" t="n">
        <v>1414.973</v>
      </c>
      <c r="O95" s="62" t="n">
        <v>0.593566096314205</v>
      </c>
      <c r="P95" s="63" t="n">
        <v>17.3</v>
      </c>
      <c r="Q95" s="33" t="n">
        <v>2668.19</v>
      </c>
      <c r="R95" s="34" t="n">
        <v>4600</v>
      </c>
      <c r="S95" s="35" t="n">
        <v>0.580041304347826</v>
      </c>
      <c r="T95" s="36" t="n">
        <v>58</v>
      </c>
      <c r="U95" s="37" t="n">
        <v>849</v>
      </c>
      <c r="V95" s="34" t="n">
        <v>2000</v>
      </c>
      <c r="W95" s="35" t="n">
        <v>0.4245</v>
      </c>
      <c r="X95" s="38" t="n">
        <v>23.02</v>
      </c>
      <c r="Y95" s="37" t="n">
        <v>0</v>
      </c>
      <c r="Z95" s="44" t="n">
        <v>1426</v>
      </c>
      <c r="AA95" s="35" t="n">
        <f aca="false">Y95/Z95</f>
        <v>0</v>
      </c>
      <c r="AB95" s="44" t="n">
        <f aca="false">(Z95-Y95)*0.03</f>
        <v>42.78</v>
      </c>
      <c r="AC95" s="37"/>
      <c r="AD95" s="37" t="n">
        <v>2790</v>
      </c>
      <c r="AE95" s="35" t="n">
        <f aca="false">AC95/AD95</f>
        <v>0</v>
      </c>
      <c r="AF95" s="44" t="n">
        <f aca="false">(AD95-AC95)*0.03</f>
        <v>83.7</v>
      </c>
      <c r="AG95" s="64" t="n">
        <f aca="false">AF95+AB95+X95+T95+P95+L95+H95</f>
        <v>242.4</v>
      </c>
    </row>
    <row r="96" customFormat="false" ht="14.25" hidden="false" customHeight="false" outlineLevel="0" collapsed="false">
      <c r="A96" s="56" t="n">
        <v>94</v>
      </c>
      <c r="B96" s="57" t="n">
        <v>579</v>
      </c>
      <c r="C96" s="58" t="s">
        <v>196</v>
      </c>
      <c r="D96" s="59" t="s">
        <v>197</v>
      </c>
      <c r="E96" s="56" t="n">
        <v>735</v>
      </c>
      <c r="F96" s="56" t="n">
        <v>1617</v>
      </c>
      <c r="G96" s="35" t="n">
        <v>0.454545454545455</v>
      </c>
      <c r="H96" s="56" t="n">
        <v>26.5</v>
      </c>
      <c r="I96" s="37" t="n">
        <v>796.61</v>
      </c>
      <c r="J96" s="37" t="n">
        <v>1011.7</v>
      </c>
      <c r="K96" s="35" t="n">
        <v>0.787397449836908</v>
      </c>
      <c r="L96" s="60" t="n">
        <v>2.1509</v>
      </c>
      <c r="M96" s="61" t="n">
        <v>380.8</v>
      </c>
      <c r="N96" s="61" t="n">
        <v>1010.695</v>
      </c>
      <c r="O96" s="62" t="n">
        <v>0.376770440142674</v>
      </c>
      <c r="P96" s="63" t="n">
        <v>18.9</v>
      </c>
      <c r="Q96" s="33" t="n">
        <v>502.28</v>
      </c>
      <c r="R96" s="34" t="n">
        <v>3200</v>
      </c>
      <c r="S96" s="35" t="n">
        <v>0.1569625</v>
      </c>
      <c r="T96" s="36" t="n">
        <v>80.9</v>
      </c>
      <c r="U96" s="37" t="n">
        <v>1823.89</v>
      </c>
      <c r="V96" s="34" t="n">
        <v>1400</v>
      </c>
      <c r="W96" s="35" t="n">
        <v>1.30277857142857</v>
      </c>
      <c r="X96" s="37"/>
      <c r="Y96" s="37" t="n">
        <v>784.3</v>
      </c>
      <c r="Z96" s="44" t="n">
        <v>1045.73333333333</v>
      </c>
      <c r="AA96" s="35" t="n">
        <f aca="false">Y96/Z96</f>
        <v>0.75</v>
      </c>
      <c r="AB96" s="44" t="n">
        <f aca="false">(Z96-Y96)*0.02</f>
        <v>5.22866666666667</v>
      </c>
      <c r="AC96" s="37" t="n">
        <v>464.99</v>
      </c>
      <c r="AD96" s="37" t="n">
        <v>1860</v>
      </c>
      <c r="AE96" s="35" t="n">
        <f aca="false">AC96/AD96</f>
        <v>0.249994623655914</v>
      </c>
      <c r="AF96" s="44" t="n">
        <f aca="false">(AD96-AC96)*0.03</f>
        <v>41.8503</v>
      </c>
      <c r="AG96" s="64" t="n">
        <f aca="false">AF96+AB96+X96+T96+P96+L96+H96</f>
        <v>175.529866666667</v>
      </c>
    </row>
    <row r="97" customFormat="false" ht="14.25" hidden="false" customHeight="false" outlineLevel="0" collapsed="false">
      <c r="A97" s="56" t="n">
        <v>95</v>
      </c>
      <c r="B97" s="57" t="n">
        <v>727</v>
      </c>
      <c r="C97" s="58" t="s">
        <v>198</v>
      </c>
      <c r="D97" s="59" t="s">
        <v>199</v>
      </c>
      <c r="E97" s="56" t="n">
        <v>1127</v>
      </c>
      <c r="F97" s="56" t="n">
        <v>2303</v>
      </c>
      <c r="G97" s="35" t="n">
        <v>0.48936170212766</v>
      </c>
      <c r="H97" s="56" t="n">
        <v>35.3</v>
      </c>
      <c r="I97" s="37" t="n">
        <v>1108.33</v>
      </c>
      <c r="J97" s="37" t="n">
        <v>1416.38</v>
      </c>
      <c r="K97" s="35" t="n">
        <v>0.782508931219023</v>
      </c>
      <c r="L97" s="60" t="n">
        <v>3.0805</v>
      </c>
      <c r="M97" s="61" t="n">
        <v>1088</v>
      </c>
      <c r="N97" s="61" t="n">
        <v>1414.973</v>
      </c>
      <c r="O97" s="62" t="n">
        <v>0.768919265597294</v>
      </c>
      <c r="P97" s="63" t="n">
        <v>3.3</v>
      </c>
      <c r="Q97" s="33" t="n">
        <v>2178.33</v>
      </c>
      <c r="R97" s="34" t="n">
        <v>4600</v>
      </c>
      <c r="S97" s="35" t="n">
        <v>0.47355</v>
      </c>
      <c r="T97" s="36" t="n">
        <v>72.7</v>
      </c>
      <c r="U97" s="37" t="n">
        <v>657</v>
      </c>
      <c r="V97" s="34" t="n">
        <v>2000</v>
      </c>
      <c r="W97" s="35" t="n">
        <v>0.3285</v>
      </c>
      <c r="X97" s="38" t="n">
        <v>26.86</v>
      </c>
      <c r="Y97" s="37" t="n">
        <v>998.2</v>
      </c>
      <c r="Z97" s="44" t="n">
        <v>1521.06666666667</v>
      </c>
      <c r="AA97" s="35" t="n">
        <f aca="false">Y97/Z97</f>
        <v>0.65625</v>
      </c>
      <c r="AB97" s="44" t="n">
        <f aca="false">(Z97-Y97)*0.03</f>
        <v>15.686</v>
      </c>
      <c r="AC97" s="37" t="n">
        <v>731.5</v>
      </c>
      <c r="AD97" s="37" t="n">
        <v>2790</v>
      </c>
      <c r="AE97" s="35" t="n">
        <f aca="false">AC97/AD97</f>
        <v>0.262186379928315</v>
      </c>
      <c r="AF97" s="44" t="n">
        <f aca="false">(AD97-AC97)*0.03</f>
        <v>61.755</v>
      </c>
      <c r="AG97" s="64" t="n">
        <f aca="false">AF97+AB97+X97+T97+P97+L97+H97</f>
        <v>218.6815</v>
      </c>
    </row>
    <row r="98" customFormat="false" ht="14.25" hidden="false" customHeight="false" outlineLevel="0" collapsed="false">
      <c r="A98" s="56" t="n">
        <v>96</v>
      </c>
      <c r="B98" s="57" t="n">
        <v>724</v>
      </c>
      <c r="C98" s="58" t="s">
        <v>200</v>
      </c>
      <c r="D98" s="59" t="s">
        <v>201</v>
      </c>
      <c r="E98" s="56" t="n">
        <v>2707.88</v>
      </c>
      <c r="F98" s="56" t="n">
        <v>2548</v>
      </c>
      <c r="G98" s="35" t="n">
        <v>1.06274725274725</v>
      </c>
      <c r="H98" s="56" t="n">
        <v>0</v>
      </c>
      <c r="I98" s="37" t="n">
        <v>2785.47</v>
      </c>
      <c r="J98" s="37" t="n">
        <v>1416.38</v>
      </c>
      <c r="K98" s="35" t="n">
        <v>1.96661206738305</v>
      </c>
      <c r="L98" s="60"/>
      <c r="M98" s="61" t="n">
        <v>2034.78</v>
      </c>
      <c r="N98" s="61" t="n">
        <v>1516.0425</v>
      </c>
      <c r="O98" s="62" t="n">
        <v>1.34216553955447</v>
      </c>
      <c r="P98" s="63" t="n">
        <v>0</v>
      </c>
      <c r="Q98" s="33" t="n">
        <v>2698.07</v>
      </c>
      <c r="R98" s="34" t="n">
        <v>5133.33333333333</v>
      </c>
      <c r="S98" s="35" t="n">
        <v>0.525598051948052</v>
      </c>
      <c r="T98" s="36" t="n">
        <v>73.1</v>
      </c>
      <c r="U98" s="37" t="n">
        <v>258</v>
      </c>
      <c r="V98" s="34" t="n">
        <v>2200</v>
      </c>
      <c r="W98" s="35" t="n">
        <v>0.117272727272727</v>
      </c>
      <c r="X98" s="38" t="n">
        <v>38.84</v>
      </c>
      <c r="Y98" s="37" t="n">
        <v>1140.8</v>
      </c>
      <c r="Z98" s="44" t="n">
        <v>1616.13333333333</v>
      </c>
      <c r="AA98" s="35" t="n">
        <f aca="false">Y98/Z98</f>
        <v>0.705882352941177</v>
      </c>
      <c r="AB98" s="44" t="n">
        <f aca="false">(Z98-Y98)*0.02</f>
        <v>9.50666666666667</v>
      </c>
      <c r="AC98" s="37" t="n">
        <v>441.74</v>
      </c>
      <c r="AD98" s="37" t="n">
        <v>3720</v>
      </c>
      <c r="AE98" s="35" t="n">
        <f aca="false">AC98/AD98</f>
        <v>0.118747311827957</v>
      </c>
      <c r="AF98" s="44" t="n">
        <f aca="false">(AD98-AC98)*0.03</f>
        <v>98.3478</v>
      </c>
      <c r="AG98" s="64" t="n">
        <f aca="false">AF98+AB98+X98+T98+P98+L98+H98</f>
        <v>219.794466666667</v>
      </c>
    </row>
    <row r="99" customFormat="false" ht="14.25" hidden="false" customHeight="false" outlineLevel="0" collapsed="false">
      <c r="A99" s="56" t="n">
        <v>97</v>
      </c>
      <c r="B99" s="57" t="n">
        <v>723</v>
      </c>
      <c r="C99" s="58" t="s">
        <v>202</v>
      </c>
      <c r="D99" s="59" t="s">
        <v>203</v>
      </c>
      <c r="E99" s="56" t="n">
        <v>1911</v>
      </c>
      <c r="F99" s="56" t="n">
        <v>2107</v>
      </c>
      <c r="G99" s="35" t="n">
        <v>0.906976744186047</v>
      </c>
      <c r="H99" s="56" t="n">
        <v>0</v>
      </c>
      <c r="I99" s="37" t="n">
        <v>873.63</v>
      </c>
      <c r="J99" s="37" t="n">
        <v>1214.04</v>
      </c>
      <c r="K99" s="35" t="n">
        <v>0.719605614312543</v>
      </c>
      <c r="L99" s="60" t="n">
        <v>3.4041</v>
      </c>
      <c r="M99" s="61" t="n">
        <v>1110.2</v>
      </c>
      <c r="N99" s="61" t="n">
        <v>1313.9035</v>
      </c>
      <c r="O99" s="62" t="n">
        <v>0.844963119437615</v>
      </c>
      <c r="P99" s="63" t="n">
        <v>0</v>
      </c>
      <c r="Q99" s="33" t="n">
        <v>3040.19</v>
      </c>
      <c r="R99" s="34" t="n">
        <v>4200</v>
      </c>
      <c r="S99" s="35" t="n">
        <v>0.723854761904762</v>
      </c>
      <c r="T99" s="36" t="n">
        <v>23.2</v>
      </c>
      <c r="U99" s="37" t="n">
        <v>576</v>
      </c>
      <c r="V99" s="34" t="n">
        <v>1800</v>
      </c>
      <c r="W99" s="35" t="n">
        <v>0.32</v>
      </c>
      <c r="X99" s="38" t="n">
        <v>24.48</v>
      </c>
      <c r="Y99" s="37" t="n">
        <v>1639.9</v>
      </c>
      <c r="Z99" s="44" t="n">
        <v>1330.93333333333</v>
      </c>
      <c r="AA99" s="35" t="n">
        <f aca="false">Y99/Z99</f>
        <v>1.23214285714286</v>
      </c>
      <c r="AB99" s="44"/>
      <c r="AC99" s="37" t="n">
        <v>1428.99</v>
      </c>
      <c r="AD99" s="37" t="n">
        <v>2790</v>
      </c>
      <c r="AE99" s="35" t="n">
        <f aca="false">AC99/AD99</f>
        <v>0.512182795698925</v>
      </c>
      <c r="AF99" s="44" t="n">
        <f aca="false">(AD99-AC99)*0.03</f>
        <v>40.8303</v>
      </c>
      <c r="AG99" s="64" t="n">
        <f aca="false">AF99+AB99+X99+T99+P99+L99+H99</f>
        <v>91.9144</v>
      </c>
    </row>
    <row r="100" customFormat="false" ht="14.25" hidden="false" customHeight="false" outlineLevel="0" collapsed="false">
      <c r="A100" s="56" t="n">
        <v>98</v>
      </c>
      <c r="B100" s="57" t="n">
        <v>734</v>
      </c>
      <c r="C100" s="58" t="s">
        <v>204</v>
      </c>
      <c r="D100" s="59" t="s">
        <v>205</v>
      </c>
      <c r="E100" s="56" t="n">
        <v>1372</v>
      </c>
      <c r="F100" s="56" t="n">
        <v>2793</v>
      </c>
      <c r="G100" s="35" t="n">
        <v>0.491228070175439</v>
      </c>
      <c r="H100" s="56" t="n">
        <v>42.6</v>
      </c>
      <c r="I100" s="37" t="n">
        <v>1698.3</v>
      </c>
      <c r="J100" s="37" t="n">
        <v>1618.72</v>
      </c>
      <c r="K100" s="35" t="n">
        <v>1.04916230107739</v>
      </c>
      <c r="L100" s="60"/>
      <c r="M100" s="61" t="n">
        <v>1251.2</v>
      </c>
      <c r="N100" s="61" t="n">
        <v>1617.112</v>
      </c>
      <c r="O100" s="62" t="n">
        <v>0.773725011007277</v>
      </c>
      <c r="P100" s="63" t="n">
        <v>3.7</v>
      </c>
      <c r="Q100" s="33" t="n">
        <v>6372.73</v>
      </c>
      <c r="R100" s="34" t="n">
        <v>5600</v>
      </c>
      <c r="S100" s="35" t="n">
        <v>1.1379875</v>
      </c>
      <c r="T100" s="36" t="n">
        <v>0</v>
      </c>
      <c r="U100" s="37" t="n">
        <v>1440</v>
      </c>
      <c r="V100" s="34" t="n">
        <v>2400</v>
      </c>
      <c r="W100" s="35" t="n">
        <v>0.6</v>
      </c>
      <c r="X100" s="38" t="n">
        <v>9.6</v>
      </c>
      <c r="Y100" s="37" t="n">
        <v>1283.4</v>
      </c>
      <c r="Z100" s="44" t="n">
        <v>1806.26666666667</v>
      </c>
      <c r="AA100" s="35" t="n">
        <f aca="false">Y100/Z100</f>
        <v>0.710526315789474</v>
      </c>
      <c r="AB100" s="44" t="n">
        <f aca="false">(Z100-Y100)*0.02</f>
        <v>10.4573333333333</v>
      </c>
      <c r="AC100" s="37" t="n">
        <v>1927.99</v>
      </c>
      <c r="AD100" s="37" t="n">
        <v>3720</v>
      </c>
      <c r="AE100" s="35" t="n">
        <f aca="false">AC100/AD100</f>
        <v>0.51827688172043</v>
      </c>
      <c r="AF100" s="44" t="n">
        <f aca="false">(AD100-AC100)*0.03</f>
        <v>53.7603</v>
      </c>
      <c r="AG100" s="64" t="n">
        <f aca="false">AF100+AB100+X100+T100+P100+L100+H100</f>
        <v>120.117633333333</v>
      </c>
    </row>
    <row r="101" customFormat="false" ht="14.25" hidden="false" customHeight="false" outlineLevel="0" collapsed="false">
      <c r="A101" s="56" t="n">
        <v>99</v>
      </c>
      <c r="B101" s="57" t="n">
        <v>709</v>
      </c>
      <c r="C101" s="58" t="s">
        <v>206</v>
      </c>
      <c r="D101" s="59" t="s">
        <v>207</v>
      </c>
      <c r="E101" s="56" t="n">
        <v>619.2</v>
      </c>
      <c r="F101" s="56" t="n">
        <v>2254</v>
      </c>
      <c r="G101" s="35" t="n">
        <v>0.274711623779947</v>
      </c>
      <c r="H101" s="56" t="n">
        <v>49</v>
      </c>
      <c r="I101" s="37" t="n">
        <v>1149.9</v>
      </c>
      <c r="J101" s="37" t="n">
        <v>1416.38</v>
      </c>
      <c r="K101" s="35" t="n">
        <v>0.811858399582033</v>
      </c>
      <c r="L101" s="60"/>
      <c r="M101" s="61" t="n">
        <v>520.7</v>
      </c>
      <c r="N101" s="61" t="n">
        <v>1414.973</v>
      </c>
      <c r="O101" s="62" t="n">
        <v>0.367992887496793</v>
      </c>
      <c r="P101" s="63" t="n">
        <v>26.8</v>
      </c>
      <c r="Q101" s="33" t="n">
        <v>3196.63</v>
      </c>
      <c r="R101" s="34" t="n">
        <v>4466.66666666667</v>
      </c>
      <c r="S101" s="35" t="n">
        <v>0.715663432835821</v>
      </c>
      <c r="T101" s="36" t="n">
        <v>25.4</v>
      </c>
      <c r="U101" s="37" t="n">
        <v>288</v>
      </c>
      <c r="V101" s="34" t="n">
        <v>1933.33333333333</v>
      </c>
      <c r="W101" s="35" t="n">
        <v>0.148965517241379</v>
      </c>
      <c r="X101" s="38" t="n">
        <v>32.9066666666667</v>
      </c>
      <c r="Y101" s="37" t="n">
        <v>3545.01</v>
      </c>
      <c r="Z101" s="44" t="n">
        <v>1426</v>
      </c>
      <c r="AA101" s="35" t="n">
        <f aca="false">Y101/Z101</f>
        <v>2.48598176718093</v>
      </c>
      <c r="AB101" s="44"/>
      <c r="AC101" s="37"/>
      <c r="AD101" s="37" t="n">
        <v>2790</v>
      </c>
      <c r="AE101" s="35" t="n">
        <f aca="false">AC101/AD101</f>
        <v>0</v>
      </c>
      <c r="AF101" s="44" t="n">
        <f aca="false">(AD101-AC101)*0.03</f>
        <v>83.7</v>
      </c>
      <c r="AG101" s="64" t="n">
        <f aca="false">AF101+AB101+X101+T101+P101+L101+H101</f>
        <v>217.806666666667</v>
      </c>
    </row>
    <row r="102" customFormat="false" ht="14.25" hidden="false" customHeight="false" outlineLevel="0" collapsed="false">
      <c r="A102" s="56" t="n">
        <v>100</v>
      </c>
      <c r="B102" s="69" t="n">
        <v>703</v>
      </c>
      <c r="C102" s="70" t="s">
        <v>208</v>
      </c>
      <c r="D102" s="69"/>
      <c r="E102" s="56"/>
      <c r="F102" s="56"/>
      <c r="G102" s="35"/>
      <c r="H102" s="56"/>
      <c r="I102" s="37"/>
      <c r="J102" s="37"/>
      <c r="K102" s="35"/>
      <c r="L102" s="60"/>
      <c r="M102" s="61"/>
      <c r="N102" s="61"/>
      <c r="O102" s="62"/>
      <c r="P102" s="63"/>
      <c r="Q102" s="33"/>
      <c r="R102" s="34"/>
      <c r="S102" s="35"/>
      <c r="T102" s="36"/>
      <c r="U102" s="37" t="n">
        <v>0</v>
      </c>
      <c r="V102" s="34"/>
      <c r="W102" s="35"/>
      <c r="X102" s="38"/>
      <c r="Y102" s="37"/>
      <c r="Z102" s="44"/>
      <c r="AA102" s="35"/>
      <c r="AB102" s="44"/>
      <c r="AC102" s="37"/>
      <c r="AD102" s="37"/>
      <c r="AE102" s="35"/>
      <c r="AF102" s="44"/>
      <c r="AG102" s="64" t="n">
        <f aca="false">AF102+AB102+X102+T102+P102+L102+H102</f>
        <v>0</v>
      </c>
    </row>
    <row r="103" customFormat="false" ht="14.25" hidden="false" customHeight="false" outlineLevel="0" collapsed="false">
      <c r="A103" s="56" t="n">
        <v>101</v>
      </c>
      <c r="B103" s="57" t="n">
        <v>598</v>
      </c>
      <c r="C103" s="58" t="s">
        <v>209</v>
      </c>
      <c r="D103" s="59" t="s">
        <v>210</v>
      </c>
      <c r="E103" s="56" t="n">
        <v>980</v>
      </c>
      <c r="F103" s="56" t="n">
        <v>2058</v>
      </c>
      <c r="G103" s="35" t="n">
        <v>0.476190476190476</v>
      </c>
      <c r="H103" s="56" t="n">
        <v>32.3</v>
      </c>
      <c r="I103" s="37" t="n">
        <v>1373.76</v>
      </c>
      <c r="J103" s="37" t="n">
        <v>1214.04</v>
      </c>
      <c r="K103" s="35" t="n">
        <v>1.13156073934961</v>
      </c>
      <c r="L103" s="60"/>
      <c r="M103" s="61" t="n">
        <v>897.6</v>
      </c>
      <c r="N103" s="61" t="n">
        <v>1212.834</v>
      </c>
      <c r="O103" s="62" t="n">
        <v>0.740084793137396</v>
      </c>
      <c r="P103" s="63" t="n">
        <v>3.2</v>
      </c>
      <c r="Q103" s="33" t="n">
        <v>1365</v>
      </c>
      <c r="R103" s="34" t="n">
        <v>4133.33333333333</v>
      </c>
      <c r="S103" s="35" t="n">
        <v>0.330241935483871</v>
      </c>
      <c r="T103" s="36" t="n">
        <v>83.1</v>
      </c>
      <c r="U103" s="37" t="n">
        <v>1233</v>
      </c>
      <c r="V103" s="34" t="n">
        <v>1800</v>
      </c>
      <c r="W103" s="35" t="n">
        <v>0.685</v>
      </c>
      <c r="X103" s="38" t="n">
        <v>5.67</v>
      </c>
      <c r="Y103" s="37" t="n">
        <v>713</v>
      </c>
      <c r="Z103" s="44" t="n">
        <v>1330.93333333333</v>
      </c>
      <c r="AA103" s="35" t="n">
        <f aca="false">Y103/Z103</f>
        <v>0.535714285714286</v>
      </c>
      <c r="AB103" s="44" t="n">
        <f aca="false">(Z103-Y103)*0.03</f>
        <v>18.538</v>
      </c>
      <c r="AC103" s="37" t="n">
        <v>1462.97</v>
      </c>
      <c r="AD103" s="37" t="n">
        <v>2790</v>
      </c>
      <c r="AE103" s="35" t="n">
        <f aca="false">AC103/AD103</f>
        <v>0.524362007168459</v>
      </c>
      <c r="AF103" s="44" t="n">
        <f aca="false">(AD103-AC103)*0.03</f>
        <v>39.8109</v>
      </c>
      <c r="AG103" s="64" t="n">
        <f aca="false">AF103+AB103+X103+T103+P103+L103+H103</f>
        <v>182.6189</v>
      </c>
    </row>
    <row r="104" customFormat="false" ht="14.25" hidden="false" customHeight="false" outlineLevel="0" collapsed="false">
      <c r="A104" s="56" t="n">
        <v>102</v>
      </c>
      <c r="B104" s="57" t="n">
        <v>363</v>
      </c>
      <c r="C104" s="58" t="s">
        <v>211</v>
      </c>
      <c r="D104" s="59" t="s">
        <v>212</v>
      </c>
      <c r="E104" s="56" t="n">
        <v>1367</v>
      </c>
      <c r="F104" s="56" t="n">
        <v>4655</v>
      </c>
      <c r="G104" s="35" t="n">
        <v>0.293662728249194</v>
      </c>
      <c r="H104" s="56" t="n">
        <v>98.6</v>
      </c>
      <c r="I104" s="37" t="n">
        <v>3829.59</v>
      </c>
      <c r="J104" s="37" t="n">
        <v>2630.42</v>
      </c>
      <c r="K104" s="35" t="n">
        <v>1.45588537191779</v>
      </c>
      <c r="L104" s="60"/>
      <c r="M104" s="61" t="n">
        <v>2848.6</v>
      </c>
      <c r="N104" s="61" t="n">
        <v>2829.946</v>
      </c>
      <c r="O104" s="62" t="n">
        <v>1.0065916452116</v>
      </c>
      <c r="P104" s="63" t="n">
        <v>0</v>
      </c>
      <c r="Q104" s="33" t="n">
        <v>4477.3</v>
      </c>
      <c r="R104" s="34" t="n">
        <v>9266.66666666667</v>
      </c>
      <c r="S104" s="35" t="n">
        <v>0.483161870503597</v>
      </c>
      <c r="T104" s="36" t="n">
        <v>143.7</v>
      </c>
      <c r="U104" s="37" t="n">
        <v>999</v>
      </c>
      <c r="V104" s="34" t="n">
        <v>4000</v>
      </c>
      <c r="W104" s="35" t="n">
        <v>0.24975</v>
      </c>
      <c r="X104" s="38" t="n">
        <v>60.02</v>
      </c>
      <c r="Y104" s="37" t="n">
        <v>1639.9</v>
      </c>
      <c r="Z104" s="44" t="n">
        <v>2852</v>
      </c>
      <c r="AA104" s="35" t="n">
        <f aca="false">Y104/Z104</f>
        <v>0.575</v>
      </c>
      <c r="AB104" s="44" t="n">
        <f aca="false">(Z104-Y104)*0.03</f>
        <v>36.363</v>
      </c>
      <c r="AC104" s="37" t="n">
        <v>1395</v>
      </c>
      <c r="AD104" s="37" t="n">
        <v>5580</v>
      </c>
      <c r="AE104" s="35" t="n">
        <f aca="false">AC104/AD104</f>
        <v>0.25</v>
      </c>
      <c r="AF104" s="44" t="n">
        <f aca="false">(AD104-AC104)*0.03</f>
        <v>125.55</v>
      </c>
      <c r="AG104" s="64" t="n">
        <f aca="false">AF104+AB104+X104+T104+P104+L104+H104</f>
        <v>464.233</v>
      </c>
    </row>
    <row r="105" customFormat="false" ht="14.25" hidden="false" customHeight="false" outlineLevel="0" collapsed="false">
      <c r="A105" s="56" t="n">
        <v>103</v>
      </c>
      <c r="B105" s="57" t="n">
        <v>718</v>
      </c>
      <c r="C105" s="58" t="s">
        <v>213</v>
      </c>
      <c r="D105" s="59" t="s">
        <v>214</v>
      </c>
      <c r="E105" s="56" t="n">
        <v>686</v>
      </c>
      <c r="F105" s="56" t="n">
        <v>1764</v>
      </c>
      <c r="G105" s="35" t="n">
        <v>0.388888888888889</v>
      </c>
      <c r="H105" s="56" t="n">
        <v>32.3</v>
      </c>
      <c r="I105" s="37" t="n">
        <v>898.02</v>
      </c>
      <c r="J105" s="37" t="n">
        <v>1011.7</v>
      </c>
      <c r="K105" s="35" t="n">
        <v>0.887634674310566</v>
      </c>
      <c r="L105" s="60"/>
      <c r="M105" s="61" t="n">
        <v>272</v>
      </c>
      <c r="N105" s="61" t="n">
        <v>1010.695</v>
      </c>
      <c r="O105" s="62" t="n">
        <v>0.269121742959053</v>
      </c>
      <c r="P105" s="63" t="n">
        <v>22.2</v>
      </c>
      <c r="Q105" s="33" t="n">
        <v>10674.15</v>
      </c>
      <c r="R105" s="34" t="n">
        <v>3466.66666666667</v>
      </c>
      <c r="S105" s="35" t="n">
        <v>3.07908173076923</v>
      </c>
      <c r="T105" s="36" t="n">
        <v>0</v>
      </c>
      <c r="U105" s="37" t="n">
        <v>1440</v>
      </c>
      <c r="V105" s="34" t="n">
        <v>1466.66666666667</v>
      </c>
      <c r="W105" s="35" t="n">
        <v>0.981818181818182</v>
      </c>
      <c r="X105" s="37"/>
      <c r="Y105" s="37" t="n">
        <v>1713.76</v>
      </c>
      <c r="Z105" s="44" t="n">
        <v>1140.8</v>
      </c>
      <c r="AA105" s="35" t="n">
        <f aca="false">Y105/Z105</f>
        <v>1.50224403927069</v>
      </c>
      <c r="AB105" s="44"/>
      <c r="AC105" s="37"/>
      <c r="AD105" s="37" t="n">
        <v>1860</v>
      </c>
      <c r="AE105" s="35" t="n">
        <f aca="false">AC105/AD105</f>
        <v>0</v>
      </c>
      <c r="AF105" s="44" t="n">
        <f aca="false">(AD105-AC105)*0.03</f>
        <v>55.8</v>
      </c>
      <c r="AG105" s="64" t="n">
        <f aca="false">AF105+AB105+X105+T105+P105+L105+H105</f>
        <v>110.3</v>
      </c>
    </row>
    <row r="106" customFormat="false" ht="14.25" hidden="false" customHeight="false" outlineLevel="0" collapsed="false">
      <c r="A106" s="56" t="n">
        <v>104</v>
      </c>
      <c r="B106" s="57" t="n">
        <v>593</v>
      </c>
      <c r="C106" s="58" t="s">
        <v>215</v>
      </c>
      <c r="D106" s="59" t="s">
        <v>216</v>
      </c>
      <c r="E106" s="56" t="n">
        <v>343</v>
      </c>
      <c r="F106" s="56" t="n">
        <v>2009</v>
      </c>
      <c r="G106" s="35" t="n">
        <v>0.170731707317073</v>
      </c>
      <c r="H106" s="56" t="n">
        <v>50</v>
      </c>
      <c r="I106" s="37" t="n">
        <v>2334.62</v>
      </c>
      <c r="J106" s="37" t="n">
        <v>1315.21</v>
      </c>
      <c r="K106" s="35" t="n">
        <v>1.77509295093559</v>
      </c>
      <c r="L106" s="60"/>
      <c r="M106" s="61" t="n">
        <v>748</v>
      </c>
      <c r="N106" s="61" t="n">
        <v>1212.834</v>
      </c>
      <c r="O106" s="62" t="n">
        <v>0.616737327614496</v>
      </c>
      <c r="P106" s="63" t="n">
        <v>9.3</v>
      </c>
      <c r="Q106" s="33" t="n">
        <v>3650.81</v>
      </c>
      <c r="R106" s="34" t="n">
        <v>3933.33333333333</v>
      </c>
      <c r="S106" s="35" t="n">
        <v>0.928172033898305</v>
      </c>
      <c r="T106" s="36" t="n">
        <v>0</v>
      </c>
      <c r="U106" s="37" t="n">
        <v>192</v>
      </c>
      <c r="V106" s="34" t="n">
        <v>1733.33333333333</v>
      </c>
      <c r="W106" s="35" t="n">
        <v>0.110769230769231</v>
      </c>
      <c r="X106" s="38" t="n">
        <v>30.8266666666667</v>
      </c>
      <c r="Y106" s="37" t="n">
        <v>570.4</v>
      </c>
      <c r="Z106" s="44" t="n">
        <v>1235.86666666667</v>
      </c>
      <c r="AA106" s="35" t="n">
        <f aca="false">Y106/Z106</f>
        <v>0.461538461538462</v>
      </c>
      <c r="AB106" s="44" t="n">
        <f aca="false">(Z106-Y106)*0.03</f>
        <v>19.964</v>
      </c>
      <c r="AC106" s="37" t="n">
        <v>464.99</v>
      </c>
      <c r="AD106" s="37" t="n">
        <v>2790</v>
      </c>
      <c r="AE106" s="35" t="n">
        <f aca="false">AC106/AD106</f>
        <v>0.166663082437276</v>
      </c>
      <c r="AF106" s="44" t="n">
        <f aca="false">(AD106-AC106)*0.03</f>
        <v>69.7503</v>
      </c>
      <c r="AG106" s="64" t="n">
        <f aca="false">AF106+AB106+X106+T106+P106+L106+H106</f>
        <v>179.840966666667</v>
      </c>
    </row>
    <row r="107" customFormat="false" ht="14.25" hidden="false" customHeight="false" outlineLevel="0" collapsed="false">
      <c r="A107" s="56" t="n">
        <v>105</v>
      </c>
      <c r="B107" s="57" t="n">
        <v>308</v>
      </c>
      <c r="C107" s="58" t="s">
        <v>217</v>
      </c>
      <c r="D107" s="59" t="s">
        <v>218</v>
      </c>
      <c r="E107" s="56" t="n">
        <v>2259.72</v>
      </c>
      <c r="F107" s="56" t="n">
        <v>8232</v>
      </c>
      <c r="G107" s="35" t="n">
        <v>0.274504373177843</v>
      </c>
      <c r="H107" s="56" t="n">
        <v>179.2</v>
      </c>
      <c r="I107" s="37" t="n">
        <v>2229.31</v>
      </c>
      <c r="J107" s="37" t="n">
        <v>4653.82</v>
      </c>
      <c r="K107" s="35" t="n">
        <v>0.479027981314275</v>
      </c>
      <c r="L107" s="60" t="n">
        <v>72.7353</v>
      </c>
      <c r="M107" s="61" t="n">
        <v>1035.06</v>
      </c>
      <c r="N107" s="61" t="n">
        <v>4851.336</v>
      </c>
      <c r="O107" s="62" t="n">
        <v>0.213355661203429</v>
      </c>
      <c r="P107" s="63" t="n">
        <v>114.5</v>
      </c>
      <c r="Q107" s="33" t="n">
        <v>4805.64</v>
      </c>
      <c r="R107" s="34" t="n">
        <v>16333.3333333333</v>
      </c>
      <c r="S107" s="35" t="n">
        <v>0.294222857142857</v>
      </c>
      <c r="T107" s="36" t="n">
        <v>345.8</v>
      </c>
      <c r="U107" s="37" t="n">
        <v>2181.19</v>
      </c>
      <c r="V107" s="34" t="n">
        <v>3533.33333333333</v>
      </c>
      <c r="W107" s="35" t="n">
        <v>0.617317924528302</v>
      </c>
      <c r="X107" s="38" t="n">
        <v>13.5214333333333</v>
      </c>
      <c r="Y107" s="37" t="n">
        <v>2495.5</v>
      </c>
      <c r="Z107" s="44" t="n">
        <v>2566.8</v>
      </c>
      <c r="AA107" s="35" t="n">
        <f aca="false">Y107/Z107</f>
        <v>0.972222222222222</v>
      </c>
      <c r="AB107" s="44"/>
      <c r="AC107" s="37" t="n">
        <v>1620.46</v>
      </c>
      <c r="AD107" s="37" t="n">
        <v>7440</v>
      </c>
      <c r="AE107" s="35" t="n">
        <f aca="false">AC107/AD107</f>
        <v>0.21780376344086</v>
      </c>
      <c r="AF107" s="44" t="n">
        <f aca="false">(AD107-AC107)*0.03</f>
        <v>174.5862</v>
      </c>
      <c r="AG107" s="64" t="n">
        <f aca="false">AF107+AB107+X107+T107+P107+L107+H107</f>
        <v>900.342933333333</v>
      </c>
    </row>
    <row r="108" customFormat="false" ht="14.25" hidden="false" customHeight="false" outlineLevel="0" collapsed="false">
      <c r="A108" s="56" t="n">
        <v>106</v>
      </c>
      <c r="B108" s="57" t="n">
        <v>549</v>
      </c>
      <c r="C108" s="58" t="s">
        <v>219</v>
      </c>
      <c r="D108" s="59" t="s">
        <v>220</v>
      </c>
      <c r="E108" s="56" t="n">
        <v>1372</v>
      </c>
      <c r="F108" s="56" t="n">
        <v>1960</v>
      </c>
      <c r="G108" s="35" t="n">
        <v>0.7</v>
      </c>
      <c r="H108" s="56" t="n">
        <v>5.9</v>
      </c>
      <c r="I108" s="37" t="n">
        <v>1137.41</v>
      </c>
      <c r="J108" s="37" t="n">
        <v>1214.04</v>
      </c>
      <c r="K108" s="35" t="n">
        <v>0.936880168692959</v>
      </c>
      <c r="L108" s="60"/>
      <c r="M108" s="61" t="n">
        <v>485.9</v>
      </c>
      <c r="N108" s="61" t="n">
        <v>1212.834</v>
      </c>
      <c r="O108" s="62" t="n">
        <v>0.400631908406262</v>
      </c>
      <c r="P108" s="63" t="n">
        <v>21.8</v>
      </c>
      <c r="Q108" s="33" t="n">
        <v>1004.16</v>
      </c>
      <c r="R108" s="34" t="n">
        <v>3933.33333333333</v>
      </c>
      <c r="S108" s="35" t="n">
        <v>0.255294915254237</v>
      </c>
      <c r="T108" s="36" t="n">
        <v>87.9</v>
      </c>
      <c r="U108" s="37" t="n">
        <v>384</v>
      </c>
      <c r="V108" s="34" t="n">
        <v>1666.66666666667</v>
      </c>
      <c r="W108" s="35" t="n">
        <v>0.2304</v>
      </c>
      <c r="X108" s="38" t="n">
        <v>25.6533333333333</v>
      </c>
      <c r="Y108" s="37" t="n">
        <v>1853.8</v>
      </c>
      <c r="Z108" s="44" t="n">
        <v>1235.86666666667</v>
      </c>
      <c r="AA108" s="35" t="n">
        <f aca="false">Y108/Z108</f>
        <v>1.5</v>
      </c>
      <c r="AB108" s="44"/>
      <c r="AC108" s="37"/>
      <c r="AD108" s="37" t="n">
        <v>2790</v>
      </c>
      <c r="AE108" s="35" t="n">
        <f aca="false">AC108/AD108</f>
        <v>0</v>
      </c>
      <c r="AF108" s="44" t="n">
        <f aca="false">(AD108-AC108)*0.03</f>
        <v>83.7</v>
      </c>
      <c r="AG108" s="64" t="n">
        <f aca="false">AF108+AB108+X108+T108+P108+L108+H108</f>
        <v>224.953333333333</v>
      </c>
    </row>
    <row r="109" customFormat="false" ht="14.25" hidden="false" customHeight="false" outlineLevel="0" collapsed="false">
      <c r="A109" s="56" t="n">
        <v>107</v>
      </c>
      <c r="B109" s="69" t="n">
        <v>543</v>
      </c>
      <c r="C109" s="70" t="s">
        <v>221</v>
      </c>
      <c r="D109" s="69"/>
      <c r="E109" s="56"/>
      <c r="F109" s="56"/>
      <c r="G109" s="35"/>
      <c r="H109" s="56"/>
      <c r="I109" s="37"/>
      <c r="J109" s="37"/>
      <c r="K109" s="35"/>
      <c r="L109" s="60"/>
      <c r="M109" s="61"/>
      <c r="N109" s="61"/>
      <c r="O109" s="62"/>
      <c r="P109" s="63"/>
      <c r="Q109" s="33"/>
      <c r="R109" s="34"/>
      <c r="S109" s="35"/>
      <c r="T109" s="36"/>
      <c r="U109" s="37" t="n">
        <v>0</v>
      </c>
      <c r="V109" s="34"/>
      <c r="W109" s="35"/>
      <c r="X109" s="38"/>
      <c r="Y109" s="37"/>
      <c r="Z109" s="44"/>
      <c r="AA109" s="35"/>
      <c r="AB109" s="44"/>
      <c r="AC109" s="37"/>
      <c r="AD109" s="37"/>
      <c r="AE109" s="35"/>
      <c r="AF109" s="44"/>
      <c r="AG109" s="64" t="n">
        <f aca="false">AF109+AB109+X109+T109+P109+L109+H109</f>
        <v>0</v>
      </c>
    </row>
    <row r="110" customFormat="false" ht="14.25" hidden="false" customHeight="false" outlineLevel="0" collapsed="false">
      <c r="A110" s="56" t="n">
        <v>108</v>
      </c>
      <c r="B110" s="57" t="n">
        <v>547</v>
      </c>
      <c r="C110" s="58" t="s">
        <v>222</v>
      </c>
      <c r="D110" s="59" t="s">
        <v>223</v>
      </c>
      <c r="E110" s="56" t="n">
        <v>931</v>
      </c>
      <c r="F110" s="56" t="n">
        <v>1960</v>
      </c>
      <c r="G110" s="35" t="n">
        <v>0.475</v>
      </c>
      <c r="H110" s="56" t="n">
        <v>30.9</v>
      </c>
      <c r="I110" s="37" t="n">
        <v>5201.92</v>
      </c>
      <c r="J110" s="37" t="n">
        <v>1112.87</v>
      </c>
      <c r="K110" s="35" t="n">
        <v>4.67432853792447</v>
      </c>
      <c r="L110" s="60"/>
      <c r="M110" s="61" t="n">
        <v>1167.4</v>
      </c>
      <c r="N110" s="61" t="n">
        <v>1212.834</v>
      </c>
      <c r="O110" s="62" t="n">
        <v>0.962538978953427</v>
      </c>
      <c r="P110" s="63" t="n">
        <v>0</v>
      </c>
      <c r="Q110" s="33" t="n">
        <v>2014.99</v>
      </c>
      <c r="R110" s="34" t="n">
        <v>3933.33333333333</v>
      </c>
      <c r="S110" s="35" t="n">
        <v>0.512285593220339</v>
      </c>
      <c r="T110" s="36" t="n">
        <v>57.6</v>
      </c>
      <c r="U110" s="37" t="n">
        <v>1052.97</v>
      </c>
      <c r="V110" s="34" t="n">
        <v>1666.66666666667</v>
      </c>
      <c r="W110" s="35" t="n">
        <v>0.631782</v>
      </c>
      <c r="X110" s="38" t="n">
        <v>6.13696666666667</v>
      </c>
      <c r="Y110" s="37" t="n">
        <v>1828.1</v>
      </c>
      <c r="Z110" s="44" t="n">
        <v>1235.86666666667</v>
      </c>
      <c r="AA110" s="35" t="n">
        <f aca="false">Y110/Z110</f>
        <v>1.47920487646995</v>
      </c>
      <c r="AB110" s="44"/>
      <c r="AC110" s="37"/>
      <c r="AD110" s="37" t="n">
        <v>1860</v>
      </c>
      <c r="AE110" s="35" t="n">
        <f aca="false">AC110/AD110</f>
        <v>0</v>
      </c>
      <c r="AF110" s="44" t="n">
        <f aca="false">(AD110-AC110)*0.03</f>
        <v>55.8</v>
      </c>
      <c r="AG110" s="64" t="n">
        <f aca="false">AF110+AB110+X110+T110+P110+L110+H110</f>
        <v>150.436966666667</v>
      </c>
    </row>
    <row r="111" customFormat="false" ht="14.25" hidden="false" customHeight="false" outlineLevel="0" collapsed="false">
      <c r="A111" s="56" t="n">
        <v>109</v>
      </c>
      <c r="B111" s="57" t="n">
        <v>590</v>
      </c>
      <c r="C111" s="58" t="s">
        <v>224</v>
      </c>
      <c r="D111" s="57"/>
      <c r="E111" s="56"/>
      <c r="F111" s="56"/>
      <c r="G111" s="35"/>
      <c r="H111" s="56"/>
      <c r="I111" s="37"/>
      <c r="J111" s="37"/>
      <c r="K111" s="35"/>
      <c r="L111" s="60"/>
      <c r="M111" s="61"/>
      <c r="N111" s="61"/>
      <c r="O111" s="62"/>
      <c r="P111" s="63"/>
      <c r="Q111" s="33"/>
      <c r="R111" s="34"/>
      <c r="S111" s="35"/>
      <c r="T111" s="36"/>
      <c r="U111" s="37" t="n">
        <v>0</v>
      </c>
      <c r="V111" s="34"/>
      <c r="W111" s="35"/>
      <c r="X111" s="38"/>
      <c r="Y111" s="37"/>
      <c r="Z111" s="44"/>
      <c r="AA111" s="35"/>
      <c r="AB111" s="44"/>
      <c r="AC111" s="37"/>
      <c r="AD111" s="37"/>
      <c r="AE111" s="35"/>
      <c r="AF111" s="44"/>
      <c r="AG111" s="64" t="n">
        <f aca="false">AF111+AB111+X111+T111+P111+L111+H111</f>
        <v>0</v>
      </c>
    </row>
    <row r="112" customFormat="false" ht="14.25" hidden="false" customHeight="false" outlineLevel="0" collapsed="false">
      <c r="A112" s="72"/>
      <c r="B112" s="49" t="s">
        <v>225</v>
      </c>
      <c r="C112" s="73"/>
      <c r="D112" s="74"/>
      <c r="E112" s="49" t="n">
        <v>247322.25</v>
      </c>
      <c r="F112" s="49" t="n">
        <v>448938</v>
      </c>
      <c r="G112" s="47" t="n">
        <v>0.550905136121246</v>
      </c>
      <c r="H112" s="49" t="n">
        <v>6248.5</v>
      </c>
      <c r="I112" s="27" t="n">
        <v>228409.84</v>
      </c>
      <c r="J112" s="27" t="n">
        <v>267594.65</v>
      </c>
      <c r="K112" s="35" t="n">
        <v>0.853566541782505</v>
      </c>
      <c r="L112" s="46" t="n">
        <v>2297.6187</v>
      </c>
      <c r="M112" s="75" t="n">
        <v>129064.27</v>
      </c>
      <c r="N112" s="75" t="n">
        <v>280568.932</v>
      </c>
      <c r="O112" s="76" t="n">
        <f aca="false">M112/N112</f>
        <v>0.460009128879601</v>
      </c>
      <c r="P112" s="77" t="n">
        <v>4410</v>
      </c>
      <c r="Q112" s="39" t="n">
        <v>580882</v>
      </c>
      <c r="R112" s="39" t="n">
        <v>933334</v>
      </c>
      <c r="S112" s="35" t="n">
        <v>0.622373126876338</v>
      </c>
      <c r="T112" s="40" t="n">
        <v>11963.9</v>
      </c>
      <c r="U112" s="37" t="n">
        <v>201031.47</v>
      </c>
      <c r="V112" s="39" t="n">
        <v>400000</v>
      </c>
      <c r="W112" s="35" t="n">
        <v>0.502578675</v>
      </c>
      <c r="X112" s="38" t="n">
        <v>4145</v>
      </c>
      <c r="Y112" s="27" t="n">
        <f aca="false">SUM(Y3:Y111)</f>
        <v>265194.63</v>
      </c>
      <c r="Z112" s="46" t="n">
        <f aca="false">SUM(Z3:Z111)</f>
        <v>299792.733333333</v>
      </c>
      <c r="AA112" s="47" t="n">
        <f aca="false">Y112/Z112</f>
        <v>0.884593255651516</v>
      </c>
      <c r="AB112" s="46" t="n">
        <f aca="false">SUM(AB3:AB111)</f>
        <v>2124.82296666667</v>
      </c>
      <c r="AC112" s="27" t="n">
        <f aca="false">SUM(AC3:AC111)</f>
        <v>277225.84</v>
      </c>
      <c r="AD112" s="27" t="n">
        <f aca="false">SUM(AD3:AD111)</f>
        <v>599850</v>
      </c>
      <c r="AE112" s="47" t="n">
        <f aca="false">AC112/AD112</f>
        <v>0.462158606318246</v>
      </c>
      <c r="AF112" s="46" t="n">
        <f aca="false">SUM(AF3:AF111)</f>
        <v>9841.1167</v>
      </c>
      <c r="AG112" s="64" t="n">
        <f aca="false">AF112+AB112+X112+T112+P112+L112+H112</f>
        <v>41030.9583666667</v>
      </c>
    </row>
  </sheetData>
  <autoFilter ref="A2:AG112"/>
  <mergeCells count="12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.75"/>
    <col collapsed="false" customWidth="true" hidden="false" outlineLevel="0" max="2" min="2" style="25" width="6.62"/>
    <col collapsed="false" customWidth="true" hidden="false" outlineLevel="0" max="3" min="3" style="25" width="7.62"/>
    <col collapsed="false" customWidth="true" hidden="false" outlineLevel="0" max="4" min="4" style="25" width="5.5"/>
    <col collapsed="false" customWidth="true" hidden="false" outlineLevel="0" max="6" min="5" style="25" width="10.37"/>
    <col collapsed="false" customWidth="true" hidden="false" outlineLevel="0" max="7" min="7" style="25" width="9.24"/>
    <col collapsed="false" customWidth="true" hidden="false" outlineLevel="0" max="8" min="8" style="25" width="11.5"/>
    <col collapsed="false" customWidth="true" hidden="false" outlineLevel="0" max="9" min="9" style="25" width="10.37"/>
    <col collapsed="false" customWidth="true" hidden="false" outlineLevel="0" max="10" min="10" style="25" width="12.62"/>
    <col collapsed="false" customWidth="false" hidden="false" outlineLevel="0" max="11" min="11" style="25" width="8.99"/>
    <col collapsed="false" customWidth="true" hidden="false" outlineLevel="0" max="12" min="12" style="25" width="12.62"/>
    <col collapsed="false" customWidth="true" hidden="false" outlineLevel="0" max="13" min="13" style="25" width="10.37"/>
    <col collapsed="false" customWidth="true" hidden="false" outlineLevel="0" max="14" min="14" style="25" width="12.62"/>
    <col collapsed="false" customWidth="false" hidden="false" outlineLevel="0" max="15" min="15" style="25" width="8.99"/>
    <col collapsed="false" customWidth="true" hidden="false" outlineLevel="0" max="16" min="16" style="25" width="12.62"/>
    <col collapsed="false" customWidth="false" hidden="false" outlineLevel="0" max="17" min="17" style="25" width="8.99"/>
    <col collapsed="false" customWidth="true" hidden="false" outlineLevel="0" max="18" min="18" style="25" width="12.62"/>
    <col collapsed="false" customWidth="false" hidden="false" outlineLevel="0" max="19" min="19" style="25" width="8.99"/>
    <col collapsed="false" customWidth="true" hidden="false" outlineLevel="0" max="20" min="20" style="25" width="12.62"/>
    <col collapsed="false" customWidth="true" hidden="false" outlineLevel="0" max="21" min="21" style="25" width="9.24"/>
    <col collapsed="false" customWidth="true" hidden="false" outlineLevel="0" max="22" min="22" style="25" width="11.5"/>
    <col collapsed="false" customWidth="false" hidden="false" outlineLevel="0" max="23" min="23" style="25" width="8.99"/>
    <col collapsed="false" customWidth="true" hidden="false" outlineLevel="0" max="24" min="24" style="25" width="11.5"/>
    <col collapsed="false" customWidth="true" hidden="false" outlineLevel="0" max="25" min="25" style="25" width="10.37"/>
    <col collapsed="false" customWidth="true" hidden="false" outlineLevel="0" max="26" min="26" style="25" width="11.5"/>
    <col collapsed="false" customWidth="false" hidden="false" outlineLevel="0" max="27" min="27" style="25" width="8.99"/>
    <col collapsed="false" customWidth="true" hidden="false" outlineLevel="0" max="28" min="28" style="25" width="11.5"/>
    <col collapsed="false" customWidth="true" hidden="false" outlineLevel="0" max="29" min="29" style="25" width="10.37"/>
    <col collapsed="false" customWidth="true" hidden="false" outlineLevel="0" max="30" min="30" style="25" width="11.5"/>
    <col collapsed="false" customWidth="false" hidden="false" outlineLevel="0" max="31" min="31" style="25" width="8.99"/>
    <col collapsed="false" customWidth="true" hidden="false" outlineLevel="0" max="32" min="32" style="25" width="11.5"/>
    <col collapsed="false" customWidth="false" hidden="false" outlineLevel="0" max="257" min="33" style="25" width="8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7" t="s">
        <v>4</v>
      </c>
      <c r="F1" s="27"/>
      <c r="G1" s="27"/>
      <c r="H1" s="27"/>
      <c r="I1" s="27" t="s">
        <v>5</v>
      </c>
      <c r="J1" s="27"/>
      <c r="K1" s="27"/>
      <c r="L1" s="27"/>
      <c r="M1" s="27" t="s">
        <v>6</v>
      </c>
      <c r="N1" s="27"/>
      <c r="O1" s="27"/>
      <c r="P1" s="27"/>
      <c r="Q1" s="27" t="s">
        <v>230</v>
      </c>
      <c r="R1" s="27"/>
      <c r="S1" s="27"/>
      <c r="T1" s="27"/>
      <c r="U1" s="27" t="s">
        <v>231</v>
      </c>
      <c r="V1" s="27"/>
      <c r="W1" s="27"/>
      <c r="X1" s="27"/>
      <c r="Y1" s="27" t="s">
        <v>233</v>
      </c>
      <c r="Z1" s="27"/>
      <c r="AA1" s="27"/>
      <c r="AB1" s="27"/>
      <c r="AC1" s="27" t="s">
        <v>234</v>
      </c>
      <c r="AD1" s="27"/>
      <c r="AE1" s="27"/>
      <c r="AF1" s="27"/>
      <c r="AG1" s="49" t="s">
        <v>236</v>
      </c>
    </row>
    <row r="2" customFormat="false" ht="24" hidden="false" customHeight="false" outlineLevel="0" collapsed="false">
      <c r="A2" s="2"/>
      <c r="B2" s="2"/>
      <c r="C2" s="2"/>
      <c r="D2" s="2"/>
      <c r="E2" s="50" t="s">
        <v>7</v>
      </c>
      <c r="F2" s="50" t="s">
        <v>8</v>
      </c>
      <c r="G2" s="49" t="s">
        <v>9</v>
      </c>
      <c r="H2" s="50" t="s">
        <v>10</v>
      </c>
      <c r="I2" s="42" t="s">
        <v>7</v>
      </c>
      <c r="J2" s="42" t="s">
        <v>8</v>
      </c>
      <c r="K2" s="27" t="s">
        <v>9</v>
      </c>
      <c r="L2" s="42" t="s">
        <v>10</v>
      </c>
      <c r="M2" s="51" t="s">
        <v>237</v>
      </c>
      <c r="N2" s="51" t="s">
        <v>238</v>
      </c>
      <c r="O2" s="52" t="s">
        <v>9</v>
      </c>
      <c r="P2" s="51" t="s">
        <v>239</v>
      </c>
      <c r="Q2" s="42" t="s">
        <v>7</v>
      </c>
      <c r="R2" s="42" t="s">
        <v>232</v>
      </c>
      <c r="S2" s="53" t="s">
        <v>9</v>
      </c>
      <c r="T2" s="54" t="s">
        <v>10</v>
      </c>
      <c r="U2" s="42" t="s">
        <v>7</v>
      </c>
      <c r="V2" s="42" t="s">
        <v>8</v>
      </c>
      <c r="W2" s="53" t="s">
        <v>9</v>
      </c>
      <c r="X2" s="55" t="s">
        <v>10</v>
      </c>
      <c r="Y2" s="42" t="s">
        <v>235</v>
      </c>
      <c r="Z2" s="42" t="s">
        <v>232</v>
      </c>
      <c r="AA2" s="27" t="s">
        <v>9</v>
      </c>
      <c r="AB2" s="42" t="s">
        <v>10</v>
      </c>
      <c r="AC2" s="42" t="s">
        <v>7</v>
      </c>
      <c r="AD2" s="42" t="s">
        <v>232</v>
      </c>
      <c r="AE2" s="27" t="s">
        <v>9</v>
      </c>
      <c r="AF2" s="42" t="s">
        <v>10</v>
      </c>
      <c r="AG2" s="49"/>
    </row>
    <row r="3" customFormat="false" ht="14.25" hidden="false" customHeight="false" outlineLevel="0" collapsed="false">
      <c r="A3" s="56" t="n">
        <v>1</v>
      </c>
      <c r="B3" s="57" t="n">
        <v>307</v>
      </c>
      <c r="C3" s="78" t="s">
        <v>12</v>
      </c>
      <c r="D3" s="59" t="s">
        <v>13</v>
      </c>
      <c r="E3" s="56" t="n">
        <v>18130</v>
      </c>
      <c r="F3" s="56" t="n">
        <v>53802</v>
      </c>
      <c r="G3" s="35" t="n">
        <v>0.336976320582878</v>
      </c>
      <c r="H3" s="56" t="n">
        <v>1070.2</v>
      </c>
      <c r="I3" s="37" t="n">
        <v>5307.4</v>
      </c>
      <c r="J3" s="37" t="n">
        <v>46538.2</v>
      </c>
      <c r="K3" s="35" t="n">
        <v>0.114043946693254</v>
      </c>
      <c r="L3" s="79" t="n">
        <v>1236.924</v>
      </c>
      <c r="M3" s="61" t="n">
        <v>6004.81</v>
      </c>
      <c r="N3" s="61" t="n">
        <v>48513.36</v>
      </c>
      <c r="O3" s="62" t="n">
        <v>0.123776419526497</v>
      </c>
      <c r="P3" s="63" t="n">
        <v>1275.3</v>
      </c>
      <c r="Q3" s="33" t="n">
        <v>23860.26</v>
      </c>
      <c r="R3" s="34" t="n">
        <v>121933.333333333</v>
      </c>
      <c r="S3" s="35" t="n">
        <v>0.195682832148715</v>
      </c>
      <c r="T3" s="36" t="n">
        <v>2942.2</v>
      </c>
      <c r="U3" s="37" t="n">
        <v>18792.86</v>
      </c>
      <c r="V3" s="34" t="n">
        <v>68866.6666666667</v>
      </c>
      <c r="W3" s="35" t="n">
        <v>0.272887608906099</v>
      </c>
      <c r="X3" s="38" t="n">
        <v>1001.47613333333</v>
      </c>
      <c r="Y3" s="37" t="n">
        <v>28040.3</v>
      </c>
      <c r="Z3" s="44" t="n">
        <v>42780</v>
      </c>
      <c r="AA3" s="35" t="n">
        <f aca="false">Y3/Z3</f>
        <v>0.655453482935951</v>
      </c>
      <c r="AB3" s="44" t="n">
        <f aca="false">(Z3-Y3)*0.03</f>
        <v>442.191</v>
      </c>
      <c r="AC3" s="37" t="n">
        <v>41957.49</v>
      </c>
      <c r="AD3" s="37" t="n">
        <v>93000</v>
      </c>
      <c r="AE3" s="35" t="n">
        <f aca="false">AC3/AD3</f>
        <v>0.451155806451613</v>
      </c>
      <c r="AF3" s="44" t="n">
        <f aca="false">(AD3-AC3)*0.03</f>
        <v>1531.2753</v>
      </c>
      <c r="AG3" s="64" t="n">
        <f aca="false">AF3+AB3+X3+T3+P3+L3+H3</f>
        <v>9499.56643333333</v>
      </c>
    </row>
    <row r="4" customFormat="false" ht="14.25" hidden="false" customHeight="false" outlineLevel="0" collapsed="false">
      <c r="A4" s="49"/>
      <c r="B4" s="49" t="s">
        <v>225</v>
      </c>
      <c r="C4" s="49"/>
      <c r="D4" s="74"/>
      <c r="E4" s="49" t="n">
        <v>247322.25</v>
      </c>
      <c r="F4" s="49" t="n">
        <v>448938</v>
      </c>
      <c r="G4" s="53" t="n">
        <v>0.550905136121246</v>
      </c>
      <c r="H4" s="49" t="n">
        <v>6248.5</v>
      </c>
      <c r="I4" s="27" t="n">
        <v>228409.84</v>
      </c>
      <c r="J4" s="27" t="n">
        <v>267594.65</v>
      </c>
      <c r="K4" s="35" t="n">
        <v>0.853566541782505</v>
      </c>
      <c r="L4" s="46" t="n">
        <v>2297.6187</v>
      </c>
      <c r="M4" s="75" t="n">
        <v>129064.27</v>
      </c>
      <c r="N4" s="75" t="n">
        <v>280568.932</v>
      </c>
      <c r="O4" s="76" t="n">
        <f aca="false">M4/N4</f>
        <v>0.460009128879601</v>
      </c>
      <c r="P4" s="77" t="n">
        <v>4410</v>
      </c>
      <c r="Q4" s="39" t="n">
        <v>580882</v>
      </c>
      <c r="R4" s="39" t="n">
        <v>933334</v>
      </c>
      <c r="S4" s="35" t="n">
        <v>0.622373126876338</v>
      </c>
      <c r="T4" s="40" t="n">
        <v>11963.9</v>
      </c>
      <c r="U4" s="37" t="n">
        <v>201031.47</v>
      </c>
      <c r="V4" s="39" t="n">
        <v>400000</v>
      </c>
      <c r="W4" s="35" t="n">
        <v>0.502578675</v>
      </c>
      <c r="X4" s="38" t="n">
        <v>4145</v>
      </c>
      <c r="Y4" s="27" t="n">
        <v>265194.63</v>
      </c>
      <c r="Z4" s="46" t="n">
        <v>299792.733333333</v>
      </c>
      <c r="AA4" s="53" t="n">
        <v>0.884593255651516</v>
      </c>
      <c r="AB4" s="46" t="n">
        <v>2124.82296666667</v>
      </c>
      <c r="AC4" s="27" t="n">
        <v>277225.84</v>
      </c>
      <c r="AD4" s="27" t="n">
        <v>599850</v>
      </c>
      <c r="AE4" s="53" t="n">
        <v>0.462158606318246</v>
      </c>
      <c r="AF4" s="46" t="n">
        <v>9841.1167</v>
      </c>
      <c r="AG4" s="64" t="n">
        <v>41030.9583666667</v>
      </c>
    </row>
    <row r="5" customFormat="false" ht="14.25" hidden="false" customHeight="false" outlineLevel="0" collapsed="false">
      <c r="A5" s="56"/>
      <c r="B5" s="56"/>
      <c r="C5" s="56"/>
      <c r="D5" s="56"/>
      <c r="E5" s="56" t="n">
        <v>18130</v>
      </c>
      <c r="F5" s="56" t="n">
        <f aca="false">F4*0.117</f>
        <v>52525.746</v>
      </c>
      <c r="G5" s="80" t="n">
        <f aca="false">E5/F5</f>
        <v>0.345164064875918</v>
      </c>
      <c r="H5" s="56" t="n">
        <f aca="false">(F5-E5)*0.03</f>
        <v>1031.87238</v>
      </c>
      <c r="I5" s="37" t="n">
        <v>5307.4</v>
      </c>
      <c r="J5" s="56" t="n">
        <f aca="false">J4*0.117</f>
        <v>31308.57405</v>
      </c>
      <c r="K5" s="80" t="n">
        <f aca="false">I5/J5</f>
        <v>0.169519058629883</v>
      </c>
      <c r="L5" s="81" t="n">
        <f aca="false">(J5-I5)*0.03</f>
        <v>780.0352215</v>
      </c>
      <c r="M5" s="61" t="n">
        <v>6004.81</v>
      </c>
      <c r="N5" s="56" t="n">
        <f aca="false">N4*0.117</f>
        <v>32826.565044</v>
      </c>
      <c r="O5" s="80" t="n">
        <f aca="false">M5/N5</f>
        <v>0.18292532258405</v>
      </c>
      <c r="P5" s="56" t="n">
        <f aca="false">(N5-M5)*0.03</f>
        <v>804.65265132</v>
      </c>
      <c r="Q5" s="33" t="n">
        <v>23860.26</v>
      </c>
      <c r="R5" s="56" t="n">
        <f aca="false">R4*0.117</f>
        <v>109200.078</v>
      </c>
      <c r="S5" s="80" t="n">
        <f aca="false">Q5/R5</f>
        <v>0.21850039337884</v>
      </c>
      <c r="T5" s="56" t="n">
        <f aca="false">(R5-Q5)*0.03</f>
        <v>2560.19454</v>
      </c>
      <c r="U5" s="37" t="n">
        <v>18792.86</v>
      </c>
      <c r="V5" s="56" t="n">
        <f aca="false">V4*0.117</f>
        <v>46800</v>
      </c>
      <c r="W5" s="80" t="n">
        <f aca="false">U5/V5</f>
        <v>0.401556837606838</v>
      </c>
      <c r="X5" s="56" t="n">
        <f aca="false">(V5-U5)*0.03</f>
        <v>840.2142</v>
      </c>
      <c r="Y5" s="37" t="n">
        <v>28040.3</v>
      </c>
      <c r="Z5" s="56" t="n">
        <f aca="false">Z4*0.117</f>
        <v>35075.7498</v>
      </c>
      <c r="AA5" s="80" t="n">
        <f aca="false">Y5/Z5</f>
        <v>0.799421257133041</v>
      </c>
      <c r="AB5" s="56" t="n">
        <f aca="false">(Z5-Y5)*0.02</f>
        <v>140.708996</v>
      </c>
      <c r="AC5" s="37" t="n">
        <v>41957.49</v>
      </c>
      <c r="AD5" s="56" t="n">
        <f aca="false">AD4*0.117</f>
        <v>70182.45</v>
      </c>
      <c r="AE5" s="80" t="n">
        <f aca="false">AC5/AD5</f>
        <v>0.597834501360383</v>
      </c>
      <c r="AF5" s="56" t="n">
        <f aca="false">(AD5-AC5)*0.03</f>
        <v>846.7488</v>
      </c>
      <c r="AG5" s="64" t="n">
        <f aca="false">AF5+AB5+X5+T5+P5+L5+H5</f>
        <v>7004.42678882</v>
      </c>
    </row>
  </sheetData>
  <mergeCells count="12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07T02:22:08Z</cp:lastPrinted>
  <dcterms:modified xsi:type="dcterms:W3CDTF">2014-07-21T07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