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42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效期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劳保用品申请表（门店名称：   重庆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新员工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</t>
    </r>
  </si>
  <si>
    <t xml:space="preserve">限长发女士</t>
  </si>
  <si>
    <t xml:space="preserve">--------------</t>
  </si>
  <si>
    <t xml:space="preserve">劳保用品申请表（门店名称：   都江堰问道西路店           ）附表六</t>
  </si>
  <si>
    <t xml:space="preserve">休产假未发</t>
  </si>
  <si>
    <t xml:space="preserve">M</t>
  </si>
  <si>
    <t xml:space="preserve">劳保用品申请表（门店名称：    奎光路          ）附表六</t>
  </si>
  <si>
    <t xml:space="preserve">原头花已坏</t>
  </si>
  <si>
    <t xml:space="preserve">劳保用品申请表（门店名称：   都江堰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" activeCellId="0" sqref="G4:G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18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9" t="s">
        <v>254</v>
      </c>
      <c r="I2" s="120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18"/>
      <c r="C3" s="13"/>
      <c r="D3" s="13"/>
      <c r="E3" s="13"/>
      <c r="F3" s="13"/>
      <c r="G3" s="13"/>
      <c r="H3" s="121" t="s">
        <v>263</v>
      </c>
      <c r="I3" s="122" t="s">
        <v>263</v>
      </c>
      <c r="J3" s="123" t="s">
        <v>263</v>
      </c>
      <c r="K3" s="123" t="s">
        <v>263</v>
      </c>
      <c r="L3" s="13" t="s">
        <v>263</v>
      </c>
      <c r="M3" s="123" t="s">
        <v>263</v>
      </c>
      <c r="N3" s="123" t="s">
        <v>263</v>
      </c>
      <c r="O3" s="12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f aca="false">H4+I4+J4+K4+L4+M4+N4+O4+P4</f>
        <v>4</v>
      </c>
      <c r="H4" s="124" t="n">
        <v>1</v>
      </c>
      <c r="I4" s="125"/>
      <c r="J4" s="103"/>
      <c r="K4" s="103"/>
      <c r="L4" s="103" t="n">
        <v>1</v>
      </c>
      <c r="M4" s="126"/>
      <c r="N4" s="103"/>
      <c r="O4" s="103" t="n">
        <v>1</v>
      </c>
      <c r="P4" s="4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f aca="false">H5+I5+J5+K5+L5+M5+N5+O5+P5</f>
        <v>1</v>
      </c>
      <c r="H5" s="124"/>
      <c r="I5" s="125"/>
      <c r="J5" s="103"/>
      <c r="K5" s="103"/>
      <c r="L5" s="103"/>
      <c r="M5" s="126"/>
      <c r="N5" s="103"/>
      <c r="O5" s="103"/>
      <c r="P5" s="4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f aca="false">H6+I6+J6+K6+L6+M6+N6+O6+P6</f>
        <v>23</v>
      </c>
      <c r="H6" s="124" t="n">
        <v>5</v>
      </c>
      <c r="I6" s="125" t="n">
        <v>1</v>
      </c>
      <c r="J6" s="103"/>
      <c r="K6" s="103" t="n">
        <v>2</v>
      </c>
      <c r="L6" s="103" t="n">
        <v>2</v>
      </c>
      <c r="M6" s="126"/>
      <c r="N6" s="103"/>
      <c r="O6" s="103" t="n">
        <v>3</v>
      </c>
      <c r="P6" s="4" t="n">
        <v>10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f aca="false">H7+I7+J7+K7+L7+M7+N7+O7+P7</f>
        <v>4</v>
      </c>
      <c r="H7" s="124"/>
      <c r="I7" s="125"/>
      <c r="J7" s="103"/>
      <c r="K7" s="103"/>
      <c r="L7" s="103"/>
      <c r="M7" s="126"/>
      <c r="N7" s="103"/>
      <c r="O7" s="103" t="n">
        <v>2</v>
      </c>
      <c r="P7" s="4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f aca="false">H8+I8+J8+K8+L8+M8+N8+O8+P8</f>
        <v>0</v>
      </c>
      <c r="H8" s="124"/>
      <c r="I8" s="125"/>
      <c r="J8" s="103"/>
      <c r="K8" s="103"/>
      <c r="L8" s="103"/>
      <c r="M8" s="126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f aca="false">H9+I9+J9+K9+L9+M9+N9+O9+P9</f>
        <v>10</v>
      </c>
      <c r="H9" s="124" t="n">
        <v>5</v>
      </c>
      <c r="I9" s="125"/>
      <c r="J9" s="103" t="n">
        <v>1</v>
      </c>
      <c r="K9" s="103"/>
      <c r="L9" s="103" t="n">
        <v>3</v>
      </c>
      <c r="M9" s="126"/>
      <c r="N9" s="103"/>
      <c r="O9" s="103" t="n">
        <v>1</v>
      </c>
      <c r="P9" s="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f aca="false">H10+I10+J10+K10+L10+M10+N10+O10+P10</f>
        <v>15</v>
      </c>
      <c r="H10" s="124" t="n">
        <v>5</v>
      </c>
      <c r="I10" s="125"/>
      <c r="J10" s="127"/>
      <c r="K10" s="103"/>
      <c r="L10" s="103"/>
      <c r="M10" s="126" t="n">
        <v>5</v>
      </c>
      <c r="N10" s="103"/>
      <c r="O10" s="103"/>
      <c r="P10" s="4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f aca="false">H11+I11+J11+K11+L11+M11+N11+O11+P11</f>
        <v>3</v>
      </c>
      <c r="H11" s="124"/>
      <c r="I11" s="125"/>
      <c r="J11" s="103"/>
      <c r="K11" s="103"/>
      <c r="L11" s="103"/>
      <c r="M11" s="126"/>
      <c r="N11" s="103"/>
      <c r="O11" s="103" t="n">
        <v>2</v>
      </c>
      <c r="P11" s="4" t="n">
        <v>1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f aca="false">H12+I12+J12+K12+L12+M12+N12+O12+P12</f>
        <v>0</v>
      </c>
      <c r="H12" s="124"/>
      <c r="I12" s="125"/>
      <c r="J12" s="103"/>
      <c r="K12" s="103"/>
      <c r="L12" s="103"/>
      <c r="M12" s="126"/>
      <c r="N12" s="103"/>
      <c r="O12" s="103"/>
      <c r="P12" s="4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f aca="false">H13+I13+J13+K13+L13+M13+N13+O13+P13</f>
        <v>0</v>
      </c>
      <c r="H13" s="124"/>
      <c r="I13" s="125"/>
      <c r="J13" s="103"/>
      <c r="K13" s="103"/>
      <c r="L13" s="103"/>
      <c r="M13" s="126"/>
      <c r="N13" s="103"/>
      <c r="O13" s="103"/>
      <c r="P13" s="4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f aca="false">H14+I14+J14+K14+L14+M14+N14+O14+P14</f>
        <v>5</v>
      </c>
      <c r="H14" s="124"/>
      <c r="I14" s="125"/>
      <c r="J14" s="103" t="n">
        <v>1</v>
      </c>
      <c r="K14" s="103" t="n">
        <v>1</v>
      </c>
      <c r="L14" s="103"/>
      <c r="M14" s="126"/>
      <c r="N14" s="103" t="n">
        <v>1</v>
      </c>
      <c r="O14" s="103" t="n">
        <v>1</v>
      </c>
      <c r="P14" s="4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f aca="false">H15+I15+J15+K15+L15+M15+N15+O15+P15</f>
        <v>7</v>
      </c>
      <c r="H15" s="124" t="n">
        <v>2</v>
      </c>
      <c r="I15" s="125"/>
      <c r="J15" s="103" t="n">
        <v>1</v>
      </c>
      <c r="K15" s="103"/>
      <c r="L15" s="103" t="n">
        <v>1</v>
      </c>
      <c r="M15" s="126"/>
      <c r="N15" s="103" t="n">
        <v>1</v>
      </c>
      <c r="O15" s="103" t="n">
        <v>1</v>
      </c>
      <c r="P15" s="4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f aca="false">H16+I16+J16+K16+L16+M16+N16+O16+P16</f>
        <v>39</v>
      </c>
      <c r="H16" s="124" t="n">
        <v>3</v>
      </c>
      <c r="I16" s="125" t="n">
        <v>2</v>
      </c>
      <c r="J16" s="103" t="n">
        <v>4</v>
      </c>
      <c r="K16" s="103" t="n">
        <v>5</v>
      </c>
      <c r="L16" s="103"/>
      <c r="M16" s="126" t="n">
        <v>5</v>
      </c>
      <c r="N16" s="103" t="n">
        <v>5</v>
      </c>
      <c r="O16" s="103" t="n">
        <v>5</v>
      </c>
      <c r="P16" s="4" t="n">
        <v>10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f aca="false">H17+I17+J17+K17+L17+M17+N17+O17+P17</f>
        <v>0</v>
      </c>
      <c r="H17" s="124"/>
      <c r="I17" s="125"/>
      <c r="J17" s="103"/>
      <c r="K17" s="103"/>
      <c r="L17" s="103"/>
      <c r="M17" s="126"/>
      <c r="N17" s="103"/>
      <c r="O17" s="103"/>
      <c r="P17" s="4"/>
    </row>
    <row r="18" customFormat="false" ht="14.25" hidden="false" customHeight="false" outlineLevel="0" collapsed="false">
      <c r="A18" s="13"/>
      <c r="B18" s="98"/>
      <c r="C18" s="58" t="s">
        <v>266</v>
      </c>
      <c r="D18" s="31" t="s">
        <v>267</v>
      </c>
      <c r="E18" s="57" t="s">
        <v>62</v>
      </c>
      <c r="F18" s="56" t="n">
        <v>2</v>
      </c>
      <c r="G18" s="54" t="n">
        <f aca="false">H18+I18+J18+K18+L18+M18+N18+O18+P18</f>
        <v>0</v>
      </c>
      <c r="H18" s="124"/>
      <c r="I18" s="125"/>
      <c r="J18" s="103"/>
      <c r="K18" s="103"/>
      <c r="L18" s="103"/>
      <c r="M18" s="126"/>
      <c r="N18" s="103"/>
      <c r="O18" s="103"/>
      <c r="P18" s="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f aca="false">H19+I19+J19+K19+L19+M19+N19+O19+P19</f>
        <v>5</v>
      </c>
      <c r="H19" s="124"/>
      <c r="I19" s="125"/>
      <c r="J19" s="103"/>
      <c r="K19" s="103" t="n">
        <v>1</v>
      </c>
      <c r="L19" s="103" t="n">
        <v>2</v>
      </c>
      <c r="M19" s="126" t="n">
        <v>1</v>
      </c>
      <c r="N19" s="103" t="n">
        <v>1</v>
      </c>
      <c r="O19" s="103" t="n">
        <v>0</v>
      </c>
      <c r="P19" s="4"/>
    </row>
    <row r="20" customFormat="false" ht="14.25" hidden="false" customHeight="true" outlineLevel="0" collapsed="false">
      <c r="A20" s="13" t="s">
        <v>268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f aca="false">H20+I20+J20+K20+L20+M20+N20+O20+P20</f>
        <v>1</v>
      </c>
      <c r="H20" s="124"/>
      <c r="I20" s="125"/>
      <c r="J20" s="103"/>
      <c r="K20" s="103" t="n">
        <v>1</v>
      </c>
      <c r="L20" s="103"/>
      <c r="M20" s="126"/>
      <c r="N20" s="103"/>
      <c r="O20" s="103"/>
      <c r="P20" s="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4" t="n">
        <f aca="false">H21+I21+J21+K21+L21+M21+N21+O21+P21</f>
        <v>0</v>
      </c>
      <c r="H21" s="124"/>
      <c r="I21" s="125"/>
      <c r="J21" s="103"/>
      <c r="K21" s="103"/>
      <c r="L21" s="103"/>
      <c r="M21" s="126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f aca="false">H22+I22+J22+K22+L22+M22+N22+O22+P22</f>
        <v>0</v>
      </c>
      <c r="H22" s="124"/>
      <c r="I22" s="125"/>
      <c r="J22" s="103"/>
      <c r="K22" s="103"/>
      <c r="L22" s="103"/>
      <c r="M22" s="126"/>
      <c r="N22" s="103"/>
      <c r="O22" s="103"/>
      <c r="P22" s="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f aca="false">H23+I23+J23+K23+L23+M23+N23+O23+P23</f>
        <v>0</v>
      </c>
      <c r="H23" s="124"/>
      <c r="I23" s="125"/>
      <c r="J23" s="103"/>
      <c r="K23" s="103"/>
      <c r="L23" s="103"/>
      <c r="M23" s="126"/>
      <c r="N23" s="103"/>
      <c r="O23" s="103"/>
      <c r="P23" s="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f aca="false">H24+I24+J24+K24+L24+M24+N24+O24+P24</f>
        <v>0</v>
      </c>
      <c r="H24" s="124"/>
      <c r="I24" s="125"/>
      <c r="J24" s="103"/>
      <c r="K24" s="103"/>
      <c r="L24" s="103"/>
      <c r="M24" s="126"/>
      <c r="N24" s="103"/>
      <c r="O24" s="103"/>
      <c r="P24" s="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f aca="false">H25+I25+J25+K25+L25+M25+N25+O25+P25</f>
        <v>0</v>
      </c>
      <c r="H25" s="124"/>
      <c r="I25" s="125"/>
      <c r="J25" s="103"/>
      <c r="K25" s="103"/>
      <c r="L25" s="103"/>
      <c r="M25" s="126"/>
      <c r="N25" s="103"/>
      <c r="O25" s="103"/>
      <c r="P25" s="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f aca="false">H26+I26+J26+K26+L26+M26+N26+O26+P26</f>
        <v>0</v>
      </c>
      <c r="H26" s="124"/>
      <c r="I26" s="125"/>
      <c r="J26" s="103"/>
      <c r="K26" s="103"/>
      <c r="L26" s="103"/>
      <c r="M26" s="126"/>
      <c r="N26" s="103"/>
      <c r="O26" s="103"/>
      <c r="P26" s="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f aca="false">H27+I27+J27+K27+L27+M27+N27+O27+P27</f>
        <v>0</v>
      </c>
      <c r="H27" s="124"/>
      <c r="I27" s="125"/>
      <c r="J27" s="103"/>
      <c r="K27" s="103"/>
      <c r="L27" s="103"/>
      <c r="M27" s="126"/>
      <c r="N27" s="103"/>
      <c r="O27" s="103"/>
      <c r="P27" s="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f aca="false">H28+I28+J28+K28+L28+M28+N28+O28+P28</f>
        <v>0</v>
      </c>
      <c r="H28" s="124"/>
      <c r="I28" s="125"/>
      <c r="J28" s="103"/>
      <c r="K28" s="103"/>
      <c r="L28" s="103"/>
      <c r="M28" s="126"/>
      <c r="N28" s="103"/>
      <c r="O28" s="103"/>
      <c r="P28" s="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f aca="false">H29+I29+J29+K29+L29+M29+N29+O29+P29</f>
        <v>0</v>
      </c>
      <c r="H29" s="124"/>
      <c r="I29" s="125"/>
      <c r="J29" s="103"/>
      <c r="K29" s="103"/>
      <c r="L29" s="103"/>
      <c r="M29" s="126"/>
      <c r="N29" s="103"/>
      <c r="O29" s="103"/>
      <c r="P29" s="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f aca="false">H30+I30+J30+K30+L30+M30+N30+O30+P30</f>
        <v>0</v>
      </c>
      <c r="H30" s="124"/>
      <c r="I30" s="125"/>
      <c r="J30" s="103"/>
      <c r="K30" s="103"/>
      <c r="L30" s="103"/>
      <c r="M30" s="126"/>
      <c r="N30" s="103"/>
      <c r="O30" s="103"/>
      <c r="P30" s="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 t="n">
        <f aca="false">H31+I31+J31+K31+L31+M31+N31+O31+P31</f>
        <v>0</v>
      </c>
      <c r="H31" s="124"/>
      <c r="I31" s="125"/>
      <c r="J31" s="103"/>
      <c r="K31" s="103"/>
      <c r="L31" s="103"/>
      <c r="M31" s="126"/>
      <c r="N31" s="103"/>
      <c r="O31" s="103"/>
      <c r="P31" s="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f aca="false">H32+I32+J32+K32+L32+M32+N32+O32+P32</f>
        <v>0</v>
      </c>
      <c r="H32" s="124"/>
      <c r="I32" s="125"/>
      <c r="J32" s="103"/>
      <c r="K32" s="103"/>
      <c r="L32" s="103"/>
      <c r="M32" s="126"/>
      <c r="N32" s="103"/>
      <c r="O32" s="103"/>
      <c r="P32" s="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 t="n">
        <f aca="false">H33+I33+J33+K33+L33+M33+N33+O33+P33</f>
        <v>0</v>
      </c>
      <c r="H33" s="124"/>
      <c r="I33" s="125"/>
      <c r="J33" s="103"/>
      <c r="K33" s="103"/>
      <c r="L33" s="103"/>
      <c r="M33" s="126"/>
      <c r="N33" s="103"/>
      <c r="O33" s="103"/>
      <c r="P33" s="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f aca="false">H34+I34+J34+K34+L34+M34+N34+O34+P34</f>
        <v>0</v>
      </c>
      <c r="H34" s="124"/>
      <c r="I34" s="125"/>
      <c r="J34" s="103"/>
      <c r="K34" s="103"/>
      <c r="L34" s="103"/>
      <c r="M34" s="126"/>
      <c r="N34" s="103"/>
      <c r="O34" s="103"/>
      <c r="P34" s="4"/>
    </row>
    <row r="35" customFormat="false" ht="14.25" hidden="false" customHeight="false" outlineLevel="0" collapsed="false">
      <c r="A35" s="13"/>
      <c r="B35" s="98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 t="n">
        <f aca="false">H35+I35+J35+K35+L35+M35+N35+O35+P35</f>
        <v>0</v>
      </c>
      <c r="H35" s="124"/>
      <c r="I35" s="125"/>
      <c r="J35" s="103"/>
      <c r="K35" s="103"/>
      <c r="L35" s="103"/>
      <c r="M35" s="126"/>
      <c r="N35" s="103"/>
      <c r="O35" s="103"/>
      <c r="P35" s="4"/>
    </row>
    <row r="36" customFormat="false" ht="14.25" hidden="false" customHeight="false" outlineLevel="0" collapsed="false">
      <c r="A36" s="13"/>
      <c r="B36" s="98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 t="n">
        <f aca="false">H36+I36+J36+K36+L36+M36+N36+O36+P36</f>
        <v>0</v>
      </c>
      <c r="H36" s="124"/>
      <c r="I36" s="125"/>
      <c r="J36" s="103"/>
      <c r="K36" s="103"/>
      <c r="L36" s="103"/>
      <c r="M36" s="126"/>
      <c r="N36" s="103"/>
      <c r="O36" s="103"/>
      <c r="P36" s="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f aca="false">H37+I37+J37+K37+L37+M37+N37+O37+P37</f>
        <v>0</v>
      </c>
      <c r="H37" s="124"/>
      <c r="I37" s="125"/>
      <c r="J37" s="103"/>
      <c r="K37" s="103"/>
      <c r="L37" s="103"/>
      <c r="M37" s="126"/>
      <c r="N37" s="103"/>
      <c r="O37" s="103"/>
      <c r="P37" s="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f aca="false">H38+I38+J38+K38+L38+M38+N38+O38+P38</f>
        <v>0</v>
      </c>
      <c r="H38" s="124"/>
      <c r="I38" s="125"/>
      <c r="J38" s="103"/>
      <c r="K38" s="103"/>
      <c r="L38" s="103"/>
      <c r="M38" s="126"/>
      <c r="N38" s="103"/>
      <c r="O38" s="103"/>
      <c r="P38" s="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f aca="false">H39+I39+J39+K39+L39+M39+N39+O39+P39</f>
        <v>0</v>
      </c>
      <c r="H39" s="124"/>
      <c r="I39" s="125"/>
      <c r="J39" s="103"/>
      <c r="K39" s="103"/>
      <c r="L39" s="103"/>
      <c r="M39" s="126"/>
      <c r="N39" s="103"/>
      <c r="O39" s="103"/>
      <c r="P39" s="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f aca="false">H40+I40+J40+K40+L40+M40+N40+O40+P40</f>
        <v>20</v>
      </c>
      <c r="H40" s="124"/>
      <c r="I40" s="125"/>
      <c r="J40" s="103"/>
      <c r="K40" s="103"/>
      <c r="L40" s="103"/>
      <c r="M40" s="126"/>
      <c r="N40" s="103"/>
      <c r="O40" s="103"/>
      <c r="P40" s="4" t="n">
        <v>20</v>
      </c>
    </row>
    <row r="41" customFormat="false" ht="14.25" hidden="false" customHeight="false" outlineLevel="0" collapsed="false">
      <c r="A41" s="13"/>
      <c r="B41" s="98" t="n">
        <v>37</v>
      </c>
      <c r="C41" s="128" t="s">
        <v>209</v>
      </c>
      <c r="D41" s="103"/>
      <c r="E41" s="103" t="s">
        <v>62</v>
      </c>
      <c r="F41" s="101" t="n">
        <v>3</v>
      </c>
      <c r="G41" s="54" t="n">
        <f aca="false">H41+I41+J41+K41+L41+M41+N41+O41+P41</f>
        <v>0</v>
      </c>
      <c r="H41" s="124"/>
      <c r="I41" s="125"/>
      <c r="J41" s="103"/>
      <c r="K41" s="103"/>
      <c r="L41" s="103"/>
      <c r="M41" s="126"/>
      <c r="N41" s="103"/>
      <c r="O41" s="103"/>
      <c r="P41" s="4"/>
    </row>
    <row r="42" customFormat="false" ht="14.25" hidden="false" customHeight="false" outlineLevel="0" collapsed="false">
      <c r="A42" s="13"/>
      <c r="B42" s="98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 t="n">
        <f aca="false">H42+I42+J42+K42+L42+M42+N42+O42+P42</f>
        <v>0</v>
      </c>
      <c r="H42" s="124"/>
      <c r="I42" s="125"/>
      <c r="J42" s="103"/>
      <c r="K42" s="103"/>
      <c r="L42" s="103"/>
      <c r="M42" s="126"/>
      <c r="N42" s="103"/>
      <c r="O42" s="103"/>
      <c r="P42" s="4"/>
    </row>
    <row r="43" customFormat="false" ht="14.25" hidden="false" customHeight="false" outlineLevel="0" collapsed="false">
      <c r="A43" s="13"/>
      <c r="B43" s="98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 t="n">
        <f aca="false">H43+I43+J43+K43+L43+M43+N43+O43+P43</f>
        <v>0</v>
      </c>
      <c r="H43" s="124"/>
      <c r="I43" s="125"/>
      <c r="J43" s="103"/>
      <c r="K43" s="103"/>
      <c r="L43" s="103"/>
      <c r="M43" s="126"/>
      <c r="N43" s="103"/>
      <c r="O43" s="103"/>
      <c r="P43" s="4"/>
    </row>
    <row r="44" customFormat="false" ht="14.25" hidden="false" customHeight="false" outlineLevel="0" collapsed="false">
      <c r="A44" s="13"/>
      <c r="B44" s="98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 t="n">
        <f aca="false">H44+I44+J44+K44+L44+M44+N44+O44+P44</f>
        <v>0</v>
      </c>
      <c r="H44" s="124"/>
      <c r="I44" s="125"/>
      <c r="J44" s="103"/>
      <c r="K44" s="103"/>
      <c r="L44" s="103"/>
      <c r="M44" s="126"/>
      <c r="N44" s="103"/>
      <c r="O44" s="103"/>
      <c r="P44" s="4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f aca="false">H45+I45+J45+K45+L45+M45+N45+O45+P45</f>
        <v>0</v>
      </c>
      <c r="H45" s="124"/>
      <c r="I45" s="125"/>
      <c r="J45" s="103"/>
      <c r="K45" s="103"/>
      <c r="L45" s="103"/>
      <c r="M45" s="126"/>
      <c r="N45" s="103"/>
      <c r="O45" s="103"/>
      <c r="P45" s="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 t="n">
        <f aca="false">H46+I46+J46+K46+L46+M46+N46+O46+P46</f>
        <v>0</v>
      </c>
      <c r="H46" s="124"/>
      <c r="I46" s="125"/>
      <c r="J46" s="103"/>
      <c r="K46" s="103"/>
      <c r="L46" s="103"/>
      <c r="M46" s="126"/>
      <c r="N46" s="103"/>
      <c r="O46" s="103"/>
      <c r="P46" s="4"/>
    </row>
    <row r="47" customFormat="false" ht="14.25" hidden="false" customHeight="false" outlineLevel="0" collapsed="false">
      <c r="A47" s="13"/>
      <c r="B47" s="98" t="n">
        <v>43</v>
      </c>
      <c r="C47" s="129" t="s">
        <v>278</v>
      </c>
      <c r="D47" s="130" t="s">
        <v>279</v>
      </c>
      <c r="E47" s="131" t="s">
        <v>62</v>
      </c>
      <c r="F47" s="132" t="n">
        <v>0.6</v>
      </c>
      <c r="G47" s="54" t="n">
        <f aca="false">H47+I47+J47+K47+L47+M47+N47+O47+P47</f>
        <v>0</v>
      </c>
      <c r="H47" s="133"/>
      <c r="I47" s="134"/>
      <c r="J47" s="105"/>
      <c r="K47" s="105"/>
      <c r="L47" s="105"/>
      <c r="M47" s="135"/>
      <c r="N47" s="105"/>
      <c r="O47" s="105"/>
      <c r="P47" s="7"/>
    </row>
    <row r="48" customFormat="false" ht="14.25" hidden="false" customHeight="false" outlineLevel="0" collapsed="false">
      <c r="B48" s="0" t="n">
        <v>44</v>
      </c>
      <c r="C48" s="32" t="s">
        <v>40</v>
      </c>
      <c r="D48" s="103"/>
      <c r="E48" s="103"/>
      <c r="F48" s="101"/>
      <c r="G48" s="54" t="n">
        <f aca="false">H48+I48+J48+K48+L48+M48+N48+O48+P48</f>
        <v>14</v>
      </c>
      <c r="H48" s="124"/>
      <c r="I48" s="125"/>
      <c r="J48" s="103"/>
      <c r="K48" s="136" t="n">
        <v>5</v>
      </c>
      <c r="L48" s="103" t="n">
        <v>3</v>
      </c>
      <c r="M48" s="126"/>
      <c r="N48" s="103" t="n">
        <v>3</v>
      </c>
      <c r="O48" s="103" t="n">
        <v>3</v>
      </c>
      <c r="P48" s="4"/>
    </row>
    <row r="49" customFormat="false" ht="14.25" hidden="false" customHeight="false" outlineLevel="0" collapsed="false">
      <c r="B49" s="0" t="n">
        <v>45</v>
      </c>
      <c r="C49" s="32" t="s">
        <v>42</v>
      </c>
      <c r="D49" s="103"/>
      <c r="E49" s="103"/>
      <c r="F49" s="101"/>
      <c r="G49" s="54" t="n">
        <f aca="false">H49+I49+J49+K49+L49+M49+N49+O49+P49</f>
        <v>41</v>
      </c>
      <c r="H49" s="124"/>
      <c r="I49" s="137"/>
      <c r="J49" s="103"/>
      <c r="K49" s="136" t="n">
        <v>10</v>
      </c>
      <c r="L49" s="103" t="n">
        <v>9</v>
      </c>
      <c r="M49" s="126"/>
      <c r="N49" s="103" t="n">
        <v>4</v>
      </c>
      <c r="O49" s="103" t="n">
        <v>8</v>
      </c>
      <c r="P49" s="138" t="n">
        <v>10</v>
      </c>
    </row>
    <row r="50" customFormat="false" ht="14.25" hidden="false" customHeight="false" outlineLevel="0" collapsed="false">
      <c r="B50" s="46" t="n">
        <v>49</v>
      </c>
      <c r="C50" s="89" t="s">
        <v>50</v>
      </c>
      <c r="D50" s="89"/>
      <c r="E50" s="103"/>
      <c r="F50" s="101"/>
      <c r="G50" s="54" t="n">
        <f aca="false">H50+I50+J50+K50+L50+M50+N50+O50+P50</f>
        <v>2</v>
      </c>
      <c r="H50" s="124"/>
      <c r="I50" s="137"/>
      <c r="J50" s="103"/>
      <c r="K50" s="103" t="n">
        <v>1</v>
      </c>
      <c r="L50" s="138"/>
      <c r="M50" s="126"/>
      <c r="N50" s="103"/>
      <c r="O50" s="103" t="n">
        <v>1</v>
      </c>
      <c r="P50" s="4"/>
    </row>
    <row r="51" customFormat="false" ht="14.25" hidden="false" customHeight="false" outlineLevel="0" collapsed="false">
      <c r="B51" s="46" t="n">
        <v>50</v>
      </c>
      <c r="C51" s="89" t="s">
        <v>280</v>
      </c>
      <c r="D51" s="89" t="s">
        <v>281</v>
      </c>
      <c r="E51" s="103"/>
      <c r="F51" s="101"/>
      <c r="G51" s="54" t="n">
        <f aca="false">H51+I51+J51+K51+L51+M51+N51+O51+P51</f>
        <v>1</v>
      </c>
      <c r="H51" s="124"/>
      <c r="I51" s="125"/>
      <c r="J51" s="103"/>
      <c r="K51" s="103" t="n">
        <v>1</v>
      </c>
      <c r="L51" s="138"/>
      <c r="M51" s="126"/>
      <c r="N51" s="103"/>
      <c r="O51" s="103"/>
      <c r="P51" s="4"/>
    </row>
    <row r="52" customFormat="false" ht="14.25" hidden="false" customHeight="false" outlineLevel="0" collapsed="false">
      <c r="B52" s="46" t="n">
        <v>51</v>
      </c>
      <c r="C52" s="89" t="s">
        <v>282</v>
      </c>
      <c r="D52" s="89"/>
      <c r="E52" s="103"/>
      <c r="F52" s="101"/>
      <c r="G52" s="54" t="n">
        <f aca="false">H52+I52+J52+K52+L52+M52+N52+O52+P52</f>
        <v>2</v>
      </c>
      <c r="H52" s="124"/>
      <c r="I52" s="125"/>
      <c r="J52" s="103"/>
      <c r="K52" s="103" t="n">
        <v>1</v>
      </c>
      <c r="L52" s="138" t="n">
        <v>1</v>
      </c>
      <c r="M52" s="126"/>
      <c r="N52" s="103"/>
      <c r="O52" s="103"/>
      <c r="P52" s="4"/>
    </row>
    <row r="53" s="46" customFormat="true" ht="14.25" hidden="false" customHeight="false" outlineLevel="0" collapsed="false">
      <c r="B53" s="46" t="n">
        <v>52</v>
      </c>
      <c r="C53" s="89" t="s">
        <v>283</v>
      </c>
      <c r="D53" s="89" t="s">
        <v>62</v>
      </c>
      <c r="E53" s="89"/>
      <c r="F53" s="89"/>
      <c r="G53" s="54" t="n">
        <f aca="false">H53+I53+J53+K53+L53+M53+N53+O53+P53</f>
        <v>2</v>
      </c>
      <c r="H53" s="139"/>
      <c r="I53" s="140" t="n">
        <v>2</v>
      </c>
      <c r="J53" s="89"/>
      <c r="K53" s="89"/>
      <c r="L53" s="138"/>
      <c r="M53" s="126"/>
      <c r="N53" s="103"/>
      <c r="O53" s="103"/>
      <c r="P53" s="4"/>
    </row>
    <row r="54" customFormat="false" ht="14.25" hidden="false" customHeight="false" outlineLevel="0" collapsed="false">
      <c r="B54" s="141" t="n">
        <v>47</v>
      </c>
      <c r="C54" s="27" t="s">
        <v>53</v>
      </c>
      <c r="D54" s="103"/>
      <c r="E54" s="27" t="s">
        <v>52</v>
      </c>
      <c r="F54" s="101" t="n">
        <v>1.2</v>
      </c>
      <c r="G54" s="54" t="n">
        <f aca="false">H54+I54+J54+K54+L54+M54+N54+O54+P54</f>
        <v>1</v>
      </c>
      <c r="H54" s="103"/>
      <c r="I54" s="103"/>
      <c r="J54" s="103"/>
      <c r="K54" s="103"/>
      <c r="L54" s="103" t="n">
        <v>1</v>
      </c>
      <c r="M54" s="126"/>
      <c r="N54" s="103"/>
      <c r="O54" s="103"/>
      <c r="P54" s="4"/>
    </row>
    <row r="55" customFormat="false" ht="14.25" hidden="false" customHeight="false" outlineLevel="0" collapsed="false">
      <c r="B55" s="142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 t="n">
        <f aca="false">H55+I55+J55+K55+L55+M55+N55+O55+P55</f>
        <v>1</v>
      </c>
      <c r="H55" s="138"/>
      <c r="I55" s="138"/>
      <c r="J55" s="103"/>
      <c r="K55" s="103"/>
      <c r="L55" s="138" t="n">
        <v>1</v>
      </c>
      <c r="M55" s="126"/>
      <c r="N55" s="103"/>
      <c r="O55" s="103"/>
      <c r="P55" s="4"/>
    </row>
    <row r="56" customFormat="false" ht="14.25" hidden="false" customHeight="false" outlineLevel="0" collapsed="false">
      <c r="B56" s="141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 t="n">
        <f aca="false">H56+I56+J56+K56+L56+M56+N56+O56+P56</f>
        <v>2</v>
      </c>
      <c r="H56" s="138"/>
      <c r="I56" s="138"/>
      <c r="J56" s="103"/>
      <c r="K56" s="103"/>
      <c r="L56" s="138" t="n">
        <v>2</v>
      </c>
      <c r="M56" s="126"/>
      <c r="N56" s="103"/>
      <c r="O56" s="103"/>
      <c r="P56" s="4"/>
    </row>
    <row r="57" customFormat="false" ht="14.25" hidden="false" customHeight="false" outlineLevel="0" collapsed="false">
      <c r="B57" s="142" t="n">
        <v>50</v>
      </c>
      <c r="C57" s="27" t="s">
        <v>284</v>
      </c>
      <c r="D57" s="143" t="s">
        <v>285</v>
      </c>
      <c r="E57" s="27" t="s">
        <v>90</v>
      </c>
      <c r="F57" s="101" t="n">
        <v>29</v>
      </c>
      <c r="G57" s="54" t="n">
        <f aca="false">H57+I57+J57+K57+L57+M57+N57+O57+P57</f>
        <v>1</v>
      </c>
      <c r="H57" s="138"/>
      <c r="I57" s="138"/>
      <c r="J57" s="143"/>
      <c r="K57" s="143"/>
      <c r="L57" s="138" t="n">
        <v>1</v>
      </c>
      <c r="M57" s="126"/>
      <c r="N57" s="143"/>
      <c r="O57" s="143"/>
      <c r="P57" s="4"/>
    </row>
    <row r="58" customFormat="false" ht="14.25" hidden="false" customHeight="false" outlineLevel="0" collapsed="false">
      <c r="B58" s="141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 t="n">
        <f aca="false">H58+I58+J58+K58+L58+M58+N58+O58+P58</f>
        <v>1</v>
      </c>
      <c r="H58" s="138"/>
      <c r="I58" s="138"/>
      <c r="J58" s="143"/>
      <c r="K58" s="143"/>
      <c r="L58" s="138" t="n">
        <v>1</v>
      </c>
      <c r="M58" s="126"/>
      <c r="N58" s="143"/>
      <c r="O58" s="143"/>
      <c r="P58" s="4"/>
    </row>
    <row r="59" customFormat="false" ht="14.25" hidden="false" customHeight="false" outlineLevel="0" collapsed="false">
      <c r="B59" s="144" t="n">
        <v>55</v>
      </c>
      <c r="C59" s="27" t="s">
        <v>46</v>
      </c>
      <c r="D59" s="143"/>
      <c r="E59" s="27" t="s">
        <v>36</v>
      </c>
      <c r="F59" s="101" t="n">
        <v>0.2</v>
      </c>
      <c r="G59" s="54" t="n">
        <f aca="false">H59+I59+J59+K59+L59+M59+N59+O59+P59</f>
        <v>3</v>
      </c>
      <c r="H59" s="143"/>
      <c r="I59" s="125"/>
      <c r="J59" s="143"/>
      <c r="K59" s="143"/>
      <c r="L59" s="143" t="n">
        <v>3</v>
      </c>
      <c r="M59" s="126"/>
      <c r="N59" s="143"/>
      <c r="O59" s="143"/>
      <c r="P59" s="4"/>
    </row>
    <row r="60" customFormat="false" ht="14.25" hidden="false" customHeight="false" outlineLevel="0" collapsed="false">
      <c r="B60" s="145" t="n">
        <v>56</v>
      </c>
      <c r="C60" s="27" t="s">
        <v>57</v>
      </c>
      <c r="D60" s="143" t="s">
        <v>286</v>
      </c>
      <c r="E60" s="27" t="s">
        <v>59</v>
      </c>
      <c r="F60" s="101" t="n">
        <v>5</v>
      </c>
      <c r="G60" s="54" t="n">
        <f aca="false">H60+I60+J60+K60+L60+M60+N60+O60+P60</f>
        <v>9</v>
      </c>
      <c r="H60" s="143" t="n">
        <v>1</v>
      </c>
      <c r="I60" s="125" t="n">
        <v>1</v>
      </c>
      <c r="J60" s="143" t="n">
        <v>1</v>
      </c>
      <c r="K60" s="143" t="n">
        <v>1</v>
      </c>
      <c r="L60" s="143" t="n">
        <v>1</v>
      </c>
      <c r="M60" s="126" t="n">
        <v>1</v>
      </c>
      <c r="N60" s="143" t="n">
        <v>1</v>
      </c>
      <c r="O60" s="143" t="n">
        <v>1</v>
      </c>
      <c r="P60" s="4" t="n">
        <v>1</v>
      </c>
    </row>
    <row r="61" customFormat="false" ht="14.25" hidden="false" customHeight="false" outlineLevel="0" collapsed="false">
      <c r="B61" s="146" t="n">
        <v>57</v>
      </c>
      <c r="C61" s="27" t="s">
        <v>94</v>
      </c>
      <c r="D61" s="138" t="s">
        <v>287</v>
      </c>
      <c r="E61" s="27" t="s">
        <v>79</v>
      </c>
      <c r="F61" s="101"/>
      <c r="G61" s="54" t="n">
        <f aca="false">H61+I61+J61+K61+L61+M61+N61+O61+P61</f>
        <v>1</v>
      </c>
      <c r="H61" s="143"/>
      <c r="I61" s="125"/>
      <c r="J61" s="143"/>
      <c r="K61" s="143"/>
      <c r="L61" s="143" t="n">
        <v>1</v>
      </c>
      <c r="M61" s="126"/>
      <c r="N61" s="143"/>
      <c r="O61" s="143"/>
      <c r="P61" s="4"/>
    </row>
    <row r="62" customFormat="false" ht="14.25" hidden="false" customHeight="false" outlineLevel="0" collapsed="false">
      <c r="B62" s="147" t="n">
        <v>58</v>
      </c>
      <c r="C62" s="31" t="s">
        <v>288</v>
      </c>
      <c r="D62" s="148" t="s">
        <v>196</v>
      </c>
      <c r="E62" s="27" t="s">
        <v>119</v>
      </c>
      <c r="F62" s="101"/>
      <c r="G62" s="54" t="n">
        <f aca="false">H62+I62+J62+K62+L62+M62+N62+O62+P62</f>
        <v>180</v>
      </c>
      <c r="H62" s="143" t="n">
        <v>20</v>
      </c>
      <c r="I62" s="125" t="n">
        <v>20</v>
      </c>
      <c r="J62" s="143" t="n">
        <v>20</v>
      </c>
      <c r="K62" s="143" t="n">
        <v>20</v>
      </c>
      <c r="L62" s="143" t="n">
        <v>20</v>
      </c>
      <c r="M62" s="126" t="n">
        <v>20</v>
      </c>
      <c r="N62" s="143" t="n">
        <v>20</v>
      </c>
      <c r="O62" s="143" t="n">
        <v>20</v>
      </c>
      <c r="P62" s="4" t="n">
        <v>20</v>
      </c>
    </row>
    <row r="63" customFormat="false" ht="14.25" hidden="false" customHeight="false" outlineLevel="0" collapsed="false">
      <c r="B63" s="102" t="n">
        <v>59</v>
      </c>
      <c r="C63" s="27" t="s">
        <v>289</v>
      </c>
      <c r="D63" s="148" t="s">
        <v>196</v>
      </c>
      <c r="E63" s="27" t="s">
        <v>119</v>
      </c>
      <c r="F63" s="101"/>
      <c r="G63" s="54" t="n">
        <f aca="false">H63+I63+J63+K63+L63+M63+N63+O63+P63</f>
        <v>450</v>
      </c>
      <c r="H63" s="143" t="n">
        <v>50</v>
      </c>
      <c r="I63" s="125" t="n">
        <v>50</v>
      </c>
      <c r="J63" s="143" t="n">
        <v>50</v>
      </c>
      <c r="K63" s="143" t="n">
        <v>50</v>
      </c>
      <c r="L63" s="143" t="n">
        <v>50</v>
      </c>
      <c r="M63" s="126" t="n">
        <v>50</v>
      </c>
      <c r="N63" s="143" t="n">
        <v>50</v>
      </c>
      <c r="O63" s="143" t="n">
        <v>50</v>
      </c>
      <c r="P63" s="4" t="n">
        <v>50</v>
      </c>
    </row>
    <row r="64" customFormat="false" ht="14.25" hidden="false" customHeight="false" outlineLevel="0" collapsed="false">
      <c r="B64" s="149" t="n">
        <v>60</v>
      </c>
      <c r="C64" s="27" t="s">
        <v>289</v>
      </c>
      <c r="D64" s="148" t="s">
        <v>199</v>
      </c>
      <c r="E64" s="27" t="s">
        <v>119</v>
      </c>
      <c r="F64" s="101"/>
      <c r="G64" s="54" t="n">
        <f aca="false">H64+I64+J64+K64+L64+M64+N64+O64+P64</f>
        <v>450</v>
      </c>
      <c r="H64" s="143" t="n">
        <v>50</v>
      </c>
      <c r="I64" s="125" t="n">
        <v>50</v>
      </c>
      <c r="J64" s="143" t="n">
        <v>50</v>
      </c>
      <c r="K64" s="143" t="n">
        <v>50</v>
      </c>
      <c r="L64" s="143" t="n">
        <v>50</v>
      </c>
      <c r="M64" s="126" t="n">
        <v>50</v>
      </c>
      <c r="N64" s="143" t="n">
        <v>50</v>
      </c>
      <c r="O64" s="143" t="n">
        <v>50</v>
      </c>
      <c r="P64" s="4" t="n">
        <v>50</v>
      </c>
    </row>
    <row r="65" customFormat="false" ht="14.25" hidden="false" customHeight="false" outlineLevel="0" collapsed="false">
      <c r="B65" s="149" t="n">
        <v>61</v>
      </c>
      <c r="C65" s="27" t="s">
        <v>290</v>
      </c>
      <c r="D65" s="143"/>
      <c r="E65" s="27" t="s">
        <v>62</v>
      </c>
      <c r="F65" s="101"/>
      <c r="G65" s="54" t="n">
        <f aca="false">H65+I65+J65+K65+L65+M65+N65+O65+P65</f>
        <v>3</v>
      </c>
      <c r="H65" s="138"/>
      <c r="I65" s="125"/>
      <c r="J65" s="143"/>
      <c r="K65" s="143"/>
      <c r="L65" s="138" t="n">
        <v>3</v>
      </c>
      <c r="M65" s="126"/>
      <c r="N65" s="143"/>
      <c r="O65" s="143"/>
      <c r="P65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3" activeCellId="0" sqref="B43:O4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50" t="s">
        <v>1</v>
      </c>
      <c r="B2" s="150" t="s">
        <v>23</v>
      </c>
      <c r="C2" s="150" t="s">
        <v>24</v>
      </c>
      <c r="D2" s="150" t="s">
        <v>25</v>
      </c>
      <c r="E2" s="13" t="s">
        <v>252</v>
      </c>
      <c r="F2" s="150" t="s">
        <v>32</v>
      </c>
      <c r="G2" s="151" t="s">
        <v>292</v>
      </c>
      <c r="H2" s="152" t="s">
        <v>293</v>
      </c>
      <c r="I2" s="152"/>
      <c r="J2" s="152"/>
      <c r="K2" s="152"/>
      <c r="L2" s="152"/>
      <c r="M2" s="152"/>
      <c r="N2" s="150" t="s">
        <v>294</v>
      </c>
    </row>
    <row r="3" customFormat="false" ht="20.1" hidden="false" customHeight="true" outlineLevel="0" collapsed="false">
      <c r="A3" s="150"/>
      <c r="B3" s="150"/>
      <c r="C3" s="150"/>
      <c r="D3" s="150"/>
      <c r="E3" s="13"/>
      <c r="F3" s="150"/>
      <c r="G3" s="151"/>
      <c r="H3" s="21" t="s">
        <v>295</v>
      </c>
      <c r="I3" s="21" t="s">
        <v>296</v>
      </c>
      <c r="J3" s="21" t="s">
        <v>297</v>
      </c>
      <c r="K3" s="21" t="s">
        <v>298</v>
      </c>
      <c r="L3" s="21" t="s">
        <v>299</v>
      </c>
      <c r="M3" s="153" t="s">
        <v>300</v>
      </c>
      <c r="N3" s="150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1</v>
      </c>
      <c r="C7" s="89" t="s">
        <v>302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1</v>
      </c>
      <c r="G8" s="102" t="s">
        <v>303</v>
      </c>
      <c r="H8" s="154" t="s">
        <v>304</v>
      </c>
      <c r="I8" s="154"/>
      <c r="J8" s="154"/>
      <c r="K8" s="154"/>
      <c r="L8" s="154"/>
      <c r="M8" s="154"/>
      <c r="N8" s="88" t="s">
        <v>305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54" t="s">
        <v>304</v>
      </c>
      <c r="I9" s="154"/>
      <c r="J9" s="154"/>
      <c r="K9" s="154"/>
      <c r="L9" s="154"/>
      <c r="M9" s="154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54" t="s">
        <v>304</v>
      </c>
      <c r="I10" s="154"/>
      <c r="J10" s="154"/>
      <c r="K10" s="154"/>
      <c r="L10" s="154"/>
      <c r="M10" s="154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54" t="s">
        <v>304</v>
      </c>
      <c r="I11" s="154"/>
      <c r="J11" s="154"/>
      <c r="K11" s="154"/>
      <c r="L11" s="154"/>
      <c r="M11" s="154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6</v>
      </c>
      <c r="D12" s="57" t="s">
        <v>79</v>
      </c>
      <c r="E12" s="56" t="n">
        <v>5</v>
      </c>
      <c r="F12" s="89" t="n">
        <v>1</v>
      </c>
      <c r="G12" s="102" t="s">
        <v>303</v>
      </c>
      <c r="H12" s="155" t="s">
        <v>307</v>
      </c>
      <c r="I12" s="155"/>
      <c r="J12" s="155"/>
      <c r="K12" s="155"/>
      <c r="L12" s="155"/>
      <c r="M12" s="155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03</v>
      </c>
      <c r="H13" s="155"/>
      <c r="I13" s="155"/>
      <c r="J13" s="155"/>
      <c r="K13" s="155"/>
      <c r="L13" s="155"/>
      <c r="M13" s="155"/>
      <c r="N13" s="89"/>
    </row>
    <row r="15" customFormat="false" ht="20.1" hidden="false" customHeight="true" outlineLevel="0" collapsed="false">
      <c r="B15" s="3" t="s">
        <v>308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20.1" hidden="false" customHeight="true" outlineLevel="0" collapsed="false">
      <c r="B16" s="150" t="s">
        <v>1</v>
      </c>
      <c r="C16" s="150" t="s">
        <v>23</v>
      </c>
      <c r="D16" s="150" t="s">
        <v>24</v>
      </c>
      <c r="E16" s="150" t="s">
        <v>25</v>
      </c>
      <c r="F16" s="13" t="s">
        <v>252</v>
      </c>
      <c r="G16" s="150" t="s">
        <v>32</v>
      </c>
      <c r="H16" s="151" t="s">
        <v>292</v>
      </c>
      <c r="I16" s="152" t="s">
        <v>293</v>
      </c>
      <c r="J16" s="152"/>
      <c r="K16" s="152"/>
      <c r="L16" s="152"/>
      <c r="M16" s="152"/>
      <c r="N16" s="152"/>
      <c r="O16" s="150" t="s">
        <v>294</v>
      </c>
    </row>
    <row r="17" customFormat="false" ht="20.1" hidden="false" customHeight="true" outlineLevel="0" collapsed="false">
      <c r="B17" s="150"/>
      <c r="C17" s="150"/>
      <c r="D17" s="150"/>
      <c r="E17" s="150"/>
      <c r="F17" s="13"/>
      <c r="G17" s="150"/>
      <c r="H17" s="151"/>
      <c r="I17" s="21" t="s">
        <v>295</v>
      </c>
      <c r="J17" s="21" t="s">
        <v>296</v>
      </c>
      <c r="K17" s="21" t="s">
        <v>297</v>
      </c>
      <c r="L17" s="21" t="s">
        <v>298</v>
      </c>
      <c r="M17" s="21" t="s">
        <v>299</v>
      </c>
      <c r="N17" s="153" t="s">
        <v>300</v>
      </c>
      <c r="O17" s="150"/>
    </row>
    <row r="18" customFormat="false" ht="20.1" hidden="false" customHeight="true" outlineLevel="0" collapsed="false">
      <c r="B18" s="89" t="n">
        <v>1</v>
      </c>
      <c r="C18" s="27" t="s">
        <v>163</v>
      </c>
      <c r="D18" s="27" t="s">
        <v>167</v>
      </c>
      <c r="E18" s="27" t="s">
        <v>128</v>
      </c>
      <c r="F18" s="54" t="n">
        <v>100</v>
      </c>
      <c r="G18" s="89"/>
      <c r="H18" s="102"/>
      <c r="I18" s="89"/>
      <c r="J18" s="89"/>
      <c r="K18" s="89"/>
      <c r="L18" s="89"/>
      <c r="M18" s="89"/>
      <c r="N18" s="102"/>
      <c r="O18" s="89"/>
    </row>
    <row r="19" customFormat="false" ht="20.1" hidden="false" customHeight="true" outlineLevel="0" collapsed="false">
      <c r="B19" s="89" t="n">
        <v>2</v>
      </c>
      <c r="C19" s="27" t="s">
        <v>163</v>
      </c>
      <c r="D19" s="27" t="s">
        <v>168</v>
      </c>
      <c r="E19" s="27" t="s">
        <v>128</v>
      </c>
      <c r="F19" s="54" t="n">
        <v>100</v>
      </c>
      <c r="G19" s="89"/>
      <c r="H19" s="102"/>
      <c r="I19" s="89"/>
      <c r="J19" s="89"/>
      <c r="K19" s="89"/>
      <c r="L19" s="89"/>
      <c r="M19" s="89"/>
      <c r="N19" s="102"/>
      <c r="O19" s="89"/>
    </row>
    <row r="20" customFormat="false" ht="20.1" hidden="false" customHeight="true" outlineLevel="0" collapsed="false">
      <c r="B20" s="89" t="n">
        <v>3</v>
      </c>
      <c r="C20" s="89" t="s">
        <v>225</v>
      </c>
      <c r="D20" s="89"/>
      <c r="E20" s="89" t="s">
        <v>128</v>
      </c>
      <c r="F20" s="101" t="n">
        <v>125</v>
      </c>
      <c r="G20" s="89"/>
      <c r="H20" s="102"/>
      <c r="I20" s="89"/>
      <c r="J20" s="89"/>
      <c r="K20" s="89"/>
      <c r="L20" s="89"/>
      <c r="M20" s="89"/>
      <c r="N20" s="102"/>
      <c r="O20" s="89"/>
    </row>
    <row r="21" customFormat="false" ht="20.1" hidden="false" customHeight="true" outlineLevel="0" collapsed="false">
      <c r="B21" s="89" t="n">
        <v>4</v>
      </c>
      <c r="C21" s="89" t="s">
        <v>301</v>
      </c>
      <c r="D21" s="89" t="s">
        <v>302</v>
      </c>
      <c r="E21" s="89" t="s">
        <v>128</v>
      </c>
      <c r="F21" s="101"/>
      <c r="G21" s="89"/>
      <c r="H21" s="102"/>
      <c r="I21" s="89"/>
      <c r="J21" s="89"/>
      <c r="K21" s="89"/>
      <c r="L21" s="89"/>
      <c r="M21" s="89"/>
      <c r="N21" s="102"/>
      <c r="O21" s="89"/>
    </row>
    <row r="22" customFormat="false" ht="20.1" hidden="false" customHeight="true" outlineLevel="0" collapsed="false">
      <c r="B22" s="89" t="n">
        <v>5</v>
      </c>
      <c r="C22" s="27" t="s">
        <v>163</v>
      </c>
      <c r="D22" s="27" t="s">
        <v>164</v>
      </c>
      <c r="E22" s="27" t="s">
        <v>128</v>
      </c>
      <c r="F22" s="54" t="n">
        <v>100</v>
      </c>
      <c r="G22" s="89" t="n">
        <v>1</v>
      </c>
      <c r="H22" s="102" t="s">
        <v>309</v>
      </c>
      <c r="I22" s="154" t="s">
        <v>304</v>
      </c>
      <c r="J22" s="154"/>
      <c r="K22" s="154"/>
      <c r="L22" s="154"/>
      <c r="M22" s="154"/>
      <c r="N22" s="154"/>
      <c r="O22" s="88" t="s">
        <v>310</v>
      </c>
    </row>
    <row r="23" customFormat="false" ht="20.1" hidden="false" customHeight="true" outlineLevel="0" collapsed="false">
      <c r="B23" s="89" t="n">
        <v>6</v>
      </c>
      <c r="C23" s="27" t="s">
        <v>163</v>
      </c>
      <c r="D23" s="27" t="s">
        <v>166</v>
      </c>
      <c r="E23" s="27" t="s">
        <v>128</v>
      </c>
      <c r="F23" s="54" t="n">
        <v>100</v>
      </c>
      <c r="G23" s="89"/>
      <c r="H23" s="102"/>
      <c r="I23" s="154" t="s">
        <v>304</v>
      </c>
      <c r="J23" s="154"/>
      <c r="K23" s="154"/>
      <c r="L23" s="154"/>
      <c r="M23" s="154"/>
      <c r="N23" s="154"/>
      <c r="O23" s="89"/>
    </row>
    <row r="24" customFormat="false" ht="20.1" hidden="false" customHeight="true" outlineLevel="0" collapsed="false">
      <c r="B24" s="89" t="n">
        <v>7</v>
      </c>
      <c r="C24" s="27" t="s">
        <v>227</v>
      </c>
      <c r="D24" s="27" t="s">
        <v>228</v>
      </c>
      <c r="E24" s="89" t="s">
        <v>128</v>
      </c>
      <c r="F24" s="54" t="n">
        <v>25</v>
      </c>
      <c r="G24" s="89"/>
      <c r="H24" s="102"/>
      <c r="I24" s="154" t="s">
        <v>304</v>
      </c>
      <c r="J24" s="154"/>
      <c r="K24" s="154"/>
      <c r="L24" s="154"/>
      <c r="M24" s="154"/>
      <c r="N24" s="154"/>
      <c r="O24" s="89"/>
    </row>
    <row r="25" customFormat="false" ht="20.1" hidden="false" customHeight="true" outlineLevel="0" collapsed="false">
      <c r="B25" s="89" t="n">
        <v>8</v>
      </c>
      <c r="C25" s="27" t="s">
        <v>227</v>
      </c>
      <c r="D25" s="27" t="s">
        <v>229</v>
      </c>
      <c r="E25" s="89" t="s">
        <v>128</v>
      </c>
      <c r="F25" s="54" t="n">
        <v>30</v>
      </c>
      <c r="G25" s="89"/>
      <c r="H25" s="102"/>
      <c r="I25" s="154" t="s">
        <v>304</v>
      </c>
      <c r="J25" s="154"/>
      <c r="K25" s="154"/>
      <c r="L25" s="154"/>
      <c r="M25" s="154"/>
      <c r="N25" s="154"/>
      <c r="O25" s="89"/>
    </row>
    <row r="26" customFormat="false" ht="20.1" hidden="false" customHeight="true" outlineLevel="0" collapsed="false">
      <c r="B26" s="89" t="n">
        <v>9</v>
      </c>
      <c r="C26" s="57" t="s">
        <v>169</v>
      </c>
      <c r="D26" s="57" t="s">
        <v>306</v>
      </c>
      <c r="E26" s="57" t="s">
        <v>79</v>
      </c>
      <c r="F26" s="56" t="n">
        <v>5</v>
      </c>
      <c r="G26" s="89"/>
      <c r="H26" s="102"/>
      <c r="I26" s="155" t="s">
        <v>307</v>
      </c>
      <c r="J26" s="155"/>
      <c r="K26" s="155"/>
      <c r="L26" s="155"/>
      <c r="M26" s="155"/>
      <c r="N26" s="155"/>
      <c r="O26" s="89"/>
    </row>
    <row r="27" customFormat="false" ht="20.1" hidden="false" customHeight="true" outlineLevel="0" collapsed="false">
      <c r="B27" s="89" t="n">
        <v>10</v>
      </c>
      <c r="C27" s="57" t="s">
        <v>170</v>
      </c>
      <c r="D27" s="57"/>
      <c r="E27" s="57" t="s">
        <v>79</v>
      </c>
      <c r="F27" s="56" t="n">
        <v>4</v>
      </c>
      <c r="G27" s="89"/>
      <c r="H27" s="102"/>
      <c r="I27" s="155"/>
      <c r="J27" s="155"/>
      <c r="K27" s="155"/>
      <c r="L27" s="155"/>
      <c r="M27" s="155"/>
      <c r="N27" s="155"/>
      <c r="O27" s="89"/>
    </row>
    <row r="29" customFormat="false" ht="20.1" hidden="false" customHeight="true" outlineLevel="0" collapsed="false">
      <c r="B29" s="3" t="s">
        <v>311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20.1" hidden="false" customHeight="true" outlineLevel="0" collapsed="false">
      <c r="B30" s="150" t="s">
        <v>1</v>
      </c>
      <c r="C30" s="150" t="s">
        <v>23</v>
      </c>
      <c r="D30" s="150" t="s">
        <v>24</v>
      </c>
      <c r="E30" s="150" t="s">
        <v>25</v>
      </c>
      <c r="F30" s="13" t="s">
        <v>252</v>
      </c>
      <c r="G30" s="150" t="s">
        <v>32</v>
      </c>
      <c r="H30" s="151" t="s">
        <v>292</v>
      </c>
      <c r="I30" s="152" t="s">
        <v>293</v>
      </c>
      <c r="J30" s="152"/>
      <c r="K30" s="152"/>
      <c r="L30" s="152"/>
      <c r="M30" s="152"/>
      <c r="N30" s="152"/>
      <c r="O30" s="150" t="s">
        <v>294</v>
      </c>
    </row>
    <row r="31" customFormat="false" ht="20.1" hidden="false" customHeight="true" outlineLevel="0" collapsed="false">
      <c r="B31" s="150"/>
      <c r="C31" s="150"/>
      <c r="D31" s="150"/>
      <c r="E31" s="150"/>
      <c r="F31" s="13"/>
      <c r="G31" s="150"/>
      <c r="H31" s="151"/>
      <c r="I31" s="21" t="s">
        <v>295</v>
      </c>
      <c r="J31" s="21" t="s">
        <v>296</v>
      </c>
      <c r="K31" s="21" t="s">
        <v>297</v>
      </c>
      <c r="L31" s="21" t="s">
        <v>298</v>
      </c>
      <c r="M31" s="21" t="s">
        <v>299</v>
      </c>
      <c r="N31" s="153" t="s">
        <v>300</v>
      </c>
      <c r="O31" s="150"/>
    </row>
    <row r="32" customFormat="false" ht="20.1" hidden="false" customHeight="true" outlineLevel="0" collapsed="false">
      <c r="B32" s="156" t="n">
        <v>1</v>
      </c>
      <c r="C32" s="27" t="s">
        <v>163</v>
      </c>
      <c r="D32" s="27" t="s">
        <v>167</v>
      </c>
      <c r="E32" s="27" t="s">
        <v>128</v>
      </c>
      <c r="F32" s="54" t="n">
        <v>100</v>
      </c>
      <c r="G32" s="156"/>
      <c r="H32" s="157"/>
      <c r="I32" s="156"/>
      <c r="J32" s="156"/>
      <c r="K32" s="156"/>
      <c r="L32" s="156"/>
      <c r="M32" s="156"/>
      <c r="N32" s="157"/>
      <c r="O32" s="156"/>
    </row>
    <row r="33" customFormat="false" ht="20.1" hidden="false" customHeight="true" outlineLevel="0" collapsed="false">
      <c r="B33" s="156" t="n">
        <v>2</v>
      </c>
      <c r="C33" s="27" t="s">
        <v>163</v>
      </c>
      <c r="D33" s="27" t="s">
        <v>168</v>
      </c>
      <c r="E33" s="27" t="s">
        <v>128</v>
      </c>
      <c r="F33" s="54" t="n">
        <v>100</v>
      </c>
      <c r="G33" s="156"/>
      <c r="H33" s="157"/>
      <c r="I33" s="156"/>
      <c r="J33" s="156"/>
      <c r="K33" s="156"/>
      <c r="L33" s="156"/>
      <c r="M33" s="156"/>
      <c r="N33" s="157"/>
      <c r="O33" s="156"/>
    </row>
    <row r="34" customFormat="false" ht="20.1" hidden="false" customHeight="true" outlineLevel="0" collapsed="false">
      <c r="B34" s="156" t="n">
        <v>3</v>
      </c>
      <c r="C34" s="158" t="s">
        <v>225</v>
      </c>
      <c r="D34" s="158"/>
      <c r="E34" s="158" t="s">
        <v>128</v>
      </c>
      <c r="F34" s="101" t="n">
        <v>125</v>
      </c>
      <c r="G34" s="158"/>
      <c r="H34" s="157"/>
      <c r="I34" s="158"/>
      <c r="J34" s="158"/>
      <c r="K34" s="158"/>
      <c r="L34" s="158"/>
      <c r="M34" s="158"/>
      <c r="N34" s="157"/>
      <c r="O34" s="158"/>
    </row>
    <row r="35" customFormat="false" ht="20.1" hidden="false" customHeight="true" outlineLevel="0" collapsed="false">
      <c r="B35" s="158" t="n">
        <v>4</v>
      </c>
      <c r="C35" s="158" t="s">
        <v>301</v>
      </c>
      <c r="D35" s="158" t="s">
        <v>302</v>
      </c>
      <c r="E35" s="158" t="s">
        <v>128</v>
      </c>
      <c r="F35" s="101"/>
      <c r="G35" s="158"/>
      <c r="H35" s="157"/>
      <c r="I35" s="158"/>
      <c r="J35" s="158"/>
      <c r="K35" s="158"/>
      <c r="L35" s="158"/>
      <c r="M35" s="158"/>
      <c r="N35" s="157"/>
      <c r="O35" s="158"/>
    </row>
    <row r="36" customFormat="false" ht="20.1" hidden="false" customHeight="true" outlineLevel="0" collapsed="false">
      <c r="B36" s="158" t="n">
        <v>5</v>
      </c>
      <c r="C36" s="27" t="s">
        <v>163</v>
      </c>
      <c r="D36" s="27" t="s">
        <v>164</v>
      </c>
      <c r="E36" s="27" t="s">
        <v>128</v>
      </c>
      <c r="F36" s="54" t="n">
        <v>100</v>
      </c>
      <c r="G36" s="158"/>
      <c r="H36" s="157"/>
      <c r="I36" s="154" t="s">
        <v>304</v>
      </c>
      <c r="J36" s="154"/>
      <c r="K36" s="154"/>
      <c r="L36" s="154"/>
      <c r="M36" s="154"/>
      <c r="N36" s="154"/>
      <c r="O36" s="158"/>
    </row>
    <row r="37" customFormat="false" ht="20.1" hidden="false" customHeight="true" outlineLevel="0" collapsed="false">
      <c r="B37" s="158" t="n">
        <v>6</v>
      </c>
      <c r="C37" s="27" t="s">
        <v>163</v>
      </c>
      <c r="D37" s="27" t="s">
        <v>166</v>
      </c>
      <c r="E37" s="27" t="s">
        <v>128</v>
      </c>
      <c r="F37" s="54" t="n">
        <v>100</v>
      </c>
      <c r="G37" s="158"/>
      <c r="H37" s="157"/>
      <c r="I37" s="154" t="s">
        <v>304</v>
      </c>
      <c r="J37" s="154"/>
      <c r="K37" s="154"/>
      <c r="L37" s="154"/>
      <c r="M37" s="154"/>
      <c r="N37" s="154"/>
      <c r="O37" s="158"/>
    </row>
    <row r="38" customFormat="false" ht="20.1" hidden="false" customHeight="true" outlineLevel="0" collapsed="false">
      <c r="B38" s="158" t="n">
        <v>7</v>
      </c>
      <c r="C38" s="27" t="s">
        <v>227</v>
      </c>
      <c r="D38" s="27" t="s">
        <v>228</v>
      </c>
      <c r="E38" s="158" t="s">
        <v>128</v>
      </c>
      <c r="F38" s="54" t="n">
        <v>25</v>
      </c>
      <c r="G38" s="158"/>
      <c r="H38" s="157"/>
      <c r="I38" s="154" t="s">
        <v>304</v>
      </c>
      <c r="J38" s="154"/>
      <c r="K38" s="154"/>
      <c r="L38" s="154"/>
      <c r="M38" s="154"/>
      <c r="N38" s="154"/>
      <c r="O38" s="158"/>
    </row>
    <row r="39" customFormat="false" ht="20.1" hidden="false" customHeight="true" outlineLevel="0" collapsed="false">
      <c r="B39" s="158" t="n">
        <v>8</v>
      </c>
      <c r="C39" s="27" t="s">
        <v>227</v>
      </c>
      <c r="D39" s="27" t="s">
        <v>229</v>
      </c>
      <c r="E39" s="158" t="s">
        <v>128</v>
      </c>
      <c r="F39" s="54" t="n">
        <v>30</v>
      </c>
      <c r="G39" s="158"/>
      <c r="H39" s="157"/>
      <c r="I39" s="154" t="s">
        <v>304</v>
      </c>
      <c r="J39" s="154"/>
      <c r="K39" s="154"/>
      <c r="L39" s="154"/>
      <c r="M39" s="154"/>
      <c r="N39" s="154"/>
      <c r="O39" s="158"/>
    </row>
    <row r="40" customFormat="false" ht="20.1" hidden="false" customHeight="true" outlineLevel="0" collapsed="false">
      <c r="B40" s="158" t="n">
        <v>9</v>
      </c>
      <c r="C40" s="159" t="s">
        <v>169</v>
      </c>
      <c r="D40" s="159" t="s">
        <v>306</v>
      </c>
      <c r="E40" s="159" t="s">
        <v>79</v>
      </c>
      <c r="F40" s="56" t="n">
        <v>5</v>
      </c>
      <c r="G40" s="158" t="n">
        <v>4</v>
      </c>
      <c r="H40" s="160" t="s">
        <v>312</v>
      </c>
      <c r="I40" s="155" t="s">
        <v>307</v>
      </c>
      <c r="J40" s="155"/>
      <c r="K40" s="155"/>
      <c r="L40" s="155"/>
      <c r="M40" s="155"/>
      <c r="N40" s="155"/>
      <c r="O40" s="158"/>
    </row>
    <row r="41" customFormat="false" ht="20.1" hidden="false" customHeight="true" outlineLevel="0" collapsed="false">
      <c r="B41" s="158" t="n">
        <v>10</v>
      </c>
      <c r="C41" s="159" t="s">
        <v>170</v>
      </c>
      <c r="D41" s="159"/>
      <c r="E41" s="159" t="s">
        <v>79</v>
      </c>
      <c r="F41" s="56" t="n">
        <v>4</v>
      </c>
      <c r="G41" s="158"/>
      <c r="H41" s="160"/>
      <c r="I41" s="155"/>
      <c r="J41" s="155"/>
      <c r="K41" s="155"/>
      <c r="L41" s="155"/>
      <c r="M41" s="155"/>
      <c r="N41" s="155"/>
      <c r="O41" s="158"/>
    </row>
    <row r="43" customFormat="false" ht="20.1" hidden="false" customHeight="true" outlineLevel="0" collapsed="false">
      <c r="B43" s="3" t="s">
        <v>313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20.1" hidden="false" customHeight="true" outlineLevel="0" collapsed="false">
      <c r="B44" s="150" t="s">
        <v>1</v>
      </c>
      <c r="C44" s="150" t="s">
        <v>23</v>
      </c>
      <c r="D44" s="150" t="s">
        <v>24</v>
      </c>
      <c r="E44" s="150" t="s">
        <v>25</v>
      </c>
      <c r="F44" s="13" t="s">
        <v>252</v>
      </c>
      <c r="G44" s="150" t="s">
        <v>32</v>
      </c>
      <c r="H44" s="151" t="s">
        <v>292</v>
      </c>
      <c r="I44" s="152" t="s">
        <v>293</v>
      </c>
      <c r="J44" s="152"/>
      <c r="K44" s="152"/>
      <c r="L44" s="152"/>
      <c r="M44" s="152"/>
      <c r="N44" s="152"/>
      <c r="O44" s="150" t="s">
        <v>294</v>
      </c>
    </row>
    <row r="45" customFormat="false" ht="20.1" hidden="false" customHeight="true" outlineLevel="0" collapsed="false">
      <c r="B45" s="150"/>
      <c r="C45" s="150"/>
      <c r="D45" s="150"/>
      <c r="E45" s="150"/>
      <c r="F45" s="13"/>
      <c r="G45" s="150"/>
      <c r="H45" s="151"/>
      <c r="I45" s="21" t="s">
        <v>295</v>
      </c>
      <c r="J45" s="21" t="s">
        <v>296</v>
      </c>
      <c r="K45" s="21" t="s">
        <v>297</v>
      </c>
      <c r="L45" s="21" t="s">
        <v>298</v>
      </c>
      <c r="M45" s="21" t="s">
        <v>299</v>
      </c>
      <c r="N45" s="153" t="s">
        <v>300</v>
      </c>
      <c r="O45" s="150"/>
    </row>
    <row r="46" customFormat="false" ht="20.1" hidden="false" customHeight="true" outlineLevel="0" collapsed="false">
      <c r="B46" s="89" t="n">
        <v>1</v>
      </c>
      <c r="C46" s="27" t="s">
        <v>163</v>
      </c>
      <c r="D46" s="27" t="s">
        <v>167</v>
      </c>
      <c r="E46" s="27" t="s">
        <v>128</v>
      </c>
      <c r="F46" s="54" t="n">
        <v>100</v>
      </c>
      <c r="G46" s="89"/>
      <c r="H46" s="102"/>
      <c r="I46" s="89"/>
      <c r="J46" s="89"/>
      <c r="K46" s="89"/>
      <c r="L46" s="89"/>
      <c r="M46" s="89"/>
      <c r="N46" s="102"/>
      <c r="O46" s="89"/>
    </row>
    <row r="47" customFormat="false" ht="20.1" hidden="false" customHeight="true" outlineLevel="0" collapsed="false">
      <c r="B47" s="89" t="n">
        <v>2</v>
      </c>
      <c r="C47" s="27" t="s">
        <v>163</v>
      </c>
      <c r="D47" s="27" t="s">
        <v>168</v>
      </c>
      <c r="E47" s="27" t="s">
        <v>128</v>
      </c>
      <c r="F47" s="54" t="n">
        <v>100</v>
      </c>
      <c r="G47" s="89"/>
      <c r="H47" s="102"/>
      <c r="I47" s="89"/>
      <c r="J47" s="89"/>
      <c r="K47" s="89"/>
      <c r="L47" s="89"/>
      <c r="M47" s="89"/>
      <c r="N47" s="102"/>
      <c r="O47" s="89"/>
    </row>
    <row r="48" customFormat="false" ht="20.1" hidden="false" customHeight="true" outlineLevel="0" collapsed="false">
      <c r="B48" s="89" t="n">
        <v>3</v>
      </c>
      <c r="C48" s="89" t="s">
        <v>225</v>
      </c>
      <c r="D48" s="89"/>
      <c r="E48" s="89" t="s">
        <v>128</v>
      </c>
      <c r="F48" s="101" t="n">
        <v>125</v>
      </c>
      <c r="G48" s="89"/>
      <c r="H48" s="102"/>
      <c r="I48" s="89"/>
      <c r="J48" s="89"/>
      <c r="K48" s="89"/>
      <c r="L48" s="89"/>
      <c r="M48" s="89"/>
      <c r="N48" s="102"/>
      <c r="O48" s="89"/>
    </row>
    <row r="49" customFormat="false" ht="20.1" hidden="false" customHeight="true" outlineLevel="0" collapsed="false">
      <c r="B49" s="89" t="n">
        <v>4</v>
      </c>
      <c r="C49" s="89" t="s">
        <v>301</v>
      </c>
      <c r="D49" s="89" t="s">
        <v>302</v>
      </c>
      <c r="E49" s="89" t="s">
        <v>128</v>
      </c>
      <c r="F49" s="101"/>
      <c r="G49" s="89"/>
      <c r="H49" s="102"/>
      <c r="I49" s="89"/>
      <c r="J49" s="89"/>
      <c r="K49" s="89"/>
      <c r="L49" s="89"/>
      <c r="M49" s="89"/>
      <c r="N49" s="102"/>
      <c r="O49" s="89"/>
    </row>
    <row r="50" customFormat="false" ht="20.1" hidden="false" customHeight="true" outlineLevel="0" collapsed="false">
      <c r="B50" s="89" t="n">
        <v>5</v>
      </c>
      <c r="C50" s="27" t="s">
        <v>163</v>
      </c>
      <c r="D50" s="27" t="s">
        <v>164</v>
      </c>
      <c r="E50" s="27" t="s">
        <v>128</v>
      </c>
      <c r="F50" s="54" t="n">
        <v>100</v>
      </c>
      <c r="G50" s="89" t="n">
        <v>1</v>
      </c>
      <c r="H50" s="102" t="s">
        <v>303</v>
      </c>
      <c r="I50" s="154" t="s">
        <v>304</v>
      </c>
      <c r="J50" s="154"/>
      <c r="K50" s="154"/>
      <c r="L50" s="154"/>
      <c r="M50" s="154"/>
      <c r="N50" s="154"/>
      <c r="O50" s="88" t="s">
        <v>305</v>
      </c>
    </row>
    <row r="51" customFormat="false" ht="20.1" hidden="false" customHeight="true" outlineLevel="0" collapsed="false">
      <c r="B51" s="89" t="n">
        <v>6</v>
      </c>
      <c r="C51" s="27" t="s">
        <v>163</v>
      </c>
      <c r="D51" s="27" t="s">
        <v>166</v>
      </c>
      <c r="E51" s="27" t="s">
        <v>128</v>
      </c>
      <c r="F51" s="54" t="n">
        <v>100</v>
      </c>
      <c r="G51" s="89"/>
      <c r="H51" s="102"/>
      <c r="I51" s="154" t="s">
        <v>304</v>
      </c>
      <c r="J51" s="154"/>
      <c r="K51" s="154"/>
      <c r="L51" s="154"/>
      <c r="M51" s="154"/>
      <c r="N51" s="154"/>
      <c r="O51" s="89"/>
    </row>
    <row r="52" customFormat="false" ht="20.1" hidden="false" customHeight="true" outlineLevel="0" collapsed="false">
      <c r="B52" s="89" t="n">
        <v>7</v>
      </c>
      <c r="C52" s="27" t="s">
        <v>227</v>
      </c>
      <c r="D52" s="27" t="s">
        <v>228</v>
      </c>
      <c r="E52" s="89" t="s">
        <v>128</v>
      </c>
      <c r="F52" s="54" t="n">
        <v>25</v>
      </c>
      <c r="G52" s="89"/>
      <c r="H52" s="102"/>
      <c r="I52" s="154" t="s">
        <v>304</v>
      </c>
      <c r="J52" s="154"/>
      <c r="K52" s="154"/>
      <c r="L52" s="154"/>
      <c r="M52" s="154"/>
      <c r="N52" s="154"/>
      <c r="O52" s="89"/>
    </row>
    <row r="53" customFormat="false" ht="20.1" hidden="false" customHeight="true" outlineLevel="0" collapsed="false">
      <c r="B53" s="89" t="n">
        <v>8</v>
      </c>
      <c r="C53" s="27" t="s">
        <v>227</v>
      </c>
      <c r="D53" s="27" t="s">
        <v>229</v>
      </c>
      <c r="E53" s="89" t="s">
        <v>128</v>
      </c>
      <c r="F53" s="54" t="n">
        <v>30</v>
      </c>
      <c r="G53" s="89"/>
      <c r="H53" s="102"/>
      <c r="I53" s="154" t="s">
        <v>304</v>
      </c>
      <c r="J53" s="154"/>
      <c r="K53" s="154"/>
      <c r="L53" s="154"/>
      <c r="M53" s="154"/>
      <c r="N53" s="154"/>
      <c r="O53" s="89"/>
    </row>
    <row r="54" customFormat="false" ht="20.1" hidden="false" customHeight="true" outlineLevel="0" collapsed="false">
      <c r="B54" s="89" t="n">
        <v>9</v>
      </c>
      <c r="C54" s="57" t="s">
        <v>169</v>
      </c>
      <c r="D54" s="57" t="s">
        <v>306</v>
      </c>
      <c r="E54" s="57" t="s">
        <v>79</v>
      </c>
      <c r="F54" s="56" t="n">
        <v>5</v>
      </c>
      <c r="G54" s="89" t="n">
        <v>1</v>
      </c>
      <c r="H54" s="102" t="s">
        <v>303</v>
      </c>
      <c r="I54" s="155" t="s">
        <v>307</v>
      </c>
      <c r="J54" s="155"/>
      <c r="K54" s="155"/>
      <c r="L54" s="155"/>
      <c r="M54" s="155"/>
      <c r="N54" s="155"/>
      <c r="O54" s="89"/>
    </row>
    <row r="55" customFormat="false" ht="20.1" hidden="false" customHeight="true" outlineLevel="0" collapsed="false">
      <c r="B55" s="89" t="n">
        <v>10</v>
      </c>
      <c r="C55" s="57" t="s">
        <v>170</v>
      </c>
      <c r="D55" s="57"/>
      <c r="E55" s="57" t="s">
        <v>79</v>
      </c>
      <c r="F55" s="56" t="n">
        <v>4</v>
      </c>
      <c r="G55" s="89" t="n">
        <v>1</v>
      </c>
      <c r="H55" s="102" t="s">
        <v>303</v>
      </c>
      <c r="I55" s="155"/>
      <c r="J55" s="155"/>
      <c r="K55" s="155"/>
      <c r="L55" s="155"/>
      <c r="M55" s="155"/>
      <c r="N55" s="155"/>
      <c r="O55" s="89"/>
    </row>
  </sheetData>
  <mergeCells count="60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B15:O15"/>
    <mergeCell ref="B16:B17"/>
    <mergeCell ref="C16:C17"/>
    <mergeCell ref="D16:D17"/>
    <mergeCell ref="E16:E17"/>
    <mergeCell ref="F16:F17"/>
    <mergeCell ref="G16:G17"/>
    <mergeCell ref="H16:H17"/>
    <mergeCell ref="I16:N16"/>
    <mergeCell ref="O16:O17"/>
    <mergeCell ref="I22:N22"/>
    <mergeCell ref="I23:N23"/>
    <mergeCell ref="I24:N24"/>
    <mergeCell ref="I25:N25"/>
    <mergeCell ref="I26:N27"/>
    <mergeCell ref="B29:O29"/>
    <mergeCell ref="B30:B31"/>
    <mergeCell ref="C30:C31"/>
    <mergeCell ref="D30:D31"/>
    <mergeCell ref="E30:E31"/>
    <mergeCell ref="F30:F31"/>
    <mergeCell ref="G30:G31"/>
    <mergeCell ref="H30:H31"/>
    <mergeCell ref="I30:N30"/>
    <mergeCell ref="O30:O31"/>
    <mergeCell ref="I36:N36"/>
    <mergeCell ref="I37:N37"/>
    <mergeCell ref="I38:N38"/>
    <mergeCell ref="I39:N39"/>
    <mergeCell ref="I40:N41"/>
    <mergeCell ref="B43:O43"/>
    <mergeCell ref="B44:B45"/>
    <mergeCell ref="C44:C45"/>
    <mergeCell ref="D44:D45"/>
    <mergeCell ref="E44:E45"/>
    <mergeCell ref="F44:F45"/>
    <mergeCell ref="G44:G45"/>
    <mergeCell ref="H44:H45"/>
    <mergeCell ref="I44:N44"/>
    <mergeCell ref="O44:O45"/>
    <mergeCell ref="I50:N50"/>
    <mergeCell ref="I51:N51"/>
    <mergeCell ref="I52:N52"/>
    <mergeCell ref="I53:N53"/>
    <mergeCell ref="I54:N5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61" t="s">
        <v>1</v>
      </c>
      <c r="B2" s="161" t="s">
        <v>23</v>
      </c>
      <c r="C2" s="161" t="s">
        <v>25</v>
      </c>
      <c r="D2" s="161" t="s">
        <v>315</v>
      </c>
      <c r="E2" s="161" t="s">
        <v>32</v>
      </c>
      <c r="F2" s="161" t="s">
        <v>316</v>
      </c>
      <c r="G2" s="161" t="s">
        <v>33</v>
      </c>
      <c r="H2" s="161" t="s">
        <v>294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62" width="7.99"/>
    <col collapsed="false" customWidth="true" hidden="false" outlineLevel="0" max="2" min="2" style="163" width="50.24"/>
    <col collapsed="false" customWidth="true" hidden="false" outlineLevel="0" max="3" min="3" style="164" width="16.49"/>
    <col collapsed="false" customWidth="false" hidden="false" outlineLevel="0" max="252" min="4" style="162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65" t="s">
        <v>317</v>
      </c>
      <c r="B1" s="165"/>
      <c r="C1" s="165"/>
    </row>
    <row r="2" customFormat="false" ht="12" hidden="false" customHeight="true" outlineLevel="0" collapsed="false">
      <c r="A2" s="166" t="s">
        <v>1</v>
      </c>
      <c r="B2" s="43" t="s">
        <v>318</v>
      </c>
      <c r="C2" s="167" t="s">
        <v>319</v>
      </c>
    </row>
    <row r="3" customFormat="false" ht="12" hidden="false" customHeight="true" outlineLevel="0" collapsed="false">
      <c r="A3" s="101" t="n">
        <v>1</v>
      </c>
      <c r="B3" s="168" t="s">
        <v>320</v>
      </c>
      <c r="C3" s="169" t="s">
        <v>28</v>
      </c>
    </row>
    <row r="4" customFormat="false" ht="12" hidden="false" customHeight="true" outlineLevel="0" collapsed="false">
      <c r="A4" s="101" t="n">
        <v>2</v>
      </c>
      <c r="B4" s="168" t="s">
        <v>321</v>
      </c>
      <c r="C4" s="169" t="s">
        <v>322</v>
      </c>
    </row>
    <row r="5" customFormat="false" ht="12" hidden="false" customHeight="true" outlineLevel="0" collapsed="false">
      <c r="A5" s="101" t="n">
        <v>3</v>
      </c>
      <c r="B5" s="168" t="s">
        <v>323</v>
      </c>
      <c r="C5" s="169" t="s">
        <v>322</v>
      </c>
    </row>
    <row r="6" customFormat="false" ht="12" hidden="false" customHeight="true" outlineLevel="0" collapsed="false">
      <c r="A6" s="101" t="n">
        <v>4</v>
      </c>
      <c r="B6" s="168" t="s">
        <v>324</v>
      </c>
      <c r="C6" s="169" t="s">
        <v>322</v>
      </c>
    </row>
    <row r="7" customFormat="false" ht="12" hidden="false" customHeight="true" outlineLevel="0" collapsed="false">
      <c r="A7" s="101" t="n">
        <v>5</v>
      </c>
      <c r="B7" s="168" t="s">
        <v>325</v>
      </c>
      <c r="C7" s="169" t="s">
        <v>322</v>
      </c>
    </row>
    <row r="8" customFormat="false" ht="12" hidden="false" customHeight="true" outlineLevel="0" collapsed="false">
      <c r="A8" s="101" t="n">
        <v>6</v>
      </c>
      <c r="B8" s="168" t="s">
        <v>326</v>
      </c>
      <c r="C8" s="169" t="s">
        <v>322</v>
      </c>
    </row>
    <row r="9" customFormat="false" ht="12" hidden="false" customHeight="true" outlineLevel="0" collapsed="false">
      <c r="A9" s="101" t="n">
        <v>7</v>
      </c>
      <c r="B9" s="168" t="s">
        <v>327</v>
      </c>
      <c r="C9" s="169" t="s">
        <v>322</v>
      </c>
    </row>
    <row r="10" customFormat="false" ht="12" hidden="false" customHeight="true" outlineLevel="0" collapsed="false">
      <c r="A10" s="101" t="n">
        <v>8</v>
      </c>
      <c r="B10" s="168" t="s">
        <v>328</v>
      </c>
      <c r="C10" s="169" t="s">
        <v>322</v>
      </c>
    </row>
    <row r="11" customFormat="false" ht="12" hidden="false" customHeight="true" outlineLevel="0" collapsed="false">
      <c r="A11" s="101" t="n">
        <v>9</v>
      </c>
      <c r="B11" s="168" t="s">
        <v>329</v>
      </c>
      <c r="C11" s="169" t="s">
        <v>322</v>
      </c>
    </row>
    <row r="12" customFormat="false" ht="12" hidden="false" customHeight="true" outlineLevel="0" collapsed="false">
      <c r="A12" s="101" t="n">
        <v>10</v>
      </c>
      <c r="B12" s="168" t="s">
        <v>330</v>
      </c>
      <c r="C12" s="169" t="s">
        <v>322</v>
      </c>
    </row>
    <row r="13" customFormat="false" ht="12" hidden="false" customHeight="true" outlineLevel="0" collapsed="false">
      <c r="A13" s="101" t="n">
        <v>11</v>
      </c>
      <c r="B13" s="168" t="s">
        <v>331</v>
      </c>
      <c r="C13" s="169" t="s">
        <v>322</v>
      </c>
    </row>
    <row r="14" customFormat="false" ht="12" hidden="false" customHeight="true" outlineLevel="0" collapsed="false">
      <c r="A14" s="101" t="n">
        <v>12</v>
      </c>
      <c r="B14" s="168" t="s">
        <v>332</v>
      </c>
      <c r="C14" s="169" t="s">
        <v>322</v>
      </c>
    </row>
    <row r="15" customFormat="false" ht="12" hidden="false" customHeight="true" outlineLevel="0" collapsed="false">
      <c r="A15" s="101" t="n">
        <v>13</v>
      </c>
      <c r="B15" s="168" t="s">
        <v>333</v>
      </c>
      <c r="C15" s="169" t="s">
        <v>322</v>
      </c>
    </row>
    <row r="16" customFormat="false" ht="12" hidden="false" customHeight="true" outlineLevel="0" collapsed="false">
      <c r="A16" s="101" t="n">
        <v>14</v>
      </c>
      <c r="B16" s="168" t="s">
        <v>334</v>
      </c>
      <c r="C16" s="169" t="s">
        <v>322</v>
      </c>
    </row>
    <row r="17" customFormat="false" ht="12" hidden="false" customHeight="true" outlineLevel="0" collapsed="false">
      <c r="A17" s="101" t="n">
        <v>15</v>
      </c>
      <c r="B17" s="168" t="s">
        <v>335</v>
      </c>
      <c r="C17" s="169" t="s">
        <v>322</v>
      </c>
    </row>
    <row r="18" customFormat="false" ht="12" hidden="false" customHeight="true" outlineLevel="0" collapsed="false">
      <c r="A18" s="101" t="n">
        <v>16</v>
      </c>
      <c r="B18" s="168" t="s">
        <v>336</v>
      </c>
      <c r="C18" s="169" t="s">
        <v>322</v>
      </c>
    </row>
    <row r="19" customFormat="false" ht="12" hidden="false" customHeight="true" outlineLevel="0" collapsed="false">
      <c r="A19" s="101" t="n">
        <v>17</v>
      </c>
      <c r="B19" s="168" t="s">
        <v>337</v>
      </c>
      <c r="C19" s="169" t="s">
        <v>338</v>
      </c>
    </row>
    <row r="20" customFormat="false" ht="12" hidden="false" customHeight="true" outlineLevel="0" collapsed="false">
      <c r="A20" s="101" t="n">
        <v>18</v>
      </c>
      <c r="B20" s="168" t="s">
        <v>339</v>
      </c>
      <c r="C20" s="169" t="s">
        <v>338</v>
      </c>
    </row>
    <row r="21" customFormat="false" ht="12" hidden="false" customHeight="true" outlineLevel="0" collapsed="false">
      <c r="A21" s="101" t="n">
        <v>19</v>
      </c>
      <c r="B21" s="168" t="s">
        <v>340</v>
      </c>
      <c r="C21" s="169" t="s">
        <v>338</v>
      </c>
    </row>
    <row r="22" customFormat="false" ht="12" hidden="false" customHeight="true" outlineLevel="0" collapsed="false">
      <c r="A22" s="101" t="n">
        <v>20</v>
      </c>
      <c r="B22" s="168" t="s">
        <v>341</v>
      </c>
      <c r="C22" s="169" t="s">
        <v>338</v>
      </c>
    </row>
    <row r="23" customFormat="false" ht="12" hidden="false" customHeight="true" outlineLevel="0" collapsed="false">
      <c r="A23" s="101" t="n">
        <v>21</v>
      </c>
      <c r="B23" s="168" t="s">
        <v>342</v>
      </c>
      <c r="C23" s="169" t="s">
        <v>338</v>
      </c>
    </row>
    <row r="24" customFormat="false" ht="12" hidden="false" customHeight="true" outlineLevel="0" collapsed="false">
      <c r="A24" s="101" t="n">
        <v>22</v>
      </c>
      <c r="B24" s="168" t="s">
        <v>343</v>
      </c>
      <c r="C24" s="169" t="s">
        <v>338</v>
      </c>
    </row>
    <row r="25" customFormat="false" ht="12" hidden="false" customHeight="true" outlineLevel="0" collapsed="false">
      <c r="A25" s="101" t="n">
        <v>23</v>
      </c>
      <c r="B25" s="168" t="s">
        <v>344</v>
      </c>
      <c r="C25" s="169" t="s">
        <v>338</v>
      </c>
    </row>
    <row r="26" customFormat="false" ht="12" hidden="false" customHeight="true" outlineLevel="0" collapsed="false">
      <c r="A26" s="101" t="n">
        <v>24</v>
      </c>
      <c r="B26" s="168" t="s">
        <v>345</v>
      </c>
      <c r="C26" s="169" t="s">
        <v>338</v>
      </c>
    </row>
    <row r="27" customFormat="false" ht="12" hidden="false" customHeight="true" outlineLevel="0" collapsed="false">
      <c r="A27" s="101" t="n">
        <v>25</v>
      </c>
      <c r="B27" s="168" t="s">
        <v>346</v>
      </c>
      <c r="C27" s="169" t="s">
        <v>338</v>
      </c>
    </row>
    <row r="28" customFormat="false" ht="12" hidden="false" customHeight="true" outlineLevel="0" collapsed="false">
      <c r="A28" s="101" t="n">
        <v>26</v>
      </c>
      <c r="B28" s="168" t="s">
        <v>347</v>
      </c>
      <c r="C28" s="169" t="s">
        <v>338</v>
      </c>
    </row>
    <row r="29" customFormat="false" ht="12" hidden="false" customHeight="true" outlineLevel="0" collapsed="false">
      <c r="A29" s="101" t="n">
        <v>27</v>
      </c>
      <c r="B29" s="168" t="s">
        <v>348</v>
      </c>
      <c r="C29" s="169" t="s">
        <v>338</v>
      </c>
    </row>
    <row r="30" customFormat="false" ht="12" hidden="false" customHeight="true" outlineLevel="0" collapsed="false">
      <c r="A30" s="101" t="n">
        <v>28</v>
      </c>
      <c r="B30" s="168" t="s">
        <v>349</v>
      </c>
      <c r="C30" s="169" t="s">
        <v>338</v>
      </c>
    </row>
    <row r="31" customFormat="false" ht="12" hidden="false" customHeight="true" outlineLevel="0" collapsed="false">
      <c r="A31" s="101" t="n">
        <v>29</v>
      </c>
      <c r="B31" s="168" t="s">
        <v>350</v>
      </c>
      <c r="C31" s="169" t="s">
        <v>338</v>
      </c>
    </row>
    <row r="32" customFormat="false" ht="12" hidden="false" customHeight="true" outlineLevel="0" collapsed="false">
      <c r="A32" s="101" t="n">
        <v>30</v>
      </c>
      <c r="B32" s="168" t="s">
        <v>351</v>
      </c>
      <c r="C32" s="169" t="s">
        <v>338</v>
      </c>
    </row>
    <row r="33" customFormat="false" ht="12" hidden="false" customHeight="true" outlineLevel="0" collapsed="false">
      <c r="A33" s="101" t="n">
        <v>31</v>
      </c>
      <c r="B33" s="168" t="s">
        <v>352</v>
      </c>
      <c r="C33" s="169" t="s">
        <v>338</v>
      </c>
    </row>
    <row r="34" customFormat="false" ht="12" hidden="false" customHeight="true" outlineLevel="0" collapsed="false">
      <c r="A34" s="101" t="n">
        <v>32</v>
      </c>
      <c r="B34" s="168" t="s">
        <v>353</v>
      </c>
      <c r="C34" s="169" t="s">
        <v>338</v>
      </c>
    </row>
    <row r="35" customFormat="false" ht="12" hidden="false" customHeight="true" outlineLevel="0" collapsed="false">
      <c r="A35" s="101" t="n">
        <v>33</v>
      </c>
      <c r="B35" s="168" t="s">
        <v>354</v>
      </c>
      <c r="C35" s="169" t="s">
        <v>338</v>
      </c>
    </row>
    <row r="36" customFormat="false" ht="12" hidden="false" customHeight="true" outlineLevel="0" collapsed="false">
      <c r="A36" s="101" t="n">
        <v>34</v>
      </c>
      <c r="B36" s="168" t="s">
        <v>355</v>
      </c>
      <c r="C36" s="169" t="s">
        <v>338</v>
      </c>
    </row>
    <row r="37" customFormat="false" ht="12" hidden="false" customHeight="true" outlineLevel="0" collapsed="false">
      <c r="A37" s="101" t="n">
        <v>35</v>
      </c>
      <c r="B37" s="168" t="s">
        <v>356</v>
      </c>
      <c r="C37" s="169" t="s">
        <v>338</v>
      </c>
    </row>
    <row r="38" customFormat="false" ht="12" hidden="false" customHeight="true" outlineLevel="0" collapsed="false">
      <c r="A38" s="101" t="n">
        <v>36</v>
      </c>
      <c r="B38" s="168" t="s">
        <v>357</v>
      </c>
      <c r="C38" s="169" t="s">
        <v>338</v>
      </c>
    </row>
    <row r="39" customFormat="false" ht="12" hidden="false" customHeight="true" outlineLevel="0" collapsed="false">
      <c r="A39" s="101" t="n">
        <v>37</v>
      </c>
      <c r="B39" s="168" t="s">
        <v>358</v>
      </c>
      <c r="C39" s="169" t="s">
        <v>338</v>
      </c>
    </row>
    <row r="40" customFormat="false" ht="12" hidden="false" customHeight="true" outlineLevel="0" collapsed="false">
      <c r="A40" s="101" t="n">
        <v>38</v>
      </c>
      <c r="B40" s="168" t="s">
        <v>359</v>
      </c>
      <c r="C40" s="169" t="s">
        <v>338</v>
      </c>
    </row>
    <row r="41" customFormat="false" ht="12" hidden="false" customHeight="true" outlineLevel="0" collapsed="false">
      <c r="A41" s="101" t="n">
        <v>39</v>
      </c>
      <c r="B41" s="168" t="s">
        <v>360</v>
      </c>
      <c r="C41" s="169" t="s">
        <v>338</v>
      </c>
    </row>
    <row r="42" customFormat="false" ht="12" hidden="false" customHeight="true" outlineLevel="0" collapsed="false">
      <c r="A42" s="101" t="n">
        <v>40</v>
      </c>
      <c r="B42" s="168" t="s">
        <v>361</v>
      </c>
      <c r="C42" s="169" t="s">
        <v>338</v>
      </c>
    </row>
    <row r="43" customFormat="false" ht="12" hidden="false" customHeight="true" outlineLevel="0" collapsed="false">
      <c r="A43" s="101" t="n">
        <v>41</v>
      </c>
      <c r="B43" s="168" t="s">
        <v>362</v>
      </c>
      <c r="C43" s="169" t="s">
        <v>363</v>
      </c>
    </row>
    <row r="44" customFormat="false" ht="12" hidden="false" customHeight="true" outlineLevel="0" collapsed="false">
      <c r="A44" s="101" t="n">
        <v>42</v>
      </c>
      <c r="B44" s="168" t="s">
        <v>364</v>
      </c>
      <c r="C44" s="169" t="s">
        <v>363</v>
      </c>
    </row>
    <row r="45" customFormat="false" ht="12" hidden="false" customHeight="true" outlineLevel="0" collapsed="false">
      <c r="A45" s="101" t="n">
        <v>43</v>
      </c>
      <c r="B45" s="168" t="s">
        <v>365</v>
      </c>
      <c r="C45" s="169" t="s">
        <v>363</v>
      </c>
    </row>
    <row r="46" customFormat="false" ht="12" hidden="false" customHeight="true" outlineLevel="0" collapsed="false">
      <c r="A46" s="101" t="n">
        <v>44</v>
      </c>
      <c r="B46" s="168" t="s">
        <v>366</v>
      </c>
      <c r="C46" s="169" t="s">
        <v>363</v>
      </c>
    </row>
    <row r="47" customFormat="false" ht="12" hidden="false" customHeight="true" outlineLevel="0" collapsed="false">
      <c r="A47" s="101" t="n">
        <v>45</v>
      </c>
      <c r="B47" s="168" t="s">
        <v>367</v>
      </c>
      <c r="C47" s="169" t="s">
        <v>363</v>
      </c>
    </row>
    <row r="48" customFormat="false" ht="12" hidden="false" customHeight="true" outlineLevel="0" collapsed="false">
      <c r="A48" s="101" t="n">
        <v>46</v>
      </c>
      <c r="B48" s="168" t="s">
        <v>368</v>
      </c>
      <c r="C48" s="169" t="s">
        <v>363</v>
      </c>
    </row>
    <row r="49" customFormat="false" ht="12" hidden="false" customHeight="true" outlineLevel="0" collapsed="false">
      <c r="A49" s="101" t="n">
        <v>47</v>
      </c>
      <c r="B49" s="168" t="s">
        <v>369</v>
      </c>
      <c r="C49" s="169" t="s">
        <v>363</v>
      </c>
    </row>
    <row r="50" customFormat="false" ht="12" hidden="false" customHeight="true" outlineLevel="0" collapsed="false">
      <c r="A50" s="101" t="n">
        <v>48</v>
      </c>
      <c r="B50" s="168" t="s">
        <v>370</v>
      </c>
      <c r="C50" s="169" t="s">
        <v>363</v>
      </c>
    </row>
    <row r="51" customFormat="false" ht="12" hidden="false" customHeight="true" outlineLevel="0" collapsed="false">
      <c r="A51" s="101" t="n">
        <v>49</v>
      </c>
      <c r="B51" s="168" t="s">
        <v>371</v>
      </c>
      <c r="C51" s="169" t="s">
        <v>363</v>
      </c>
    </row>
    <row r="52" customFormat="false" ht="12" hidden="false" customHeight="true" outlineLevel="0" collapsed="false">
      <c r="A52" s="101" t="n">
        <v>50</v>
      </c>
      <c r="B52" s="168" t="s">
        <v>372</v>
      </c>
      <c r="C52" s="169" t="s">
        <v>363</v>
      </c>
    </row>
    <row r="53" customFormat="false" ht="12" hidden="false" customHeight="true" outlineLevel="0" collapsed="false">
      <c r="A53" s="101" t="n">
        <v>51</v>
      </c>
      <c r="B53" s="168" t="s">
        <v>373</v>
      </c>
      <c r="C53" s="169" t="s">
        <v>363</v>
      </c>
    </row>
    <row r="54" customFormat="false" ht="12" hidden="false" customHeight="true" outlineLevel="0" collapsed="false">
      <c r="A54" s="101" t="n">
        <v>52</v>
      </c>
      <c r="B54" s="168" t="s">
        <v>374</v>
      </c>
      <c r="C54" s="169" t="s">
        <v>363</v>
      </c>
    </row>
    <row r="55" customFormat="false" ht="12" hidden="false" customHeight="true" outlineLevel="0" collapsed="false">
      <c r="A55" s="101" t="n">
        <v>53</v>
      </c>
      <c r="B55" s="168" t="s">
        <v>375</v>
      </c>
      <c r="C55" s="169" t="s">
        <v>363</v>
      </c>
    </row>
    <row r="56" customFormat="false" ht="12" hidden="false" customHeight="true" outlineLevel="0" collapsed="false">
      <c r="A56" s="101" t="n">
        <v>54</v>
      </c>
      <c r="B56" s="168" t="s">
        <v>376</v>
      </c>
      <c r="C56" s="169" t="s">
        <v>363</v>
      </c>
    </row>
    <row r="57" customFormat="false" ht="12" hidden="false" customHeight="true" outlineLevel="0" collapsed="false">
      <c r="A57" s="101" t="n">
        <v>55</v>
      </c>
      <c r="B57" s="168" t="s">
        <v>377</v>
      </c>
      <c r="C57" s="169" t="s">
        <v>363</v>
      </c>
    </row>
    <row r="58" customFormat="false" ht="12" hidden="false" customHeight="true" outlineLevel="0" collapsed="false">
      <c r="A58" s="101" t="n">
        <v>56</v>
      </c>
      <c r="B58" s="168" t="s">
        <v>378</v>
      </c>
      <c r="C58" s="169" t="s">
        <v>363</v>
      </c>
    </row>
    <row r="59" customFormat="false" ht="12" hidden="false" customHeight="true" outlineLevel="0" collapsed="false">
      <c r="A59" s="101" t="n">
        <v>57</v>
      </c>
      <c r="B59" s="168" t="s">
        <v>379</v>
      </c>
      <c r="C59" s="169" t="s">
        <v>363</v>
      </c>
    </row>
    <row r="60" customFormat="false" ht="12" hidden="false" customHeight="true" outlineLevel="0" collapsed="false">
      <c r="A60" s="101" t="n">
        <v>58</v>
      </c>
      <c r="B60" s="168" t="s">
        <v>380</v>
      </c>
      <c r="C60" s="169" t="s">
        <v>363</v>
      </c>
    </row>
    <row r="61" customFormat="false" ht="12" hidden="false" customHeight="true" outlineLevel="0" collapsed="false">
      <c r="A61" s="101" t="n">
        <v>59</v>
      </c>
      <c r="B61" s="168" t="s">
        <v>381</v>
      </c>
      <c r="C61" s="169" t="s">
        <v>363</v>
      </c>
    </row>
    <row r="62" customFormat="false" ht="12" hidden="false" customHeight="true" outlineLevel="0" collapsed="false">
      <c r="A62" s="101" t="n">
        <v>60</v>
      </c>
      <c r="B62" s="168" t="s">
        <v>382</v>
      </c>
      <c r="C62" s="169" t="s">
        <v>363</v>
      </c>
    </row>
    <row r="63" customFormat="false" ht="12" hidden="false" customHeight="true" outlineLevel="0" collapsed="false">
      <c r="A63" s="101" t="n">
        <v>61</v>
      </c>
      <c r="B63" s="168" t="s">
        <v>383</v>
      </c>
      <c r="C63" s="169" t="s">
        <v>363</v>
      </c>
    </row>
    <row r="64" customFormat="false" ht="12" hidden="false" customHeight="true" outlineLevel="0" collapsed="false">
      <c r="A64" s="101" t="n">
        <v>62</v>
      </c>
      <c r="B64" s="168" t="s">
        <v>384</v>
      </c>
      <c r="C64" s="169" t="s">
        <v>363</v>
      </c>
    </row>
    <row r="65" customFormat="false" ht="12" hidden="false" customHeight="true" outlineLevel="0" collapsed="false">
      <c r="A65" s="101" t="n">
        <v>63</v>
      </c>
      <c r="B65" s="168" t="s">
        <v>385</v>
      </c>
      <c r="C65" s="169" t="s">
        <v>363</v>
      </c>
    </row>
    <row r="66" customFormat="false" ht="12" hidden="false" customHeight="true" outlineLevel="0" collapsed="false">
      <c r="A66" s="101" t="n">
        <v>64</v>
      </c>
      <c r="B66" s="168" t="s">
        <v>386</v>
      </c>
      <c r="C66" s="169" t="s">
        <v>363</v>
      </c>
    </row>
    <row r="67" customFormat="false" ht="12" hidden="false" customHeight="true" outlineLevel="0" collapsed="false">
      <c r="A67" s="101" t="n">
        <v>65</v>
      </c>
      <c r="B67" s="168" t="s">
        <v>387</v>
      </c>
      <c r="C67" s="169" t="s">
        <v>363</v>
      </c>
    </row>
    <row r="68" customFormat="false" ht="12" hidden="false" customHeight="true" outlineLevel="0" collapsed="false">
      <c r="A68" s="101" t="n">
        <v>66</v>
      </c>
      <c r="B68" s="168" t="s">
        <v>388</v>
      </c>
      <c r="C68" s="169" t="s">
        <v>363</v>
      </c>
    </row>
    <row r="69" customFormat="false" ht="12" hidden="false" customHeight="true" outlineLevel="0" collapsed="false">
      <c r="A69" s="101" t="n">
        <v>67</v>
      </c>
      <c r="B69" s="168" t="s">
        <v>389</v>
      </c>
      <c r="C69" s="169" t="s">
        <v>363</v>
      </c>
    </row>
    <row r="70" customFormat="false" ht="12" hidden="false" customHeight="true" outlineLevel="0" collapsed="false">
      <c r="A70" s="101" t="n">
        <v>68</v>
      </c>
      <c r="B70" s="168" t="s">
        <v>390</v>
      </c>
      <c r="C70" s="169" t="s">
        <v>363</v>
      </c>
    </row>
    <row r="71" customFormat="false" ht="12" hidden="false" customHeight="true" outlineLevel="0" collapsed="false">
      <c r="A71" s="101" t="n">
        <v>69</v>
      </c>
      <c r="B71" s="168" t="s">
        <v>391</v>
      </c>
      <c r="C71" s="169" t="s">
        <v>363</v>
      </c>
    </row>
    <row r="72" customFormat="false" ht="12" hidden="false" customHeight="true" outlineLevel="0" collapsed="false">
      <c r="A72" s="101" t="n">
        <v>70</v>
      </c>
      <c r="B72" s="168" t="s">
        <v>392</v>
      </c>
      <c r="C72" s="169" t="s">
        <v>363</v>
      </c>
    </row>
    <row r="73" customFormat="false" ht="12" hidden="false" customHeight="true" outlineLevel="0" collapsed="false">
      <c r="A73" s="101" t="n">
        <v>71</v>
      </c>
      <c r="B73" s="168" t="s">
        <v>393</v>
      </c>
      <c r="C73" s="169" t="s">
        <v>363</v>
      </c>
    </row>
    <row r="74" customFormat="false" ht="12" hidden="false" customHeight="true" outlineLevel="0" collapsed="false">
      <c r="A74" s="101" t="n">
        <v>72</v>
      </c>
      <c r="B74" s="168" t="s">
        <v>394</v>
      </c>
      <c r="C74" s="169" t="s">
        <v>363</v>
      </c>
    </row>
    <row r="75" customFormat="false" ht="12" hidden="false" customHeight="true" outlineLevel="0" collapsed="false">
      <c r="A75" s="101" t="n">
        <v>73</v>
      </c>
      <c r="B75" s="168" t="s">
        <v>395</v>
      </c>
      <c r="C75" s="169" t="s">
        <v>363</v>
      </c>
    </row>
    <row r="76" customFormat="false" ht="12" hidden="false" customHeight="true" outlineLevel="0" collapsed="false">
      <c r="A76" s="101" t="n">
        <v>74</v>
      </c>
      <c r="B76" s="168" t="s">
        <v>396</v>
      </c>
      <c r="C76" s="169" t="s">
        <v>363</v>
      </c>
    </row>
    <row r="77" customFormat="false" ht="12" hidden="false" customHeight="true" outlineLevel="0" collapsed="false">
      <c r="A77" s="101" t="n">
        <v>75</v>
      </c>
      <c r="B77" s="168" t="s">
        <v>397</v>
      </c>
      <c r="C77" s="169" t="s">
        <v>363</v>
      </c>
    </row>
    <row r="78" customFormat="false" ht="12" hidden="false" customHeight="true" outlineLevel="0" collapsed="false">
      <c r="A78" s="101" t="n">
        <v>76</v>
      </c>
      <c r="B78" s="168" t="s">
        <v>398</v>
      </c>
      <c r="C78" s="169" t="s">
        <v>363</v>
      </c>
    </row>
    <row r="79" customFormat="false" ht="12" hidden="false" customHeight="true" outlineLevel="0" collapsed="false">
      <c r="A79" s="101" t="n">
        <v>77</v>
      </c>
      <c r="B79" s="168" t="s">
        <v>399</v>
      </c>
      <c r="C79" s="169" t="s">
        <v>363</v>
      </c>
    </row>
    <row r="80" customFormat="false" ht="12" hidden="false" customHeight="true" outlineLevel="0" collapsed="false">
      <c r="A80" s="101" t="n">
        <v>78</v>
      </c>
      <c r="B80" s="168" t="s">
        <v>400</v>
      </c>
      <c r="C80" s="169" t="s">
        <v>363</v>
      </c>
    </row>
    <row r="81" customFormat="false" ht="12" hidden="false" customHeight="true" outlineLevel="0" collapsed="false">
      <c r="A81" s="101" t="n">
        <v>79</v>
      </c>
      <c r="B81" s="168" t="s">
        <v>401</v>
      </c>
      <c r="C81" s="169" t="s">
        <v>363</v>
      </c>
    </row>
    <row r="82" customFormat="false" ht="12" hidden="false" customHeight="true" outlineLevel="0" collapsed="false">
      <c r="A82" s="101" t="n">
        <v>80</v>
      </c>
      <c r="B82" s="168" t="s">
        <v>402</v>
      </c>
      <c r="C82" s="169" t="s">
        <v>363</v>
      </c>
    </row>
    <row r="83" customFormat="false" ht="12" hidden="false" customHeight="true" outlineLevel="0" collapsed="false">
      <c r="A83" s="101" t="n">
        <v>81</v>
      </c>
      <c r="B83" s="168" t="s">
        <v>403</v>
      </c>
      <c r="C83" s="169" t="s">
        <v>363</v>
      </c>
    </row>
    <row r="84" customFormat="false" ht="12" hidden="false" customHeight="true" outlineLevel="0" collapsed="false">
      <c r="A84" s="101" t="n">
        <v>82</v>
      </c>
      <c r="B84" s="168" t="s">
        <v>404</v>
      </c>
      <c r="C84" s="169" t="s">
        <v>363</v>
      </c>
    </row>
    <row r="85" customFormat="false" ht="12" hidden="false" customHeight="true" outlineLevel="0" collapsed="false">
      <c r="A85" s="101" t="n">
        <v>83</v>
      </c>
      <c r="B85" s="168" t="s">
        <v>405</v>
      </c>
      <c r="C85" s="169" t="s">
        <v>363</v>
      </c>
    </row>
    <row r="86" customFormat="false" ht="12" hidden="false" customHeight="true" outlineLevel="0" collapsed="false">
      <c r="A86" s="101" t="n">
        <v>84</v>
      </c>
      <c r="B86" s="168" t="s">
        <v>406</v>
      </c>
      <c r="C86" s="169" t="s">
        <v>363</v>
      </c>
    </row>
    <row r="87" customFormat="false" ht="12" hidden="false" customHeight="true" outlineLevel="0" collapsed="false">
      <c r="A87" s="101" t="n">
        <v>85</v>
      </c>
      <c r="B87" s="168" t="s">
        <v>407</v>
      </c>
      <c r="C87" s="169" t="s">
        <v>363</v>
      </c>
    </row>
    <row r="88" customFormat="false" ht="12" hidden="false" customHeight="true" outlineLevel="0" collapsed="false">
      <c r="A88" s="101" t="n">
        <v>86</v>
      </c>
      <c r="B88" s="168" t="s">
        <v>408</v>
      </c>
      <c r="C88" s="169" t="s">
        <v>363</v>
      </c>
    </row>
    <row r="89" customFormat="false" ht="12" hidden="false" customHeight="true" outlineLevel="0" collapsed="false">
      <c r="A89" s="101" t="n">
        <v>87</v>
      </c>
      <c r="B89" s="168" t="s">
        <v>409</v>
      </c>
      <c r="C89" s="169" t="s">
        <v>363</v>
      </c>
    </row>
    <row r="90" customFormat="false" ht="12" hidden="false" customHeight="true" outlineLevel="0" collapsed="false">
      <c r="A90" s="101" t="n">
        <v>88</v>
      </c>
      <c r="B90" s="168" t="s">
        <v>410</v>
      </c>
      <c r="C90" s="169" t="s">
        <v>363</v>
      </c>
    </row>
    <row r="91" customFormat="false" ht="12" hidden="false" customHeight="true" outlineLevel="0" collapsed="false">
      <c r="A91" s="101" t="n">
        <v>89</v>
      </c>
      <c r="B91" s="168" t="s">
        <v>411</v>
      </c>
      <c r="C91" s="169" t="s">
        <v>363</v>
      </c>
    </row>
    <row r="92" customFormat="false" ht="12" hidden="false" customHeight="true" outlineLevel="0" collapsed="false">
      <c r="A92" s="101" t="n">
        <v>90</v>
      </c>
      <c r="B92" s="168" t="s">
        <v>412</v>
      </c>
      <c r="C92" s="169" t="s">
        <v>363</v>
      </c>
    </row>
    <row r="93" customFormat="false" ht="12" hidden="false" customHeight="true" outlineLevel="0" collapsed="false">
      <c r="A93" s="101" t="n">
        <v>91</v>
      </c>
      <c r="B93" s="168" t="s">
        <v>413</v>
      </c>
      <c r="C93" s="169" t="s">
        <v>363</v>
      </c>
    </row>
    <row r="94" customFormat="false" ht="12" hidden="false" customHeight="true" outlineLevel="0" collapsed="false">
      <c r="A94" s="101" t="n">
        <v>92</v>
      </c>
      <c r="B94" s="168" t="s">
        <v>414</v>
      </c>
      <c r="C94" s="169" t="s">
        <v>363</v>
      </c>
    </row>
    <row r="95" customFormat="false" ht="12" hidden="false" customHeight="true" outlineLevel="0" collapsed="false">
      <c r="A95" s="101" t="n">
        <v>93</v>
      </c>
      <c r="B95" s="168" t="s">
        <v>415</v>
      </c>
      <c r="C95" s="169" t="s">
        <v>363</v>
      </c>
    </row>
    <row r="96" customFormat="false" ht="12" hidden="false" customHeight="true" outlineLevel="0" collapsed="false">
      <c r="A96" s="101" t="n">
        <v>94</v>
      </c>
      <c r="B96" s="168" t="s">
        <v>416</v>
      </c>
      <c r="C96" s="169" t="s">
        <v>363</v>
      </c>
    </row>
    <row r="97" customFormat="false" ht="12" hidden="false" customHeight="true" outlineLevel="0" collapsed="false">
      <c r="A97" s="101" t="n">
        <v>95</v>
      </c>
      <c r="B97" s="168" t="s">
        <v>417</v>
      </c>
      <c r="C97" s="169" t="s">
        <v>363</v>
      </c>
    </row>
    <row r="98" customFormat="false" ht="12" hidden="false" customHeight="true" outlineLevel="0" collapsed="false">
      <c r="A98" s="101" t="n">
        <v>96</v>
      </c>
      <c r="B98" s="168" t="s">
        <v>418</v>
      </c>
      <c r="C98" s="169" t="s">
        <v>363</v>
      </c>
    </row>
    <row r="99" customFormat="false" ht="12" hidden="false" customHeight="true" outlineLevel="0" collapsed="false">
      <c r="A99" s="101" t="n">
        <v>97</v>
      </c>
      <c r="B99" s="168" t="s">
        <v>419</v>
      </c>
      <c r="C99" s="169" t="s">
        <v>363</v>
      </c>
    </row>
    <row r="100" customFormat="false" ht="12" hidden="false" customHeight="true" outlineLevel="0" collapsed="false">
      <c r="A100" s="101" t="n">
        <v>98</v>
      </c>
      <c r="B100" s="168" t="s">
        <v>420</v>
      </c>
      <c r="C100" s="169" t="s">
        <v>363</v>
      </c>
    </row>
    <row r="101" customFormat="false" ht="12" hidden="false" customHeight="true" outlineLevel="0" collapsed="false">
      <c r="A101" s="101" t="n">
        <v>99</v>
      </c>
      <c r="B101" s="168" t="s">
        <v>421</v>
      </c>
      <c r="C101" s="169" t="s">
        <v>363</v>
      </c>
    </row>
    <row r="102" customFormat="false" ht="12" hidden="false" customHeight="true" outlineLevel="0" collapsed="false">
      <c r="A102" s="101" t="n">
        <v>100</v>
      </c>
      <c r="B102" s="168" t="s">
        <v>422</v>
      </c>
      <c r="C102" s="169" t="s">
        <v>36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7-06T08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