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  <c r="O26" s="47" t="s">
        <v>166</v>
      </c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7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8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9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0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1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2" t="n">
        <v>1</v>
      </c>
      <c r="C5" s="27" t="s">
        <v>175</v>
      </c>
      <c r="D5" s="27" t="s">
        <v>176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7</v>
      </c>
      <c r="D6" s="31" t="s">
        <v>178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9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0</v>
      </c>
      <c r="D8" s="27" t="s">
        <v>181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0</v>
      </c>
      <c r="D9" s="27" t="s">
        <v>182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0</v>
      </c>
      <c r="D10" s="27" t="s">
        <v>183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4</v>
      </c>
      <c r="D11" s="31" t="s">
        <v>185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6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7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8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9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0</v>
      </c>
      <c r="D16" s="27" t="s">
        <v>191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2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3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8" t="s">
        <v>195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8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7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8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9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0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1</v>
      </c>
      <c r="D32" s="31" t="s">
        <v>212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3</v>
      </c>
      <c r="D33" s="31" t="s">
        <v>214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5</v>
      </c>
      <c r="D34" s="31" t="s">
        <v>214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6</v>
      </c>
      <c r="D35" s="31" t="s">
        <v>217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8</v>
      </c>
      <c r="D36" s="31" t="s">
        <v>219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0</v>
      </c>
      <c r="D37" s="92" t="s">
        <v>221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2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3</v>
      </c>
      <c r="D39" s="94"/>
      <c r="E39" s="95"/>
      <c r="F39" s="76"/>
      <c r="G39" s="77"/>
      <c r="H39" s="96" t="n">
        <f aca="false">H38/12</f>
        <v>3200.25</v>
      </c>
      <c r="I39" s="97" t="s">
        <v>224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5</v>
      </c>
      <c r="B40" s="54" t="n">
        <v>1</v>
      </c>
      <c r="C40" s="98" t="s">
        <v>226</v>
      </c>
      <c r="D40" s="89"/>
      <c r="E40" s="89" t="s">
        <v>128</v>
      </c>
      <c r="F40" s="90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8</v>
      </c>
      <c r="D41" s="27" t="s">
        <v>229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8</v>
      </c>
      <c r="D42" s="27" t="s">
        <v>230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99" t="s">
        <v>235</v>
      </c>
      <c r="F2" s="99"/>
      <c r="G2" s="99"/>
      <c r="H2" s="100" t="s">
        <v>236</v>
      </c>
      <c r="I2" s="100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8</v>
      </c>
      <c r="D4" s="89" t="s">
        <v>239</v>
      </c>
      <c r="E4" s="89" t="s">
        <v>240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1</v>
      </c>
    </row>
    <row r="5" customFormat="false" ht="20.1" hidden="false" customHeight="true" outlineLevel="0" collapsed="false">
      <c r="A5" s="103" t="s">
        <v>242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3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4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5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6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7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8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9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0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1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0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2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4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4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8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3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8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9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6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7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8</v>
      </c>
      <c r="C10" s="27" t="s">
        <v>229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8</v>
      </c>
      <c r="C11" s="27" t="s">
        <v>230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0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1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7-28T0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