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false" hidden="false" outlineLevel="0" max="9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7</v>
      </c>
    </row>
    <row r="3" s="15" customFormat="true" ht="33.95" hidden="false" customHeight="true" outlineLevel="0" collapsed="false">
      <c r="A3" s="4"/>
      <c r="B3" s="4"/>
      <c r="C3" s="4"/>
      <c r="D3" s="5"/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  <c r="O3" s="11" t="s">
        <v>18</v>
      </c>
      <c r="P3" s="11" t="s">
        <v>19</v>
      </c>
      <c r="Q3" s="11" t="s">
        <v>20</v>
      </c>
      <c r="R3" s="13" t="s">
        <v>21</v>
      </c>
      <c r="S3" s="14" t="s">
        <v>22</v>
      </c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25" customFormat="true" ht="21.95" hidden="false" customHeight="true" outlineLevel="0" collapsed="false">
      <c r="A4" s="16" t="n">
        <v>518</v>
      </c>
      <c r="B4" s="17" t="s">
        <v>23</v>
      </c>
      <c r="C4" s="17" t="s">
        <v>24</v>
      </c>
      <c r="D4" s="18" t="n">
        <v>2010</v>
      </c>
      <c r="E4" s="19" t="n">
        <v>19.970485</v>
      </c>
      <c r="F4" s="19" t="n">
        <v>5.339356</v>
      </c>
      <c r="G4" s="19" t="n">
        <v>4.842099</v>
      </c>
      <c r="H4" s="19" t="n">
        <v>0.777929</v>
      </c>
      <c r="I4" s="20" t="n">
        <v>23.14670679</v>
      </c>
      <c r="J4" s="19" t="n">
        <v>7.8698803086</v>
      </c>
      <c r="K4" s="19" t="n">
        <v>24.1856291866667</v>
      </c>
      <c r="L4" s="19" t="n">
        <v>20.852889</v>
      </c>
      <c r="M4" s="19" t="n">
        <v>0.231698766666667</v>
      </c>
      <c r="N4" s="21" t="n">
        <v>0.862201633832045</v>
      </c>
      <c r="O4" s="19" t="n">
        <v>0.268729213185185</v>
      </c>
      <c r="P4" s="19" t="n">
        <v>0.257185631</v>
      </c>
      <c r="Q4" s="19" t="n">
        <f aca="false">P4-O4</f>
        <v>-0.0115435821851851</v>
      </c>
      <c r="R4" s="22" t="n">
        <v>4.8</v>
      </c>
      <c r="S4" s="19" t="n">
        <v>2.225806128</v>
      </c>
      <c r="T4" s="23" t="n">
        <v>0.00562783661119516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</row>
    <row r="5" s="25" customFormat="true" ht="21.95" hidden="false" customHeight="true" outlineLevel="0" collapsed="false">
      <c r="A5" s="16" t="n">
        <v>593</v>
      </c>
      <c r="B5" s="17" t="s">
        <v>25</v>
      </c>
      <c r="C5" s="17" t="s">
        <v>24</v>
      </c>
      <c r="D5" s="18" t="n">
        <v>2011</v>
      </c>
      <c r="E5" s="19" t="n">
        <v>14.341108</v>
      </c>
      <c r="F5" s="19" t="n">
        <v>4.559275</v>
      </c>
      <c r="G5" s="19" t="n">
        <v>3.678727</v>
      </c>
      <c r="H5" s="19" t="n">
        <v>0.521592</v>
      </c>
      <c r="I5" s="20" t="n">
        <v>17.99912952</v>
      </c>
      <c r="J5" s="19" t="n">
        <v>6.1197040368</v>
      </c>
      <c r="K5" s="19" t="n">
        <v>17.7988783266667</v>
      </c>
      <c r="L5" s="19" t="n">
        <v>16.215432</v>
      </c>
      <c r="M5" s="19" t="n">
        <v>0.180171466666667</v>
      </c>
      <c r="N5" s="21" t="n">
        <v>0.911036735146714</v>
      </c>
      <c r="O5" s="19" t="n">
        <v>0.197765314740741</v>
      </c>
      <c r="P5" s="19" t="n">
        <v>0.199990328</v>
      </c>
      <c r="Q5" s="19" t="n">
        <f aca="false">P5-O5</f>
        <v>0.00222501325925925</v>
      </c>
      <c r="R5" s="22" t="n">
        <v>4.8</v>
      </c>
      <c r="S5" s="19" t="n">
        <v>1.32021456</v>
      </c>
      <c r="T5" s="23" t="n">
        <v>0.00422087745839637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</row>
    <row r="6" s="32" customFormat="true" ht="21.95" hidden="false" customHeight="true" outlineLevel="0" collapsed="false">
      <c r="A6" s="26" t="n">
        <v>597</v>
      </c>
      <c r="B6" s="27" t="s">
        <v>26</v>
      </c>
      <c r="C6" s="27" t="s">
        <v>24</v>
      </c>
      <c r="D6" s="28" t="n">
        <v>2011</v>
      </c>
      <c r="E6" s="20" t="n">
        <v>9.342919</v>
      </c>
      <c r="F6" s="20" t="n">
        <v>2.57513</v>
      </c>
      <c r="G6" s="20" t="n">
        <v>2.148898</v>
      </c>
      <c r="H6" s="20" t="n">
        <v>0.47106</v>
      </c>
      <c r="I6" s="20" t="n">
        <v>12.33424896</v>
      </c>
      <c r="J6" s="20" t="n">
        <v>4.1936446464</v>
      </c>
      <c r="K6" s="20" t="n">
        <v>13.97435356</v>
      </c>
      <c r="L6" s="20" t="n">
        <v>11.111936</v>
      </c>
      <c r="M6" s="20" t="n">
        <v>0.123465955555556</v>
      </c>
      <c r="N6" s="29" t="n">
        <v>0.795166370472167</v>
      </c>
      <c r="O6" s="20" t="n">
        <v>0.155270595111111</v>
      </c>
      <c r="P6" s="20" t="n">
        <v>0.137047210666667</v>
      </c>
      <c r="Q6" s="20" t="n">
        <f aca="false">P6-O6</f>
        <v>-0.0182233844444444</v>
      </c>
      <c r="R6" s="30" t="n">
        <v>2.4</v>
      </c>
      <c r="S6" s="20" t="n">
        <v>0.850500168</v>
      </c>
      <c r="T6" s="31" t="n">
        <v>0.00328290468986384</v>
      </c>
    </row>
    <row r="7" s="25" customFormat="true" ht="21.95" hidden="false" customHeight="true" outlineLevel="0" collapsed="false">
      <c r="A7" s="16" t="n">
        <v>709</v>
      </c>
      <c r="B7" s="17" t="s">
        <v>27</v>
      </c>
      <c r="C7" s="17" t="s">
        <v>24</v>
      </c>
      <c r="D7" s="18" t="n">
        <v>2011</v>
      </c>
      <c r="E7" s="19" t="n">
        <v>16.811567</v>
      </c>
      <c r="F7" s="19" t="n">
        <v>4.806653</v>
      </c>
      <c r="G7" s="19" t="n">
        <v>3.613101</v>
      </c>
      <c r="H7" s="19" t="n">
        <v>0.686386</v>
      </c>
      <c r="I7" s="20" t="n">
        <v>25.52629149</v>
      </c>
      <c r="J7" s="19" t="n">
        <v>8.6789391066</v>
      </c>
      <c r="K7" s="19" t="n">
        <v>24.530412</v>
      </c>
      <c r="L7" s="19" t="n">
        <v>22.996659</v>
      </c>
      <c r="M7" s="19" t="n">
        <v>0.255518433333333</v>
      </c>
      <c r="N7" s="21" t="n">
        <v>0.937475448842849</v>
      </c>
      <c r="O7" s="19" t="n">
        <v>0.272560133333333</v>
      </c>
      <c r="P7" s="19" t="n">
        <v>0.283625461</v>
      </c>
      <c r="Q7" s="19" t="n">
        <f aca="false">P7-O7</f>
        <v>0.0110653276666667</v>
      </c>
      <c r="R7" s="22" t="n">
        <v>4.8</v>
      </c>
      <c r="S7" s="19" t="n">
        <v>1.781193456</v>
      </c>
      <c r="T7" s="23" t="n">
        <v>0.00586232980332829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</row>
    <row r="8" s="25" customFormat="true" ht="21.95" hidden="false" customHeight="true" outlineLevel="0" collapsed="false">
      <c r="A8" s="16" t="n">
        <v>730</v>
      </c>
      <c r="B8" s="17" t="s">
        <v>28</v>
      </c>
      <c r="C8" s="17" t="s">
        <v>24</v>
      </c>
      <c r="D8" s="18" t="n">
        <v>2011</v>
      </c>
      <c r="E8" s="19" t="n">
        <v>29.929991</v>
      </c>
      <c r="F8" s="19" t="n">
        <v>8.510956</v>
      </c>
      <c r="G8" s="19" t="n">
        <v>5.529739</v>
      </c>
      <c r="H8" s="19" t="n">
        <v>0.767096</v>
      </c>
      <c r="I8" s="20" t="n">
        <v>44.80693488</v>
      </c>
      <c r="J8" s="19" t="n">
        <v>15.2343578592</v>
      </c>
      <c r="K8" s="19" t="n">
        <v>43.3137314081333</v>
      </c>
      <c r="L8" s="19" t="n">
        <v>40.366608</v>
      </c>
      <c r="M8" s="19" t="n">
        <v>0.448517866666667</v>
      </c>
      <c r="N8" s="21" t="n">
        <v>0.931958681177491</v>
      </c>
      <c r="O8" s="19" t="n">
        <v>0.481263682312593</v>
      </c>
      <c r="P8" s="19" t="n">
        <v>0.497854832</v>
      </c>
      <c r="Q8" s="19" t="n">
        <f aca="false">P8-O8</f>
        <v>0.0165911496874074</v>
      </c>
      <c r="R8" s="22" t="n">
        <v>7.2</v>
      </c>
      <c r="S8" s="19" t="n">
        <v>1.574951952</v>
      </c>
      <c r="T8" s="23" t="n">
        <v>0.00984871406959153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s="25" customFormat="true" ht="21.95" hidden="false" customHeight="true" outlineLevel="0" collapsed="false">
      <c r="A9" s="16"/>
      <c r="B9" s="17" t="s">
        <v>29</v>
      </c>
      <c r="C9" s="17"/>
      <c r="D9" s="18"/>
      <c r="E9" s="19" t="n">
        <v>90.39607</v>
      </c>
      <c r="F9" s="19" t="n">
        <v>25.79137</v>
      </c>
      <c r="G9" s="19" t="n">
        <v>19.812564</v>
      </c>
      <c r="H9" s="19" t="n">
        <v>3.224063</v>
      </c>
      <c r="I9" s="20" t="n">
        <v>123.81331164</v>
      </c>
      <c r="J9" s="19" t="n">
        <v>42.0965259576</v>
      </c>
      <c r="K9" s="19" t="n">
        <v>123.803004481467</v>
      </c>
      <c r="L9" s="19" t="n">
        <v>111.543524</v>
      </c>
      <c r="M9" s="19" t="n">
        <v>1.23937248888889</v>
      </c>
      <c r="N9" s="21" t="n">
        <v>0.900975904964391</v>
      </c>
      <c r="O9" s="19" t="n">
        <v>1.37558893868296</v>
      </c>
      <c r="P9" s="19" t="n">
        <v>1.37570346266667</v>
      </c>
      <c r="Q9" s="19" t="n">
        <f aca="false">P9-O9</f>
        <v>0.000114523983703929</v>
      </c>
      <c r="R9" s="22" t="n">
        <v>24</v>
      </c>
      <c r="S9" s="19" t="n">
        <v>7.752666264</v>
      </c>
      <c r="T9" s="23" t="n">
        <v>0.0288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</row>
    <row r="12" s="25" customFormat="true" ht="21.95" hidden="false" customHeight="true" outlineLevel="0" collapsed="false">
      <c r="A12" s="33" t="s">
        <v>30</v>
      </c>
      <c r="B12" s="33"/>
      <c r="C12" s="33"/>
      <c r="D12" s="34"/>
      <c r="E12" s="33"/>
      <c r="F12" s="33"/>
      <c r="G12" s="33"/>
      <c r="H12" s="33"/>
      <c r="I12" s="35"/>
      <c r="J12" s="33"/>
      <c r="K12" s="33"/>
      <c r="L12" s="33"/>
      <c r="M12" s="33"/>
      <c r="N12" s="36"/>
      <c r="O12" s="33"/>
      <c r="P12" s="33"/>
      <c r="Q12" s="33"/>
      <c r="R12" s="24"/>
      <c r="S12" s="24"/>
      <c r="T12" s="3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dcterms:modified xsi:type="dcterms:W3CDTF">2014-05-25T09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