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JYKINSOJXVOTSK" sheetId="1" state="hidden" r:id="rId2"/>
    <sheet name="笔数下滑分析" sheetId="2" state="visible" r:id="rId3"/>
    <sheet name="价格带及小类分析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8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广场活动交易笔数</t>
    </r>
  </si>
  <si>
    <t xml:space="preserve">备注：分析原因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邛崃市临邛镇洪川小区药店</t>
  </si>
  <si>
    <r>
      <rPr>
        <sz val="10"/>
        <rFont val="Noto Sans"/>
        <family val="2"/>
      </rPr>
      <t xml:space="preserve">因城管随时都在管制，店门外不准摆摊，以前是一个热闹的小巷，现在变得很安静。加上现在药房由以前的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增加至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固定的客流又被无形的分流了，这也是一个很明显影响素。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现在夜市没有以前热闹，街道狭窄，到处是停满的小汽车，商贩明细较以前减少，所以晚上来此处逛街的人就明细减少，晚上生意就根本没有高峰期了，客流明显减少。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做广场活动总笔数就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笔，几乎为平时一周的销售笔数，所以今年的笔数相比就明显减少。</t>
    </r>
  </si>
  <si>
    <t xml:space="preserve">邛崃洪川小区店客流下滑引起毛利和销售金额下滑数据分析</t>
  </si>
  <si>
    <t xml:space="preserve">分析原因</t>
  </si>
  <si>
    <t xml:space="preserve">措施</t>
  </si>
  <si>
    <t xml:space="preserve">完成日期</t>
  </si>
  <si>
    <t xml:space="preserve">责任人</t>
  </si>
  <si>
    <t xml:space="preserve">备注</t>
  </si>
  <si>
    <t xml:space="preserve">小类名</t>
  </si>
  <si>
    <t xml:space="preserve">价格区间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新增诺氟沙星，利君沙，还有头孢拉定已写计划</t>
  </si>
  <si>
    <t xml:space="preserve">大环内酯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t xml:space="preserve">大环内酯类同品种减少，引起毛利降低</t>
  </si>
  <si>
    <t xml:space="preserve">优化品种</t>
  </si>
  <si>
    <t xml:space="preserve">范金花</t>
  </si>
  <si>
    <t xml:space="preserve">清热解毒药</t>
  </si>
  <si>
    <t xml:space="preserve">清热解毒和清热泻火类药，低价格带销量下降，高价格带增长较明显，销售不均</t>
  </si>
  <si>
    <t xml:space="preserve">注意销售搭配，不要因此丢失顾客</t>
  </si>
  <si>
    <t xml:space="preserve">销售中</t>
  </si>
  <si>
    <t xml:space="preserve">新增板蓝根茶，清咽片，牛黄解毒片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t xml:space="preserve">热毒清片，清热解毒片，</t>
  </si>
  <si>
    <t xml:space="preserve">清热泻火药</t>
  </si>
  <si>
    <t xml:space="preserve">清热燥湿药</t>
  </si>
  <si>
    <t xml:space="preserve">西药镇咳平喘药</t>
  </si>
  <si>
    <t xml:space="preserve">止咳、平喘、化痰类药，销售不均，销量有所下降</t>
  </si>
  <si>
    <t xml:space="preserve">销售搭配提高</t>
  </si>
  <si>
    <t xml:space="preserve">气管炎用药</t>
  </si>
  <si>
    <t xml:space="preserve">消化不良用药</t>
  </si>
  <si>
    <t xml:space="preserve">消化系统类的低价格带品种减少，销量也较少，</t>
  </si>
  <si>
    <t xml:space="preserve">优化品种结构，满足更多顾客</t>
  </si>
  <si>
    <t xml:space="preserve">消化性溃疡用药</t>
  </si>
  <si>
    <t xml:space="preserve">增加了泻痢消片，</t>
  </si>
  <si>
    <t xml:space="preserve">制酸止痛用药</t>
  </si>
  <si>
    <t xml:space="preserve">低价格带销售减少</t>
  </si>
  <si>
    <t xml:space="preserve">注意搭配销售，不能因价格低而影响整体销售</t>
  </si>
  <si>
    <t xml:space="preserve">痔疮用药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消费客流减少</t>
  </si>
  <si>
    <t xml:space="preserve">注意搭配销售</t>
  </si>
  <si>
    <t xml:space="preserve">胃肠道其它疾病用药</t>
  </si>
  <si>
    <r>
      <rPr>
        <sz val="9"/>
        <rFont val="Noto Sans"/>
        <family val="2"/>
      </rPr>
      <t xml:space="preserve">胃肠道其它疾病用</t>
    </r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品种数明显减少，销售降低</t>
    </r>
  </si>
  <si>
    <t xml:space="preserve">增加品种，搭配销售</t>
  </si>
  <si>
    <t xml:space="preserve">增加了枫廖肠胃康，硫酸庆大霉素，补脾益肠丸</t>
  </si>
  <si>
    <t xml:space="preserve">泄泻类疾病用药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这类疾病用药销售明显减少，这方面的顾客需求有所减少。</t>
  </si>
  <si>
    <t xml:space="preserve">掌握顾客用药需求，引导销售。</t>
  </si>
  <si>
    <t xml:space="preserve">风寒感冒用药</t>
  </si>
  <si>
    <t xml:space="preserve">风寒感冒、风热感冒销售不均，低价格带销售明显低于去年同期销售。</t>
  </si>
  <si>
    <t xml:space="preserve">不能一味最求客单价，吓跑顾客，注意搭配销售方式。</t>
  </si>
  <si>
    <t xml:space="preserve">风热感冒用药</t>
  </si>
  <si>
    <t xml:space="preserve">暑湿感冒用药</t>
  </si>
  <si>
    <t xml:space="preserve">流行性感冒用药</t>
  </si>
  <si>
    <t xml:space="preserve">流行性感冒用药销量较少</t>
  </si>
  <si>
    <t xml:space="preserve">联合搭配药品销售</t>
  </si>
  <si>
    <t xml:space="preserve">矿物质类补充药</t>
  </si>
  <si>
    <r>
      <rPr>
        <sz val="9"/>
        <rFont val="Noto Sans"/>
        <family val="2"/>
      </rPr>
      <t xml:space="preserve">以前有顾客一直吃乳酸亚铁片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现在顾客需求减少了</t>
    </r>
  </si>
  <si>
    <t xml:space="preserve">发掘新顾客，搭配销售。</t>
  </si>
  <si>
    <t xml:space="preserve">维生素类补充药</t>
  </si>
  <si>
    <t xml:space="preserve">维生素矿物质并补药</t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钙剂产品销售有所下降</t>
  </si>
  <si>
    <t xml:space="preserve">挖掘顾客潜力，搭配销售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顾客有所减少</t>
    </r>
  </si>
  <si>
    <t xml:space="preserve">了解顾客需求，随时优化品种</t>
  </si>
  <si>
    <t xml:space="preserve">王丽莎</t>
  </si>
  <si>
    <t xml:space="preserve">增加了丹参片，脑心舒</t>
  </si>
  <si>
    <t xml:space="preserve">增加了丹参滴丸，压氏达，血塞通分散片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抗高血压药</t>
  </si>
  <si>
    <t xml:space="preserve">抗高血压药品种明细减少，销量也少</t>
  </si>
  <si>
    <t xml:space="preserve">增加品种</t>
  </si>
  <si>
    <t xml:space="preserve">增加了硝苯地平，螺内酯，呋塞米</t>
  </si>
  <si>
    <t xml:space="preserve">牛黄降压，非洛贝特，托西尔康已写计划</t>
  </si>
  <si>
    <t xml:space="preserve">增加了银杏叶分散片，</t>
  </si>
  <si>
    <t xml:space="preserve">其它心脑血管疾病用药</t>
  </si>
  <si>
    <t xml:space="preserve">其它心脑血管疾病用药品种减少了，有需求的顾客也少了</t>
  </si>
  <si>
    <t xml:space="preserve">免费测血压，给顾客讲解心脑血管用药常识，销售药品</t>
  </si>
  <si>
    <t xml:space="preserve">除湿止带用药</t>
  </si>
  <si>
    <t xml:space="preserve">除湿止带用药销量少</t>
  </si>
  <si>
    <t xml:space="preserve">利尿通淋药</t>
  </si>
  <si>
    <t xml:space="preserve">由于价格、品种调整，低价格带的卖得较少</t>
  </si>
  <si>
    <t xml:space="preserve">注意搭配销售，争取不流失顾客</t>
  </si>
  <si>
    <t xml:space="preserve">泌尿系结石用药</t>
  </si>
  <si>
    <t xml:space="preserve">缓解视疲劳用药</t>
  </si>
  <si>
    <t xml:space="preserve">眼科消炎药</t>
  </si>
  <si>
    <t xml:space="preserve">低价格品种数量有所减少，销量明显下降</t>
  </si>
  <si>
    <t xml:space="preserve">优化品种，搭配销售</t>
  </si>
  <si>
    <t xml:space="preserve">氯霉素滴眼液、氧氟沙星滴眼液已写计划</t>
  </si>
  <si>
    <t xml:space="preserve">抗炎镇痛药销量少</t>
  </si>
  <si>
    <t xml:space="preserve">主要是膏药销售减少，合理搭配</t>
  </si>
  <si>
    <t xml:space="preserve">干眼症用药</t>
  </si>
  <si>
    <t xml:space="preserve">咽喉疾病用药</t>
  </si>
  <si>
    <t xml:space="preserve">品种减少，销量下降</t>
  </si>
  <si>
    <t xml:space="preserve">优化品种，增加销售</t>
  </si>
  <si>
    <t xml:space="preserve">增加了清咽片，咽立爽</t>
  </si>
  <si>
    <t xml:space="preserve">牙病用药</t>
  </si>
  <si>
    <t xml:space="preserve">这类需求顾客减少了</t>
  </si>
  <si>
    <t xml:space="preserve">增加了牙周宁</t>
  </si>
  <si>
    <t xml:space="preserve">口腔溃疡用药</t>
  </si>
  <si>
    <t xml:space="preserve">这类药品种数量少，还经常缺货，比如：立蒂诺，影响销售</t>
  </si>
  <si>
    <t xml:space="preserve">增加口腔溃疡含片，西瓜霜喷剂</t>
  </si>
  <si>
    <t xml:space="preserve">解热镇痛药</t>
  </si>
  <si>
    <t xml:space="preserve">销售不均</t>
  </si>
  <si>
    <t xml:space="preserve">抗炎镇痛药</t>
  </si>
  <si>
    <t xml:space="preserve">增加了秋水仙碱，萘普生</t>
  </si>
  <si>
    <t xml:space="preserve">祛风湿疗痹痛药</t>
  </si>
  <si>
    <t xml:space="preserve">增加了安络通</t>
  </si>
  <si>
    <t xml:space="preserve">补气血用药</t>
  </si>
  <si>
    <t xml:space="preserve">美美包装规格调整，取消了小包装的销售，故销售减少</t>
  </si>
  <si>
    <t xml:space="preserve">增加大包装的销售</t>
  </si>
  <si>
    <t xml:space="preserve">陈婷婷</t>
  </si>
  <si>
    <t xml:space="preserve">滋补肾阴药</t>
  </si>
  <si>
    <t xml:space="preserve">滋补肾阴药销售减少，顾客需求减少</t>
  </si>
  <si>
    <t xml:space="preserve">发掘这类顾客，突出卖点，搭配销售。</t>
  </si>
  <si>
    <t xml:space="preserve">提高免疫力药</t>
  </si>
  <si>
    <t xml:space="preserve">温补肾阳药</t>
  </si>
  <si>
    <t xml:space="preserve">增加品种，提高销售</t>
  </si>
  <si>
    <t xml:space="preserve">增加了六味地黄胶囊</t>
  </si>
  <si>
    <t xml:space="preserve">肝病用药</t>
  </si>
  <si>
    <t xml:space="preserve">以前有顾客订货，现在没有订货了</t>
  </si>
  <si>
    <t xml:space="preserve">挖掘新顾客，提高销售</t>
  </si>
  <si>
    <t xml:space="preserve">增加了七味红花殊胜丸，七味铁屑丸</t>
  </si>
  <si>
    <t xml:space="preserve">胆病用药</t>
  </si>
  <si>
    <t xml:space="preserve">消炎利胆、利胆排石、金钱草已写计划</t>
  </si>
  <si>
    <t xml:space="preserve">增加了胆石通胶囊</t>
  </si>
  <si>
    <t xml:space="preserve">其它肝胆疾病用药</t>
  </si>
  <si>
    <t xml:space="preserve">增加了护肝片</t>
  </si>
  <si>
    <t xml:space="preserve">糖皮质激素类药</t>
  </si>
  <si>
    <t xml:space="preserve">顾客要货减少</t>
  </si>
  <si>
    <t xml:space="preserve">周围神经疾病用药</t>
  </si>
  <si>
    <t xml:space="preserve">祛头皮屑用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其它皮炎用药</t>
  </si>
  <si>
    <t xml:space="preserve">痤疮病用药</t>
  </si>
  <si>
    <t xml:space="preserve">皮肤癣症（抗真菌感染）用药</t>
  </si>
  <si>
    <t xml:space="preserve">皮肤外伤用药，这类顾客少</t>
  </si>
  <si>
    <t xml:space="preserve">平衡销售</t>
  </si>
  <si>
    <t xml:space="preserve">皮肤瘙痒用药</t>
  </si>
  <si>
    <t xml:space="preserve">增加了肤痒颗粒，丹皮酚，尿素软膏，无极膏</t>
  </si>
  <si>
    <t xml:space="preserve">皮肤湿疹用药</t>
  </si>
  <si>
    <t xml:space="preserve">增加了湿毒清片</t>
  </si>
  <si>
    <t xml:space="preserve">跌打损伤药</t>
  </si>
  <si>
    <t xml:space="preserve">增加了一枝蒿，伤湿止痛</t>
  </si>
  <si>
    <t xml:space="preserve">突出用药特点，增加销售</t>
  </si>
  <si>
    <t xml:space="preserve">抗骨质增生药</t>
  </si>
  <si>
    <t xml:space="preserve">骨筋科其它疾病用药</t>
  </si>
  <si>
    <t xml:space="preserve">骨筋科膏药</t>
  </si>
  <si>
    <t xml:space="preserve">儿科专用止咳化痰平喘药</t>
  </si>
  <si>
    <t xml:space="preserve">增加品种，平衡销售</t>
  </si>
  <si>
    <t xml:space="preserve">增加了小儿双黄连，小儿咳喘灵，清开灵颗粒</t>
  </si>
  <si>
    <t xml:space="preserve">儿科专用胃肠道疾病用药</t>
  </si>
  <si>
    <t xml:space="preserve">增加了乳酸菌素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增加了小施尔康，赖氨基醇</t>
  </si>
  <si>
    <t xml:space="preserve">儿科专用抗生素</t>
  </si>
  <si>
    <t xml:space="preserve">儿科专用抗生素减少，这可能跟控制抗生素销售有关。</t>
  </si>
  <si>
    <t xml:space="preserve">根据适应症，合理销售</t>
  </si>
  <si>
    <t xml:space="preserve">冉玉春</t>
  </si>
  <si>
    <t xml:space="preserve">零售散装饮片</t>
  </si>
  <si>
    <t xml:space="preserve">由于抓中药饮片的顾客较少，今年取消了中药饮片的销售</t>
  </si>
  <si>
    <t xml:space="preserve">增加袋装中药的销售</t>
  </si>
  <si>
    <t xml:space="preserve">大邑中药材</t>
  </si>
  <si>
    <t xml:space="preserve">增加了低价位的联合销售，高价位的走得较少</t>
  </si>
  <si>
    <t xml:space="preserve">平衡销售，突出高价位中药的卖点，联合销售</t>
  </si>
  <si>
    <t xml:space="preserve">其他包装类药材</t>
  </si>
  <si>
    <t xml:space="preserve">销售不均，顾客需求减少</t>
  </si>
  <si>
    <t xml:space="preserve">平衡销售，突出中药卖点，多给顾客介绍，提高销售</t>
  </si>
  <si>
    <t xml:space="preserve">土杂</t>
  </si>
  <si>
    <t xml:space="preserve">清咽润喉类保健食品</t>
  </si>
  <si>
    <t xml:space="preserve">销售熊胆含片了，影响了同类产品的销售</t>
  </si>
  <si>
    <t xml:space="preserve">氨基酸类保健食品</t>
  </si>
  <si>
    <t xml:space="preserve">氨基酸类保健食品高价位品种减少，销售减少了</t>
  </si>
  <si>
    <t xml:space="preserve">优化品种结构，提高销售</t>
  </si>
  <si>
    <t xml:space="preserve">增加了初元，虫草菌丝胶囊，花旗参含片</t>
  </si>
  <si>
    <t xml:space="preserve">调节血脂类保健食品</t>
  </si>
  <si>
    <t xml:space="preserve">去年千林系列、膏药系列买一送一活动销售较好，今年没有这样的优惠活动，所以销售明显减少</t>
  </si>
  <si>
    <t xml:space="preserve">可以适当做点活动吸引顾客，刺激销售</t>
  </si>
  <si>
    <t xml:space="preserve">调节免疫力类保健食品</t>
  </si>
  <si>
    <t xml:space="preserve">含药贴膏类器械</t>
  </si>
  <si>
    <t xml:space="preserve">其它改善心脑血管类保健食品</t>
  </si>
  <si>
    <t xml:space="preserve">维生素补充类保健食品</t>
  </si>
  <si>
    <t xml:space="preserve">维生素矿物质并补充类保健食品</t>
  </si>
  <si>
    <t xml:space="preserve">优化品种，平衡销售</t>
  </si>
  <si>
    <r>
      <rPr>
        <sz val="12"/>
        <rFont val="Noto Sans"/>
        <family val="2"/>
      </rPr>
      <t xml:space="preserve">增加了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B6</t>
    </r>
  </si>
  <si>
    <t xml:space="preserve">增加了葡萄糖酸锌，葡萄酸酸钙</t>
  </si>
  <si>
    <t xml:space="preserve">美容养颜保健食品</t>
  </si>
  <si>
    <t xml:space="preserve">美容养颜保健食品销售减少，这类消费的顾客有所流失</t>
  </si>
  <si>
    <t xml:space="preserve">多发掘需求人群</t>
  </si>
  <si>
    <t xml:space="preserve">减肥类保健食品</t>
  </si>
  <si>
    <t xml:space="preserve">减肥类保健食品销售减少，有需求的顾客减少了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销售减少</t>
    </r>
  </si>
  <si>
    <t xml:space="preserve">去年做广场活动销售较好，现主要多发掘新人群，搭配销售</t>
  </si>
  <si>
    <t xml:space="preserve">中医治疗康复保健器械</t>
  </si>
  <si>
    <t xml:space="preserve">这类产品销售下降</t>
  </si>
  <si>
    <t xml:space="preserve">了解顾客需求，注意搭配销售</t>
  </si>
  <si>
    <t xml:space="preserve">品种减少了，销量下降，这可能跟医疗器械检查缺货有关</t>
  </si>
  <si>
    <t xml:space="preserve">及时跟进，查看公司库存，随时补充新品种</t>
  </si>
  <si>
    <t xml:space="preserve">污物处理消毒剂</t>
  </si>
  <si>
    <t xml:space="preserve">其它功能消毒用品</t>
  </si>
  <si>
    <t xml:space="preserve">其它功能消毒用品销售减少，这可能与前段时间缺货有关</t>
  </si>
  <si>
    <t xml:space="preserve">随时主要品种缺货，选好替代品，提高销售</t>
  </si>
  <si>
    <t xml:space="preserve">祛臭止汗类化妆品</t>
  </si>
  <si>
    <t xml:space="preserve">这类消费人群减少了</t>
  </si>
  <si>
    <t xml:space="preserve">及时了解顾客需求，调整品种</t>
  </si>
  <si>
    <t xml:space="preserve">祛痘疮类化妆品</t>
  </si>
  <si>
    <t xml:space="preserve">茶</t>
  </si>
  <si>
    <t xml:space="preserve">茶类销售减少，门店的苦荞茶被公司退回后影响了部分销量</t>
  </si>
  <si>
    <t xml:space="preserve">调整品种，多推清凉饮品</t>
  </si>
  <si>
    <t xml:space="preserve">增加了板蓝根茶，罗汉果茶，金银花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egoe UI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22.37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37"/>
    <col collapsed="false" customWidth="true" hidden="false" outlineLevel="0" max="8" min="8" style="1" width="15.5"/>
    <col collapsed="false" customWidth="true" hidden="false" outlineLevel="0" max="9" min="9" style="0" width="25.87"/>
  </cols>
  <sheetData>
    <row r="1" customFormat="false" ht="3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83.25" hidden="false" customHeight="true" outlineLevel="0" collapsed="false">
      <c r="A2" s="9" t="s">
        <v>9</v>
      </c>
      <c r="B2" s="10" t="n">
        <v>721</v>
      </c>
      <c r="C2" s="11" t="s">
        <v>10</v>
      </c>
      <c r="D2" s="9" t="n">
        <v>96</v>
      </c>
      <c r="E2" s="9" t="n">
        <v>5745.39</v>
      </c>
      <c r="F2" s="9" t="n">
        <v>183</v>
      </c>
      <c r="G2" s="9" t="n">
        <v>9660.45</v>
      </c>
      <c r="H2" s="12" t="n">
        <v>18</v>
      </c>
      <c r="I2" s="13" t="s">
        <v>11</v>
      </c>
    </row>
    <row r="3" customFormat="false" ht="14.25" hidden="false" customHeight="false" outlineLevel="0" collapsed="false">
      <c r="A3" s="14" t="s">
        <v>12</v>
      </c>
      <c r="B3" s="15" t="n">
        <v>721</v>
      </c>
      <c r="C3" s="16" t="s">
        <v>10</v>
      </c>
      <c r="D3" s="14" t="n">
        <v>132</v>
      </c>
      <c r="E3" s="14" t="n">
        <v>7794.86</v>
      </c>
      <c r="F3" s="14" t="n">
        <v>205</v>
      </c>
      <c r="G3" s="14" t="n">
        <v>9933.73</v>
      </c>
      <c r="H3" s="12" t="n">
        <v>35</v>
      </c>
      <c r="I3" s="13"/>
    </row>
    <row r="4" customFormat="false" ht="14.25" hidden="false" customHeight="false" outlineLevel="0" collapsed="false">
      <c r="A4" s="14" t="s">
        <v>13</v>
      </c>
      <c r="B4" s="15" t="n">
        <v>721</v>
      </c>
      <c r="C4" s="16" t="s">
        <v>10</v>
      </c>
      <c r="D4" s="14" t="n">
        <v>126</v>
      </c>
      <c r="E4" s="14" t="n">
        <v>6957.96</v>
      </c>
      <c r="F4" s="14" t="n">
        <v>136</v>
      </c>
      <c r="G4" s="14" t="n">
        <v>6255.84</v>
      </c>
      <c r="H4" s="12" t="n">
        <v>9</v>
      </c>
      <c r="I4" s="17"/>
    </row>
    <row r="5" customFormat="false" ht="14.25" hidden="false" customHeight="false" outlineLevel="0" collapsed="false">
      <c r="A5" s="14" t="s">
        <v>14</v>
      </c>
      <c r="B5" s="15" t="n">
        <v>721</v>
      </c>
      <c r="C5" s="16" t="s">
        <v>10</v>
      </c>
      <c r="D5" s="14" t="n">
        <v>108</v>
      </c>
      <c r="E5" s="14" t="n">
        <v>5181.26</v>
      </c>
      <c r="F5" s="14" t="n">
        <v>127</v>
      </c>
      <c r="G5" s="14" t="n">
        <v>5336.11</v>
      </c>
      <c r="H5" s="12" t="n">
        <v>5</v>
      </c>
      <c r="I5" s="17"/>
    </row>
    <row r="6" customFormat="false" ht="14.25" hidden="false" customHeight="false" outlineLevel="0" collapsed="false">
      <c r="A6" s="14" t="s">
        <v>15</v>
      </c>
      <c r="B6" s="15" t="n">
        <v>721</v>
      </c>
      <c r="C6" s="16" t="s">
        <v>10</v>
      </c>
      <c r="D6" s="14" t="n">
        <v>169</v>
      </c>
      <c r="E6" s="14" t="n">
        <v>9102.11</v>
      </c>
      <c r="F6" s="14" t="n">
        <v>190</v>
      </c>
      <c r="G6" s="14" t="n">
        <v>8219.5</v>
      </c>
      <c r="H6" s="12" t="n">
        <v>23</v>
      </c>
      <c r="I6" s="17"/>
    </row>
    <row r="7" customFormat="false" ht="60" hidden="false" customHeight="false" outlineLevel="0" collapsed="false">
      <c r="A7" s="18" t="s">
        <v>16</v>
      </c>
      <c r="B7" s="19" t="n">
        <v>721</v>
      </c>
      <c r="C7" s="20" t="s">
        <v>10</v>
      </c>
      <c r="D7" s="18" t="n">
        <v>784</v>
      </c>
      <c r="E7" s="18" t="n">
        <v>39792.97</v>
      </c>
      <c r="F7" s="18" t="n">
        <v>834</v>
      </c>
      <c r="G7" s="18" t="n">
        <v>40692.45</v>
      </c>
      <c r="H7" s="12" t="n">
        <v>295</v>
      </c>
      <c r="I7" s="21" t="s">
        <v>17</v>
      </c>
    </row>
    <row r="8" customFormat="false" ht="14.25" hidden="false" customHeight="false" outlineLevel="0" collapsed="false">
      <c r="H8" s="22" t="n">
        <f aca="false">SUM(H2:H7)</f>
        <v>385</v>
      </c>
      <c r="I8" s="17"/>
    </row>
    <row r="9" customFormat="false" ht="99.75" hidden="false" customHeight="true" outlineLevel="0" collapsed="false">
      <c r="H9" s="23" t="s">
        <v>18</v>
      </c>
      <c r="I9" s="17"/>
    </row>
  </sheetData>
  <mergeCells count="1"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00" activeCellId="0" sqref="A10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6" min="5" style="0" width="6.75"/>
    <col collapsed="false" customWidth="true" hidden="false" outlineLevel="0" max="7" min="7" style="1" width="6.62"/>
    <col collapsed="false" customWidth="true" hidden="false" outlineLevel="0" max="8" min="8" style="1" width="9.36"/>
    <col collapsed="false" customWidth="true" hidden="false" outlineLevel="0" max="9" min="9" style="24" width="21.24"/>
    <col collapsed="false" customWidth="true" hidden="false" outlineLevel="0" max="10" min="10" style="24" width="11.24"/>
    <col collapsed="false" customWidth="true" hidden="false" outlineLevel="0" max="11" min="11" style="24" width="5.62"/>
    <col collapsed="false" customWidth="true" hidden="false" outlineLevel="0" max="12" min="12" style="24" width="6.24"/>
    <col collapsed="false" customWidth="true" hidden="false" outlineLevel="0" max="13" min="13" style="24" width="10.62"/>
    <col collapsed="false" customWidth="false" hidden="false" outlineLevel="0" max="31" min="14" style="24" width="8.99"/>
  </cols>
  <sheetData>
    <row r="1" customFormat="false" ht="26.25" hidden="false" customHeight="true" outlineLevel="0" collapsed="false">
      <c r="A1" s="25" t="s">
        <v>19</v>
      </c>
      <c r="B1" s="25"/>
      <c r="C1" s="25"/>
      <c r="D1" s="25"/>
      <c r="E1" s="25"/>
      <c r="F1" s="25"/>
      <c r="G1" s="26"/>
      <c r="H1" s="26"/>
      <c r="I1" s="27"/>
      <c r="J1" s="27"/>
      <c r="K1" s="28"/>
      <c r="L1" s="27"/>
    </row>
    <row r="2" customFormat="false" ht="26.25" hidden="false" customHeight="true" outlineLevel="0" collapsed="false">
      <c r="A2" s="25"/>
      <c r="B2" s="25"/>
      <c r="C2" s="25"/>
      <c r="D2" s="25"/>
      <c r="E2" s="25"/>
      <c r="F2" s="25"/>
      <c r="G2" s="26"/>
      <c r="H2" s="26"/>
      <c r="I2" s="29" t="s">
        <v>20</v>
      </c>
      <c r="J2" s="29" t="s">
        <v>21</v>
      </c>
      <c r="K2" s="30" t="s">
        <v>22</v>
      </c>
      <c r="L2" s="29" t="s">
        <v>23</v>
      </c>
      <c r="M2" s="31" t="s">
        <v>24</v>
      </c>
    </row>
    <row r="3" customFormat="false" ht="75.75" hidden="false" customHeight="true" outlineLevel="0" collapsed="false">
      <c r="A3" s="32" t="s">
        <v>25</v>
      </c>
      <c r="B3" s="33" t="s">
        <v>26</v>
      </c>
      <c r="C3" s="34" t="s">
        <v>27</v>
      </c>
      <c r="D3" s="34" t="s">
        <v>28</v>
      </c>
      <c r="E3" s="35" t="s">
        <v>29</v>
      </c>
      <c r="F3" s="35" t="s">
        <v>30</v>
      </c>
      <c r="G3" s="36" t="s">
        <v>31</v>
      </c>
      <c r="H3" s="36" t="s">
        <v>32</v>
      </c>
      <c r="I3" s="27"/>
      <c r="J3" s="27"/>
      <c r="K3" s="27" t="s">
        <v>33</v>
      </c>
      <c r="L3" s="27"/>
      <c r="M3" s="37" t="s">
        <v>34</v>
      </c>
    </row>
    <row r="4" customFormat="false" ht="26.25" hidden="false" customHeight="true" outlineLevel="0" collapsed="false">
      <c r="A4" s="38" t="s">
        <v>35</v>
      </c>
      <c r="B4" s="39" t="s">
        <v>36</v>
      </c>
      <c r="C4" s="40" t="n">
        <v>5</v>
      </c>
      <c r="D4" s="40" t="n">
        <v>8</v>
      </c>
      <c r="E4" s="40" t="n">
        <v>424.33</v>
      </c>
      <c r="F4" s="40" t="n">
        <v>662.16</v>
      </c>
      <c r="G4" s="41" t="n">
        <f aca="false">C4-D4</f>
        <v>-3</v>
      </c>
      <c r="H4" s="41" t="n">
        <f aca="false">E4-F4</f>
        <v>-237.83</v>
      </c>
      <c r="I4" s="42" t="s">
        <v>37</v>
      </c>
      <c r="J4" s="42" t="s">
        <v>38</v>
      </c>
      <c r="K4" s="42" t="n">
        <v>6.16</v>
      </c>
      <c r="L4" s="42" t="s">
        <v>39</v>
      </c>
    </row>
    <row r="5" customFormat="false" ht="26.25" hidden="false" customHeight="true" outlineLevel="0" collapsed="false">
      <c r="A5" s="38" t="s">
        <v>40</v>
      </c>
      <c r="B5" s="39" t="s">
        <v>36</v>
      </c>
      <c r="C5" s="40" t="n">
        <v>14</v>
      </c>
      <c r="D5" s="40" t="n">
        <v>15</v>
      </c>
      <c r="E5" s="40" t="n">
        <v>2420.59</v>
      </c>
      <c r="F5" s="40" t="n">
        <v>3476.04</v>
      </c>
      <c r="G5" s="41" t="n">
        <f aca="false">C5-D5</f>
        <v>-1</v>
      </c>
      <c r="H5" s="41" t="n">
        <f aca="false">E5-F5</f>
        <v>-1055.45</v>
      </c>
      <c r="I5" s="43" t="s">
        <v>41</v>
      </c>
      <c r="J5" s="42" t="s">
        <v>42</v>
      </c>
      <c r="K5" s="42" t="s">
        <v>43</v>
      </c>
      <c r="L5" s="42" t="s">
        <v>39</v>
      </c>
      <c r="M5" s="37" t="s">
        <v>44</v>
      </c>
    </row>
    <row r="6" customFormat="false" ht="48.75" hidden="false" customHeight="true" outlineLevel="0" collapsed="false">
      <c r="A6" s="38" t="s">
        <v>40</v>
      </c>
      <c r="B6" s="39" t="s">
        <v>45</v>
      </c>
      <c r="C6" s="40" t="n">
        <v>20</v>
      </c>
      <c r="D6" s="40" t="n">
        <v>20</v>
      </c>
      <c r="E6" s="40" t="n">
        <v>8097.33</v>
      </c>
      <c r="F6" s="40" t="n">
        <v>9836.78</v>
      </c>
      <c r="G6" s="41" t="n">
        <f aca="false">C6-D6</f>
        <v>0</v>
      </c>
      <c r="H6" s="41" t="n">
        <f aca="false">E6-F6</f>
        <v>-1739.45</v>
      </c>
      <c r="I6" s="43"/>
      <c r="J6" s="42"/>
      <c r="K6" s="42"/>
      <c r="L6" s="42"/>
      <c r="M6" s="37" t="s">
        <v>46</v>
      </c>
    </row>
    <row r="7" customFormat="false" ht="26.25" hidden="false" customHeight="true" outlineLevel="0" collapsed="false">
      <c r="A7" s="38" t="s">
        <v>47</v>
      </c>
      <c r="B7" s="39" t="s">
        <v>45</v>
      </c>
      <c r="C7" s="40" t="n">
        <v>7</v>
      </c>
      <c r="D7" s="40" t="n">
        <v>7</v>
      </c>
      <c r="E7" s="40" t="n">
        <v>4978.22</v>
      </c>
      <c r="F7" s="40" t="n">
        <v>6367.39</v>
      </c>
      <c r="G7" s="41" t="n">
        <f aca="false">C7-D7</f>
        <v>0</v>
      </c>
      <c r="H7" s="41" t="n">
        <f aca="false">E7-F7</f>
        <v>-1389.17</v>
      </c>
      <c r="I7" s="43"/>
      <c r="J7" s="42"/>
      <c r="K7" s="42"/>
      <c r="L7" s="42"/>
    </row>
    <row r="8" customFormat="false" ht="26.25" hidden="false" customHeight="true" outlineLevel="0" collapsed="false">
      <c r="A8" s="38" t="s">
        <v>48</v>
      </c>
      <c r="B8" s="39" t="s">
        <v>45</v>
      </c>
      <c r="C8" s="40" t="n">
        <v>2</v>
      </c>
      <c r="D8" s="40" t="n">
        <v>3</v>
      </c>
      <c r="E8" s="40" t="n">
        <v>2657.04</v>
      </c>
      <c r="F8" s="40" t="n">
        <v>4275.04</v>
      </c>
      <c r="G8" s="41" t="n">
        <f aca="false">C8-D8</f>
        <v>-1</v>
      </c>
      <c r="H8" s="41" t="n">
        <f aca="false">E8-F8</f>
        <v>-1618</v>
      </c>
      <c r="I8" s="43"/>
      <c r="J8" s="42"/>
      <c r="K8" s="42"/>
      <c r="L8" s="42"/>
    </row>
    <row r="9" customFormat="false" ht="26.25" hidden="false" customHeight="true" outlineLevel="0" collapsed="false">
      <c r="A9" s="38" t="s">
        <v>49</v>
      </c>
      <c r="B9" s="39" t="s">
        <v>45</v>
      </c>
      <c r="C9" s="40" t="n">
        <v>1</v>
      </c>
      <c r="D9" s="40" t="n">
        <v>1</v>
      </c>
      <c r="E9" s="40" t="n">
        <v>63.2</v>
      </c>
      <c r="F9" s="40" t="n">
        <v>205.58</v>
      </c>
      <c r="G9" s="41" t="n">
        <f aca="false">C9-D9</f>
        <v>0</v>
      </c>
      <c r="H9" s="41" t="n">
        <f aca="false">E9-F9</f>
        <v>-142.38</v>
      </c>
      <c r="I9" s="44" t="s">
        <v>50</v>
      </c>
      <c r="J9" s="42" t="s">
        <v>51</v>
      </c>
      <c r="K9" s="42" t="s">
        <v>43</v>
      </c>
      <c r="L9" s="42" t="s">
        <v>39</v>
      </c>
    </row>
    <row r="10" customFormat="false" ht="26.25" hidden="false" customHeight="true" outlineLevel="0" collapsed="false">
      <c r="A10" s="38" t="s">
        <v>52</v>
      </c>
      <c r="B10" s="39" t="s">
        <v>45</v>
      </c>
      <c r="C10" s="40" t="n">
        <v>4</v>
      </c>
      <c r="D10" s="40" t="n">
        <v>9</v>
      </c>
      <c r="E10" s="40" t="n">
        <v>991.34</v>
      </c>
      <c r="F10" s="40" t="n">
        <v>1354.98</v>
      </c>
      <c r="G10" s="41" t="n">
        <f aca="false">C10-D10</f>
        <v>-5</v>
      </c>
      <c r="H10" s="41" t="n">
        <f aca="false">E10-F10</f>
        <v>-363.64</v>
      </c>
      <c r="I10" s="44"/>
      <c r="J10" s="42"/>
      <c r="K10" s="42"/>
      <c r="L10" s="42"/>
    </row>
    <row r="11" customFormat="false" ht="26.25" hidden="false" customHeight="true" outlineLevel="0" collapsed="false">
      <c r="A11" s="38" t="s">
        <v>53</v>
      </c>
      <c r="B11" s="39" t="s">
        <v>36</v>
      </c>
      <c r="C11" s="40" t="n">
        <v>8</v>
      </c>
      <c r="D11" s="40" t="n">
        <v>11</v>
      </c>
      <c r="E11" s="40" t="n">
        <v>2045.25</v>
      </c>
      <c r="F11" s="40" t="n">
        <v>2655.32</v>
      </c>
      <c r="G11" s="41" t="n">
        <f aca="false">C11-D11</f>
        <v>-3</v>
      </c>
      <c r="H11" s="41" t="n">
        <f aca="false">E11-F11</f>
        <v>-610.07</v>
      </c>
      <c r="I11" s="44" t="s">
        <v>54</v>
      </c>
      <c r="J11" s="42" t="s">
        <v>55</v>
      </c>
      <c r="K11" s="42" t="s">
        <v>43</v>
      </c>
      <c r="L11" s="42" t="s">
        <v>39</v>
      </c>
    </row>
    <row r="12" customFormat="false" ht="46.5" hidden="false" customHeight="true" outlineLevel="0" collapsed="false">
      <c r="A12" s="38" t="s">
        <v>56</v>
      </c>
      <c r="B12" s="39" t="s">
        <v>36</v>
      </c>
      <c r="C12" s="40" t="n">
        <v>2</v>
      </c>
      <c r="D12" s="40" t="n">
        <v>2</v>
      </c>
      <c r="E12" s="40" t="n">
        <v>74.52</v>
      </c>
      <c r="F12" s="40" t="n">
        <v>355.98</v>
      </c>
      <c r="G12" s="41" t="n">
        <f aca="false">C12-D12</f>
        <v>0</v>
      </c>
      <c r="H12" s="41" t="n">
        <f aca="false">E12-F12</f>
        <v>-281.46</v>
      </c>
      <c r="I12" s="44"/>
      <c r="J12" s="42"/>
      <c r="K12" s="42"/>
      <c r="L12" s="42"/>
      <c r="M12" s="37" t="s">
        <v>57</v>
      </c>
    </row>
    <row r="13" customFormat="false" ht="51" hidden="false" customHeight="true" outlineLevel="0" collapsed="false">
      <c r="A13" s="38" t="s">
        <v>58</v>
      </c>
      <c r="B13" s="39" t="s">
        <v>36</v>
      </c>
      <c r="C13" s="40" t="n">
        <v>10</v>
      </c>
      <c r="D13" s="40" t="n">
        <v>11</v>
      </c>
      <c r="E13" s="40" t="n">
        <v>1120.51</v>
      </c>
      <c r="F13" s="40" t="n">
        <v>1860.17</v>
      </c>
      <c r="G13" s="41" t="n">
        <f aca="false">C13-D13</f>
        <v>-1</v>
      </c>
      <c r="H13" s="41" t="n">
        <f aca="false">E13-F13</f>
        <v>-739.66</v>
      </c>
      <c r="I13" s="44" t="s">
        <v>59</v>
      </c>
      <c r="J13" s="42" t="s">
        <v>60</v>
      </c>
      <c r="K13" s="42" t="s">
        <v>43</v>
      </c>
      <c r="L13" s="42" t="s">
        <v>39</v>
      </c>
    </row>
    <row r="14" customFormat="false" ht="26.25" hidden="false" customHeight="true" outlineLevel="0" collapsed="false">
      <c r="A14" s="38" t="s">
        <v>61</v>
      </c>
      <c r="B14" s="39" t="s">
        <v>62</v>
      </c>
      <c r="C14" s="40" t="n">
        <v>3</v>
      </c>
      <c r="D14" s="40" t="n">
        <v>3</v>
      </c>
      <c r="E14" s="40" t="n">
        <v>391.79</v>
      </c>
      <c r="F14" s="40" t="n">
        <v>825.92</v>
      </c>
      <c r="G14" s="41" t="n">
        <f aca="false">C14-D14</f>
        <v>0</v>
      </c>
      <c r="H14" s="41" t="n">
        <f aca="false">E14-F14</f>
        <v>-434.13</v>
      </c>
      <c r="I14" s="42" t="s">
        <v>63</v>
      </c>
      <c r="J14" s="42" t="s">
        <v>64</v>
      </c>
      <c r="K14" s="42"/>
      <c r="L14" s="42"/>
    </row>
    <row r="15" customFormat="false" ht="61.5" hidden="false" customHeight="true" outlineLevel="0" collapsed="false">
      <c r="A15" s="38" t="s">
        <v>65</v>
      </c>
      <c r="B15" s="39" t="s">
        <v>36</v>
      </c>
      <c r="C15" s="40" t="n">
        <v>4</v>
      </c>
      <c r="D15" s="40" t="n">
        <v>9</v>
      </c>
      <c r="E15" s="40" t="n">
        <v>135.18</v>
      </c>
      <c r="F15" s="40" t="n">
        <v>354.59</v>
      </c>
      <c r="G15" s="41" t="n">
        <f aca="false">C15-D15</f>
        <v>-5</v>
      </c>
      <c r="H15" s="41" t="n">
        <f aca="false">E15-F15</f>
        <v>-219.41</v>
      </c>
      <c r="I15" s="44" t="s">
        <v>66</v>
      </c>
      <c r="J15" s="42" t="s">
        <v>67</v>
      </c>
      <c r="K15" s="42" t="s">
        <v>43</v>
      </c>
      <c r="L15" s="42" t="s">
        <v>39</v>
      </c>
      <c r="M15" s="45" t="s">
        <v>68</v>
      </c>
      <c r="P15" s="46"/>
      <c r="Q15" s="46"/>
    </row>
    <row r="16" customFormat="false" ht="26.25" hidden="false" customHeight="true" outlineLevel="0" collapsed="false">
      <c r="A16" s="38" t="s">
        <v>69</v>
      </c>
      <c r="B16" s="39" t="s">
        <v>70</v>
      </c>
      <c r="C16" s="40" t="n">
        <v>1</v>
      </c>
      <c r="D16" s="40" t="n">
        <v>1</v>
      </c>
      <c r="E16" s="40" t="n">
        <v>87</v>
      </c>
      <c r="F16" s="40" t="n">
        <v>346.55</v>
      </c>
      <c r="G16" s="41" t="n">
        <f aca="false">C16-D16</f>
        <v>0</v>
      </c>
      <c r="H16" s="41" t="n">
        <f aca="false">E16-F16</f>
        <v>-259.55</v>
      </c>
      <c r="I16" s="42" t="s">
        <v>71</v>
      </c>
      <c r="J16" s="42" t="s">
        <v>72</v>
      </c>
      <c r="K16" s="42" t="s">
        <v>43</v>
      </c>
      <c r="L16" s="42" t="s">
        <v>39</v>
      </c>
    </row>
    <row r="17" customFormat="false" ht="26.25" hidden="false" customHeight="true" outlineLevel="0" collapsed="false">
      <c r="A17" s="38" t="s">
        <v>69</v>
      </c>
      <c r="B17" s="39" t="s">
        <v>45</v>
      </c>
      <c r="C17" s="40" t="n">
        <v>6</v>
      </c>
      <c r="D17" s="40" t="n">
        <v>6</v>
      </c>
      <c r="E17" s="40" t="n">
        <v>1830.41</v>
      </c>
      <c r="F17" s="40" t="n">
        <v>2298.77</v>
      </c>
      <c r="G17" s="41" t="n">
        <f aca="false">C17-D17</f>
        <v>0</v>
      </c>
      <c r="H17" s="41" t="n">
        <f aca="false">E17-F17</f>
        <v>-468.36</v>
      </c>
      <c r="I17" s="42"/>
      <c r="J17" s="42"/>
      <c r="K17" s="42"/>
      <c r="L17" s="42"/>
    </row>
    <row r="18" customFormat="false" ht="26.25" hidden="false" customHeight="true" outlineLevel="0" collapsed="false">
      <c r="A18" s="38" t="s">
        <v>73</v>
      </c>
      <c r="B18" s="39" t="s">
        <v>36</v>
      </c>
      <c r="C18" s="40" t="n">
        <v>6</v>
      </c>
      <c r="D18" s="40" t="n">
        <v>8</v>
      </c>
      <c r="E18" s="40" t="n">
        <v>1298.27</v>
      </c>
      <c r="F18" s="40" t="n">
        <v>1708.59</v>
      </c>
      <c r="G18" s="41" t="n">
        <f aca="false">C18-D18</f>
        <v>-2</v>
      </c>
      <c r="H18" s="41" t="n">
        <f aca="false">E18-F18</f>
        <v>-410.32</v>
      </c>
      <c r="I18" s="47" t="s">
        <v>74</v>
      </c>
      <c r="J18" s="43" t="s">
        <v>75</v>
      </c>
      <c r="K18" s="42" t="s">
        <v>43</v>
      </c>
      <c r="L18" s="42" t="s">
        <v>39</v>
      </c>
    </row>
    <row r="19" customFormat="false" ht="26.25" hidden="false" customHeight="true" outlineLevel="0" collapsed="false">
      <c r="A19" s="38" t="s">
        <v>76</v>
      </c>
      <c r="B19" s="39" t="s">
        <v>36</v>
      </c>
      <c r="C19" s="40" t="n">
        <v>11</v>
      </c>
      <c r="D19" s="40" t="n">
        <v>8</v>
      </c>
      <c r="E19" s="40" t="n">
        <v>1838.51</v>
      </c>
      <c r="F19" s="40" t="n">
        <v>2166.33</v>
      </c>
      <c r="G19" s="41" t="n">
        <f aca="false">C19-D19</f>
        <v>3</v>
      </c>
      <c r="H19" s="41" t="n">
        <f aca="false">E19-F19</f>
        <v>-327.82</v>
      </c>
      <c r="I19" s="47"/>
      <c r="J19" s="43"/>
      <c r="K19" s="42"/>
      <c r="L19" s="42"/>
    </row>
    <row r="20" customFormat="false" ht="26.25" hidden="false" customHeight="true" outlineLevel="0" collapsed="false">
      <c r="A20" s="38" t="s">
        <v>76</v>
      </c>
      <c r="B20" s="39" t="s">
        <v>45</v>
      </c>
      <c r="C20" s="40" t="n">
        <v>12</v>
      </c>
      <c r="D20" s="40" t="n">
        <v>12</v>
      </c>
      <c r="E20" s="40" t="n">
        <v>6527.7</v>
      </c>
      <c r="F20" s="40" t="n">
        <v>8394.37</v>
      </c>
      <c r="G20" s="41" t="n">
        <f aca="false">C20-D20</f>
        <v>0</v>
      </c>
      <c r="H20" s="41" t="n">
        <f aca="false">E20-F20</f>
        <v>-1866.67</v>
      </c>
      <c r="I20" s="47"/>
      <c r="J20" s="43"/>
      <c r="K20" s="42"/>
      <c r="L20" s="42"/>
    </row>
    <row r="21" customFormat="false" ht="26.25" hidden="false" customHeight="true" outlineLevel="0" collapsed="false">
      <c r="A21" s="38" t="s">
        <v>77</v>
      </c>
      <c r="B21" s="39" t="s">
        <v>36</v>
      </c>
      <c r="C21" s="40" t="n">
        <v>12</v>
      </c>
      <c r="D21" s="40" t="n">
        <v>13</v>
      </c>
      <c r="E21" s="40" t="n">
        <v>593.25</v>
      </c>
      <c r="F21" s="40" t="n">
        <v>1008.89</v>
      </c>
      <c r="G21" s="41" t="n">
        <f aca="false">C21-D21</f>
        <v>-1</v>
      </c>
      <c r="H21" s="41" t="n">
        <f aca="false">E21-F21</f>
        <v>-415.64</v>
      </c>
      <c r="I21" s="47"/>
      <c r="J21" s="43"/>
      <c r="K21" s="42"/>
      <c r="L21" s="42"/>
    </row>
    <row r="22" customFormat="false" ht="26.25" hidden="false" customHeight="true" outlineLevel="0" collapsed="false">
      <c r="A22" s="38" t="s">
        <v>77</v>
      </c>
      <c r="B22" s="39" t="s">
        <v>45</v>
      </c>
      <c r="C22" s="40" t="n">
        <v>6</v>
      </c>
      <c r="D22" s="40" t="n">
        <v>6</v>
      </c>
      <c r="E22" s="40" t="n">
        <v>2271.95</v>
      </c>
      <c r="F22" s="40" t="n">
        <v>3667.68</v>
      </c>
      <c r="G22" s="41" t="n">
        <f aca="false">C22-D22</f>
        <v>0</v>
      </c>
      <c r="H22" s="41" t="n">
        <f aca="false">E22-F22</f>
        <v>-1395.73</v>
      </c>
      <c r="I22" s="47"/>
      <c r="J22" s="43"/>
      <c r="K22" s="42"/>
      <c r="L22" s="42"/>
    </row>
    <row r="23" customFormat="false" ht="26.25" hidden="false" customHeight="true" outlineLevel="0" collapsed="false">
      <c r="A23" s="38" t="s">
        <v>78</v>
      </c>
      <c r="B23" s="39" t="s">
        <v>45</v>
      </c>
      <c r="C23" s="40" t="n">
        <v>4</v>
      </c>
      <c r="D23" s="40" t="n">
        <v>5</v>
      </c>
      <c r="E23" s="40" t="n">
        <v>1575</v>
      </c>
      <c r="F23" s="40" t="n">
        <v>4132.54</v>
      </c>
      <c r="G23" s="41" t="n">
        <f aca="false">C23-D23</f>
        <v>-1</v>
      </c>
      <c r="H23" s="41" t="n">
        <f aca="false">E23-F23</f>
        <v>-2557.54</v>
      </c>
      <c r="I23" s="44" t="s">
        <v>79</v>
      </c>
      <c r="J23" s="42" t="s">
        <v>80</v>
      </c>
      <c r="K23" s="42"/>
      <c r="L23" s="42"/>
    </row>
    <row r="24" customFormat="false" ht="48.75" hidden="false" customHeight="true" outlineLevel="0" collapsed="false">
      <c r="A24" s="38" t="s">
        <v>81</v>
      </c>
      <c r="B24" s="39" t="s">
        <v>70</v>
      </c>
      <c r="C24" s="40" t="n">
        <v>4</v>
      </c>
      <c r="D24" s="40" t="n">
        <v>3</v>
      </c>
      <c r="E24" s="40" t="n">
        <v>838.88</v>
      </c>
      <c r="F24" s="40" t="n">
        <v>2181.75</v>
      </c>
      <c r="G24" s="41" t="n">
        <f aca="false">C24-D24</f>
        <v>1</v>
      </c>
      <c r="H24" s="41" t="n">
        <f aca="false">E24-F24</f>
        <v>-1342.87</v>
      </c>
      <c r="I24" s="42" t="s">
        <v>82</v>
      </c>
      <c r="J24" s="48" t="s">
        <v>83</v>
      </c>
      <c r="K24" s="42" t="s">
        <v>43</v>
      </c>
      <c r="L24" s="42" t="s">
        <v>39</v>
      </c>
    </row>
    <row r="25" customFormat="false" ht="26.25" hidden="false" customHeight="true" outlineLevel="0" collapsed="false">
      <c r="A25" s="38" t="s">
        <v>84</v>
      </c>
      <c r="B25" s="39" t="s">
        <v>36</v>
      </c>
      <c r="C25" s="40" t="n">
        <v>15</v>
      </c>
      <c r="D25" s="40" t="n">
        <v>14</v>
      </c>
      <c r="E25" s="40" t="n">
        <v>359.84</v>
      </c>
      <c r="F25" s="40" t="n">
        <v>468.63</v>
      </c>
      <c r="G25" s="41" t="n">
        <f aca="false">C25-D25</f>
        <v>1</v>
      </c>
      <c r="H25" s="41" t="n">
        <f aca="false">E25-F25</f>
        <v>-108.79</v>
      </c>
      <c r="I25" s="44" t="s">
        <v>59</v>
      </c>
      <c r="J25" s="42" t="s">
        <v>64</v>
      </c>
      <c r="K25" s="42" t="s">
        <v>43</v>
      </c>
      <c r="L25" s="42" t="s">
        <v>39</v>
      </c>
    </row>
    <row r="26" customFormat="false" ht="26.25" hidden="false" customHeight="true" outlineLevel="0" collapsed="false">
      <c r="A26" s="38" t="s">
        <v>85</v>
      </c>
      <c r="B26" s="39" t="s">
        <v>86</v>
      </c>
      <c r="C26" s="40" t="n">
        <v>2</v>
      </c>
      <c r="D26" s="40" t="n">
        <v>2</v>
      </c>
      <c r="E26" s="40" t="n">
        <v>660.8</v>
      </c>
      <c r="F26" s="40" t="n">
        <v>1057.12</v>
      </c>
      <c r="G26" s="41" t="n">
        <f aca="false">C26-D26</f>
        <v>0</v>
      </c>
      <c r="H26" s="41" t="n">
        <f aca="false">E26-F26</f>
        <v>-396.32</v>
      </c>
      <c r="I26" s="42" t="s">
        <v>87</v>
      </c>
      <c r="J26" s="42" t="s">
        <v>88</v>
      </c>
      <c r="K26" s="42" t="s">
        <v>43</v>
      </c>
      <c r="L26" s="42" t="s">
        <v>39</v>
      </c>
    </row>
    <row r="27" customFormat="false" ht="68.25" hidden="false" customHeight="true" outlineLevel="0" collapsed="false">
      <c r="A27" s="38" t="s">
        <v>89</v>
      </c>
      <c r="B27" s="39" t="s">
        <v>45</v>
      </c>
      <c r="C27" s="40" t="n">
        <v>2</v>
      </c>
      <c r="D27" s="40" t="n">
        <v>4</v>
      </c>
      <c r="E27" s="40" t="n">
        <v>73.92</v>
      </c>
      <c r="F27" s="40" t="n">
        <v>567.84</v>
      </c>
      <c r="G27" s="41" t="n">
        <f aca="false">C27-D27</f>
        <v>-2</v>
      </c>
      <c r="H27" s="41" t="n">
        <f aca="false">E27-F27</f>
        <v>-493.92</v>
      </c>
      <c r="I27" s="44" t="s">
        <v>90</v>
      </c>
      <c r="J27" s="42" t="s">
        <v>91</v>
      </c>
      <c r="K27" s="42" t="s">
        <v>43</v>
      </c>
      <c r="L27" s="42" t="s">
        <v>92</v>
      </c>
      <c r="M27" s="37" t="s">
        <v>93</v>
      </c>
    </row>
    <row r="28" customFormat="false" ht="66" hidden="false" customHeight="true" outlineLevel="0" collapsed="false">
      <c r="A28" s="38" t="s">
        <v>89</v>
      </c>
      <c r="B28" s="39" t="s">
        <v>86</v>
      </c>
      <c r="C28" s="40" t="n">
        <v>2</v>
      </c>
      <c r="D28" s="40" t="n">
        <v>2</v>
      </c>
      <c r="E28" s="40" t="n">
        <v>130.54</v>
      </c>
      <c r="F28" s="40" t="n">
        <v>754.38</v>
      </c>
      <c r="G28" s="41" t="n">
        <f aca="false">C28-D28</f>
        <v>0</v>
      </c>
      <c r="H28" s="41" t="n">
        <f aca="false">E28-F28</f>
        <v>-623.84</v>
      </c>
      <c r="I28" s="44"/>
      <c r="J28" s="42"/>
      <c r="K28" s="42"/>
      <c r="L28" s="42"/>
      <c r="M28" s="37" t="s">
        <v>94</v>
      </c>
    </row>
    <row r="29" customFormat="false" ht="26.25" hidden="false" customHeight="true" outlineLevel="0" collapsed="false">
      <c r="A29" s="38" t="s">
        <v>89</v>
      </c>
      <c r="B29" s="39" t="s">
        <v>95</v>
      </c>
      <c r="C29" s="40" t="n">
        <v>2</v>
      </c>
      <c r="D29" s="40" t="n">
        <v>1</v>
      </c>
      <c r="E29" s="40" t="n">
        <v>185.25</v>
      </c>
      <c r="F29" s="40" t="n">
        <v>304.2</v>
      </c>
      <c r="G29" s="41" t="n">
        <f aca="false">C29-D29</f>
        <v>1</v>
      </c>
      <c r="H29" s="41" t="n">
        <f aca="false">E29-F29</f>
        <v>-118.95</v>
      </c>
      <c r="I29" s="44"/>
      <c r="J29" s="42"/>
      <c r="K29" s="42"/>
      <c r="L29" s="42"/>
    </row>
    <row r="30" customFormat="false" ht="48.75" hidden="false" customHeight="true" outlineLevel="0" collapsed="false">
      <c r="A30" s="38" t="s">
        <v>96</v>
      </c>
      <c r="B30" s="39" t="s">
        <v>36</v>
      </c>
      <c r="C30" s="40" t="n">
        <v>10</v>
      </c>
      <c r="D30" s="40" t="n">
        <v>13</v>
      </c>
      <c r="E30" s="40" t="n">
        <v>1755.09</v>
      </c>
      <c r="F30" s="40" t="n">
        <v>2037.19</v>
      </c>
      <c r="G30" s="41" t="n">
        <f aca="false">C30-D30</f>
        <v>-3</v>
      </c>
      <c r="H30" s="41" t="n">
        <f aca="false">E30-F30</f>
        <v>-282.1</v>
      </c>
      <c r="I30" s="44" t="s">
        <v>97</v>
      </c>
      <c r="J30" s="42" t="s">
        <v>98</v>
      </c>
      <c r="K30" s="42" t="n">
        <v>6.16</v>
      </c>
      <c r="L30" s="42" t="s">
        <v>92</v>
      </c>
      <c r="M30" s="37" t="s">
        <v>99</v>
      </c>
    </row>
    <row r="31" customFormat="false" ht="26.25" hidden="false" customHeight="true" outlineLevel="0" collapsed="false">
      <c r="A31" s="38" t="s">
        <v>96</v>
      </c>
      <c r="B31" s="39" t="s">
        <v>45</v>
      </c>
      <c r="C31" s="40" t="n">
        <v>7</v>
      </c>
      <c r="D31" s="40" t="n">
        <v>11</v>
      </c>
      <c r="E31" s="40" t="n">
        <v>754.91</v>
      </c>
      <c r="F31" s="40" t="n">
        <v>1065.9</v>
      </c>
      <c r="G31" s="41" t="n">
        <f aca="false">C31-D31</f>
        <v>-4</v>
      </c>
      <c r="H31" s="41" t="n">
        <f aca="false">E31-F31</f>
        <v>-310.99</v>
      </c>
      <c r="I31" s="44"/>
      <c r="J31" s="42"/>
      <c r="K31" s="42"/>
      <c r="L31" s="42"/>
      <c r="M31" s="37" t="s">
        <v>100</v>
      </c>
    </row>
    <row r="32" customFormat="false" ht="26.25" hidden="false" customHeight="true" outlineLevel="0" collapsed="false">
      <c r="A32" s="38" t="s">
        <v>96</v>
      </c>
      <c r="B32" s="39" t="s">
        <v>62</v>
      </c>
      <c r="C32" s="40" t="n">
        <v>1</v>
      </c>
      <c r="D32" s="40" t="n">
        <v>3</v>
      </c>
      <c r="E32" s="40" t="n">
        <v>49</v>
      </c>
      <c r="F32" s="40" t="n">
        <v>303.47</v>
      </c>
      <c r="G32" s="41" t="n">
        <f aca="false">C32-D32</f>
        <v>-2</v>
      </c>
      <c r="H32" s="41" t="n">
        <f aca="false">E32-F32</f>
        <v>-254.47</v>
      </c>
      <c r="I32" s="44"/>
      <c r="J32" s="42"/>
      <c r="K32" s="42"/>
      <c r="L32" s="42"/>
      <c r="M32" s="37" t="s">
        <v>101</v>
      </c>
    </row>
    <row r="33" customFormat="false" ht="47.25" hidden="false" customHeight="true" outlineLevel="0" collapsed="false">
      <c r="A33" s="38" t="s">
        <v>102</v>
      </c>
      <c r="B33" s="39" t="s">
        <v>62</v>
      </c>
      <c r="C33" s="40" t="n">
        <v>2</v>
      </c>
      <c r="D33" s="40" t="n">
        <v>4</v>
      </c>
      <c r="E33" s="40" t="n">
        <v>92.2</v>
      </c>
      <c r="F33" s="40" t="n">
        <v>277.47</v>
      </c>
      <c r="G33" s="41" t="n">
        <f aca="false">C33-D33</f>
        <v>-2</v>
      </c>
      <c r="H33" s="41" t="n">
        <f aca="false">E33-F33</f>
        <v>-185.27</v>
      </c>
      <c r="I33" s="44" t="s">
        <v>103</v>
      </c>
      <c r="J33" s="42" t="s">
        <v>104</v>
      </c>
      <c r="K33" s="42" t="s">
        <v>43</v>
      </c>
      <c r="L33" s="42" t="s">
        <v>92</v>
      </c>
    </row>
    <row r="34" customFormat="false" ht="26.25" hidden="false" customHeight="true" outlineLevel="0" collapsed="false">
      <c r="A34" s="38" t="s">
        <v>105</v>
      </c>
      <c r="B34" s="39" t="s">
        <v>86</v>
      </c>
      <c r="C34" s="40" t="n">
        <v>1</v>
      </c>
      <c r="D34" s="40" t="n">
        <v>1</v>
      </c>
      <c r="E34" s="40" t="n">
        <v>409.5</v>
      </c>
      <c r="F34" s="40" t="n">
        <v>537.6</v>
      </c>
      <c r="G34" s="41" t="n">
        <f aca="false">C34-D34</f>
        <v>0</v>
      </c>
      <c r="H34" s="41" t="n">
        <f aca="false">E34-F34</f>
        <v>-128.1</v>
      </c>
      <c r="I34" s="44" t="s">
        <v>106</v>
      </c>
      <c r="J34" s="42" t="s">
        <v>64</v>
      </c>
      <c r="K34" s="42" t="s">
        <v>43</v>
      </c>
      <c r="L34" s="42" t="s">
        <v>92</v>
      </c>
    </row>
    <row r="35" customFormat="false" ht="26.25" hidden="false" customHeight="true" outlineLevel="0" collapsed="false">
      <c r="A35" s="38" t="s">
        <v>107</v>
      </c>
      <c r="B35" s="39" t="s">
        <v>36</v>
      </c>
      <c r="C35" s="40" t="n">
        <v>3</v>
      </c>
      <c r="D35" s="40" t="n">
        <v>2</v>
      </c>
      <c r="E35" s="40" t="n">
        <v>178.01</v>
      </c>
      <c r="F35" s="40" t="n">
        <v>314.22</v>
      </c>
      <c r="G35" s="41" t="n">
        <f aca="false">C35-D35</f>
        <v>1</v>
      </c>
      <c r="H35" s="41" t="n">
        <f aca="false">E35-F35</f>
        <v>-136.21</v>
      </c>
      <c r="I35" s="42" t="s">
        <v>108</v>
      </c>
      <c r="J35" s="48" t="s">
        <v>109</v>
      </c>
      <c r="K35" s="42" t="s">
        <v>43</v>
      </c>
      <c r="L35" s="42" t="s">
        <v>92</v>
      </c>
    </row>
    <row r="36" customFormat="false" ht="26.25" hidden="false" customHeight="true" outlineLevel="0" collapsed="false">
      <c r="A36" s="38" t="s">
        <v>110</v>
      </c>
      <c r="B36" s="39" t="s">
        <v>45</v>
      </c>
      <c r="C36" s="40" t="n">
        <v>5</v>
      </c>
      <c r="D36" s="40" t="n">
        <v>5</v>
      </c>
      <c r="E36" s="40" t="n">
        <v>834.48</v>
      </c>
      <c r="F36" s="40" t="n">
        <v>954.14</v>
      </c>
      <c r="G36" s="41" t="n">
        <f aca="false">C36-D36</f>
        <v>0</v>
      </c>
      <c r="H36" s="41" t="n">
        <f aca="false">E36-F36</f>
        <v>-119.66</v>
      </c>
      <c r="I36" s="42"/>
      <c r="J36" s="48"/>
      <c r="K36" s="42"/>
      <c r="L36" s="42"/>
    </row>
    <row r="37" customFormat="false" ht="26.25" hidden="false" customHeight="true" outlineLevel="0" collapsed="false">
      <c r="A37" s="38" t="s">
        <v>111</v>
      </c>
      <c r="B37" s="39" t="s">
        <v>36</v>
      </c>
      <c r="C37" s="40" t="n">
        <v>2</v>
      </c>
      <c r="D37" s="40" t="n">
        <v>2</v>
      </c>
      <c r="E37" s="40" t="n">
        <v>530.2</v>
      </c>
      <c r="F37" s="40" t="n">
        <v>686.65</v>
      </c>
      <c r="G37" s="41" t="n">
        <f aca="false">C37-D37</f>
        <v>0</v>
      </c>
      <c r="H37" s="41" t="n">
        <f aca="false">E37-F37</f>
        <v>-156.45</v>
      </c>
      <c r="I37" s="42"/>
      <c r="J37" s="48"/>
      <c r="K37" s="42"/>
      <c r="L37" s="42"/>
    </row>
    <row r="38" customFormat="false" ht="57" hidden="false" customHeight="true" outlineLevel="0" collapsed="false">
      <c r="A38" s="38" t="s">
        <v>112</v>
      </c>
      <c r="B38" s="39" t="s">
        <v>36</v>
      </c>
      <c r="C38" s="40" t="n">
        <v>7</v>
      </c>
      <c r="D38" s="40" t="n">
        <v>10</v>
      </c>
      <c r="E38" s="40" t="n">
        <v>93.76</v>
      </c>
      <c r="F38" s="40" t="n">
        <v>236.64</v>
      </c>
      <c r="G38" s="41" t="n">
        <f aca="false">C38-D38</f>
        <v>-3</v>
      </c>
      <c r="H38" s="41" t="n">
        <f aca="false">E38-F38</f>
        <v>-142.88</v>
      </c>
      <c r="I38" s="42" t="s">
        <v>113</v>
      </c>
      <c r="J38" s="42" t="s">
        <v>114</v>
      </c>
      <c r="K38" s="42" t="s">
        <v>43</v>
      </c>
      <c r="L38" s="42" t="s">
        <v>92</v>
      </c>
      <c r="M38" s="37" t="s">
        <v>115</v>
      </c>
    </row>
    <row r="39" customFormat="false" ht="26.25" hidden="false" customHeight="true" outlineLevel="0" collapsed="false">
      <c r="A39" s="38" t="s">
        <v>112</v>
      </c>
      <c r="B39" s="39" t="s">
        <v>45</v>
      </c>
      <c r="C39" s="40" t="n">
        <v>6</v>
      </c>
      <c r="D39" s="40" t="n">
        <v>6</v>
      </c>
      <c r="E39" s="40" t="n">
        <v>488.81</v>
      </c>
      <c r="F39" s="40" t="n">
        <v>603.34</v>
      </c>
      <c r="G39" s="41" t="n">
        <f aca="false">C39-D39</f>
        <v>0</v>
      </c>
      <c r="H39" s="41" t="n">
        <f aca="false">E39-F39</f>
        <v>-114.53</v>
      </c>
      <c r="I39" s="44" t="s">
        <v>116</v>
      </c>
      <c r="J39" s="42" t="s">
        <v>117</v>
      </c>
      <c r="K39" s="42"/>
      <c r="L39" s="42"/>
    </row>
    <row r="40" customFormat="false" ht="26.25" hidden="false" customHeight="true" outlineLevel="0" collapsed="false">
      <c r="A40" s="38" t="s">
        <v>118</v>
      </c>
      <c r="B40" s="39" t="s">
        <v>36</v>
      </c>
      <c r="C40" s="40" t="n">
        <v>1</v>
      </c>
      <c r="D40" s="40" t="n">
        <v>1</v>
      </c>
      <c r="E40" s="40" t="n">
        <v>74.18</v>
      </c>
      <c r="F40" s="40" t="n">
        <v>149.21</v>
      </c>
      <c r="G40" s="41" t="n">
        <f aca="false">C40-D40</f>
        <v>0</v>
      </c>
      <c r="H40" s="41" t="n">
        <f aca="false">E40-F40</f>
        <v>-75.03</v>
      </c>
      <c r="I40" s="44" t="s">
        <v>59</v>
      </c>
      <c r="J40" s="42" t="s">
        <v>64</v>
      </c>
      <c r="K40" s="42"/>
      <c r="L40" s="42"/>
    </row>
    <row r="41" customFormat="false" ht="66.75" hidden="false" customHeight="true" outlineLevel="0" collapsed="false">
      <c r="A41" s="38" t="s">
        <v>119</v>
      </c>
      <c r="B41" s="39" t="s">
        <v>62</v>
      </c>
      <c r="C41" s="40" t="n">
        <v>1</v>
      </c>
      <c r="D41" s="40" t="n">
        <v>2</v>
      </c>
      <c r="E41" s="40" t="n">
        <v>202.78</v>
      </c>
      <c r="F41" s="40" t="n">
        <v>380.68</v>
      </c>
      <c r="G41" s="41" t="n">
        <f aca="false">C41-D41</f>
        <v>-1</v>
      </c>
      <c r="H41" s="41" t="n">
        <f aca="false">E41-F41</f>
        <v>-177.9</v>
      </c>
      <c r="I41" s="49" t="s">
        <v>120</v>
      </c>
      <c r="J41" s="48" t="s">
        <v>121</v>
      </c>
      <c r="K41" s="42"/>
      <c r="L41" s="42"/>
      <c r="M41" s="37" t="s">
        <v>122</v>
      </c>
    </row>
    <row r="42" customFormat="false" ht="41.25" hidden="false" customHeight="true" outlineLevel="0" collapsed="false">
      <c r="A42" s="38" t="s">
        <v>123</v>
      </c>
      <c r="B42" s="39" t="s">
        <v>45</v>
      </c>
      <c r="C42" s="40" t="n">
        <v>1</v>
      </c>
      <c r="D42" s="40" t="n">
        <v>2</v>
      </c>
      <c r="E42" s="40" t="n">
        <v>1382.27</v>
      </c>
      <c r="F42" s="40" t="n">
        <v>1638.94</v>
      </c>
      <c r="G42" s="41" t="n">
        <f aca="false">C42-D42</f>
        <v>-1</v>
      </c>
      <c r="H42" s="41" t="n">
        <f aca="false">E42-F42</f>
        <v>-256.67</v>
      </c>
      <c r="I42" s="49" t="s">
        <v>124</v>
      </c>
      <c r="J42" s="48" t="s">
        <v>121</v>
      </c>
      <c r="K42" s="42"/>
      <c r="L42" s="42"/>
      <c r="M42" s="37" t="s">
        <v>125</v>
      </c>
    </row>
    <row r="43" customFormat="false" ht="41.25" hidden="false" customHeight="true" outlineLevel="0" collapsed="false">
      <c r="A43" s="38" t="s">
        <v>126</v>
      </c>
      <c r="B43" s="39" t="s">
        <v>45</v>
      </c>
      <c r="C43" s="40" t="n">
        <v>2</v>
      </c>
      <c r="D43" s="40" t="n">
        <v>4</v>
      </c>
      <c r="E43" s="40" t="n">
        <v>298.94</v>
      </c>
      <c r="F43" s="40" t="n">
        <v>546</v>
      </c>
      <c r="G43" s="41" t="n">
        <f aca="false">C43-D43</f>
        <v>-2</v>
      </c>
      <c r="H43" s="41" t="n">
        <f aca="false">E43-F43</f>
        <v>-247.06</v>
      </c>
      <c r="I43" s="49" t="s">
        <v>127</v>
      </c>
      <c r="J43" s="48" t="s">
        <v>121</v>
      </c>
      <c r="K43" s="42" t="n">
        <v>6.16</v>
      </c>
      <c r="L43" s="42" t="s">
        <v>92</v>
      </c>
      <c r="M43" s="45" t="s">
        <v>128</v>
      </c>
    </row>
    <row r="44" customFormat="false" ht="26.25" hidden="false" customHeight="true" outlineLevel="0" collapsed="false">
      <c r="A44" s="38" t="s">
        <v>129</v>
      </c>
      <c r="B44" s="39" t="s">
        <v>45</v>
      </c>
      <c r="C44" s="40" t="n">
        <v>4</v>
      </c>
      <c r="D44" s="40" t="n">
        <v>4</v>
      </c>
      <c r="E44" s="40" t="n">
        <v>1675.37</v>
      </c>
      <c r="F44" s="40" t="n">
        <v>2125.01</v>
      </c>
      <c r="G44" s="41" t="n">
        <f aca="false">C44-D44</f>
        <v>0</v>
      </c>
      <c r="H44" s="41" t="n">
        <f aca="false">E44-F44</f>
        <v>-449.64</v>
      </c>
      <c r="I44" s="49" t="s">
        <v>130</v>
      </c>
      <c r="J44" s="48" t="s">
        <v>64</v>
      </c>
      <c r="K44" s="42" t="s">
        <v>43</v>
      </c>
      <c r="L44" s="42" t="s">
        <v>92</v>
      </c>
    </row>
    <row r="45" customFormat="false" ht="58.5" hidden="false" customHeight="true" outlineLevel="0" collapsed="false">
      <c r="A45" s="38" t="s">
        <v>131</v>
      </c>
      <c r="B45" s="39" t="s">
        <v>45</v>
      </c>
      <c r="C45" s="40" t="n">
        <v>6</v>
      </c>
      <c r="D45" s="40" t="n">
        <v>6</v>
      </c>
      <c r="E45" s="40" t="n">
        <v>729.91</v>
      </c>
      <c r="F45" s="40" t="n">
        <v>1781.35</v>
      </c>
      <c r="G45" s="41" t="n">
        <f aca="false">C45-D45</f>
        <v>0</v>
      </c>
      <c r="H45" s="41" t="n">
        <f aca="false">E45-F45</f>
        <v>-1051.44</v>
      </c>
      <c r="I45" s="49" t="s">
        <v>124</v>
      </c>
      <c r="J45" s="48" t="s">
        <v>121</v>
      </c>
      <c r="K45" s="42" t="s">
        <v>43</v>
      </c>
      <c r="L45" s="42" t="s">
        <v>92</v>
      </c>
      <c r="M45" s="37" t="s">
        <v>132</v>
      </c>
    </row>
    <row r="46" customFormat="false" ht="31.5" hidden="false" customHeight="true" outlineLevel="0" collapsed="false">
      <c r="A46" s="38" t="s">
        <v>133</v>
      </c>
      <c r="B46" s="39" t="s">
        <v>62</v>
      </c>
      <c r="C46" s="40" t="n">
        <v>4</v>
      </c>
      <c r="D46" s="40" t="n">
        <v>4</v>
      </c>
      <c r="E46" s="40" t="n">
        <v>376.46</v>
      </c>
      <c r="F46" s="40" t="n">
        <v>477.73</v>
      </c>
      <c r="G46" s="41" t="n">
        <f aca="false">C46-D46</f>
        <v>0</v>
      </c>
      <c r="H46" s="41" t="n">
        <f aca="false">E46-F46</f>
        <v>-101.27</v>
      </c>
      <c r="I46" s="49"/>
      <c r="J46" s="48"/>
      <c r="K46" s="42"/>
      <c r="L46" s="42"/>
      <c r="M46" s="37" t="s">
        <v>134</v>
      </c>
    </row>
    <row r="47" customFormat="false" ht="26.25" hidden="false" customHeight="true" outlineLevel="0" collapsed="false">
      <c r="A47" s="38" t="s">
        <v>135</v>
      </c>
      <c r="B47" s="39" t="s">
        <v>70</v>
      </c>
      <c r="C47" s="40" t="n">
        <v>1</v>
      </c>
      <c r="D47" s="40" t="n">
        <v>1</v>
      </c>
      <c r="E47" s="40" t="n">
        <v>2262</v>
      </c>
      <c r="F47" s="40" t="n">
        <v>8307</v>
      </c>
      <c r="G47" s="41" t="n">
        <f aca="false">C47-D47</f>
        <v>0</v>
      </c>
      <c r="H47" s="41" t="n">
        <f aca="false">E47-F47</f>
        <v>-6045</v>
      </c>
      <c r="I47" s="49" t="s">
        <v>136</v>
      </c>
      <c r="J47" s="48" t="s">
        <v>137</v>
      </c>
      <c r="K47" s="42" t="s">
        <v>43</v>
      </c>
      <c r="L47" s="42" t="s">
        <v>138</v>
      </c>
    </row>
    <row r="48" customFormat="false" ht="26.25" hidden="false" customHeight="true" outlineLevel="0" collapsed="false">
      <c r="A48" s="38" t="s">
        <v>139</v>
      </c>
      <c r="B48" s="39" t="s">
        <v>45</v>
      </c>
      <c r="C48" s="40" t="n">
        <v>3</v>
      </c>
      <c r="D48" s="40" t="n">
        <v>4</v>
      </c>
      <c r="E48" s="40" t="n">
        <v>138.78</v>
      </c>
      <c r="F48" s="40" t="n">
        <v>335.67</v>
      </c>
      <c r="G48" s="41" t="n">
        <f aca="false">C48-D48</f>
        <v>-1</v>
      </c>
      <c r="H48" s="41" t="n">
        <f aca="false">E48-F48</f>
        <v>-196.89</v>
      </c>
      <c r="I48" s="44" t="s">
        <v>140</v>
      </c>
      <c r="J48" s="42" t="s">
        <v>141</v>
      </c>
      <c r="K48" s="42" t="s">
        <v>43</v>
      </c>
      <c r="L48" s="42" t="s">
        <v>138</v>
      </c>
    </row>
    <row r="49" customFormat="false" ht="26.25" hidden="false" customHeight="true" outlineLevel="0" collapsed="false">
      <c r="A49" s="38" t="s">
        <v>139</v>
      </c>
      <c r="B49" s="39" t="s">
        <v>62</v>
      </c>
      <c r="C49" s="40" t="n">
        <v>1</v>
      </c>
      <c r="D49" s="40" t="n">
        <v>1</v>
      </c>
      <c r="E49" s="40" t="n">
        <v>998.72</v>
      </c>
      <c r="F49" s="40" t="n">
        <v>2080.01</v>
      </c>
      <c r="G49" s="41" t="n">
        <f aca="false">C49-D49</f>
        <v>0</v>
      </c>
      <c r="H49" s="41" t="n">
        <f aca="false">E49-F49</f>
        <v>-1081.29</v>
      </c>
      <c r="I49" s="44"/>
      <c r="J49" s="42"/>
      <c r="K49" s="42"/>
      <c r="L49" s="42"/>
    </row>
    <row r="50" customFormat="false" ht="26.25" hidden="false" customHeight="true" outlineLevel="0" collapsed="false">
      <c r="A50" s="38" t="s">
        <v>142</v>
      </c>
      <c r="B50" s="39" t="s">
        <v>45</v>
      </c>
      <c r="C50" s="40" t="n">
        <v>1</v>
      </c>
      <c r="D50" s="40" t="n">
        <v>1</v>
      </c>
      <c r="E50" s="40" t="n">
        <v>34.22</v>
      </c>
      <c r="F50" s="40" t="n">
        <v>187.99</v>
      </c>
      <c r="G50" s="41" t="n">
        <f aca="false">C50-D50</f>
        <v>0</v>
      </c>
      <c r="H50" s="41" t="n">
        <f aca="false">E50-F50</f>
        <v>-153.77</v>
      </c>
      <c r="I50" s="44"/>
      <c r="J50" s="42"/>
      <c r="K50" s="42"/>
      <c r="L50" s="42"/>
    </row>
    <row r="51" customFormat="false" ht="55.5" hidden="false" customHeight="true" outlineLevel="0" collapsed="false">
      <c r="A51" s="38" t="s">
        <v>143</v>
      </c>
      <c r="B51" s="39" t="s">
        <v>62</v>
      </c>
      <c r="C51" s="40" t="n">
        <v>1</v>
      </c>
      <c r="D51" s="40" t="n">
        <v>2</v>
      </c>
      <c r="E51" s="40" t="n">
        <v>174.3</v>
      </c>
      <c r="F51" s="40" t="n">
        <v>282.02</v>
      </c>
      <c r="G51" s="41" t="n">
        <f aca="false">C51-D51</f>
        <v>-1</v>
      </c>
      <c r="H51" s="41" t="n">
        <f aca="false">E51-F51</f>
        <v>-107.72</v>
      </c>
      <c r="I51" s="49" t="s">
        <v>120</v>
      </c>
      <c r="J51" s="48" t="s">
        <v>144</v>
      </c>
      <c r="K51" s="42" t="s">
        <v>43</v>
      </c>
      <c r="L51" s="42" t="s">
        <v>138</v>
      </c>
      <c r="M51" s="45" t="s">
        <v>145</v>
      </c>
    </row>
    <row r="52" customFormat="false" ht="45.75" hidden="false" customHeight="true" outlineLevel="0" collapsed="false">
      <c r="A52" s="38" t="s">
        <v>146</v>
      </c>
      <c r="B52" s="39" t="s">
        <v>95</v>
      </c>
      <c r="C52" s="40" t="n">
        <v>2</v>
      </c>
      <c r="D52" s="40" t="n">
        <v>3</v>
      </c>
      <c r="E52" s="40" t="n">
        <v>1109.8</v>
      </c>
      <c r="F52" s="40" t="n">
        <v>1378.13</v>
      </c>
      <c r="G52" s="41" t="n">
        <f aca="false">C52-D52</f>
        <v>-1</v>
      </c>
      <c r="H52" s="41" t="n">
        <f aca="false">E52-F52</f>
        <v>-268.33</v>
      </c>
      <c r="I52" s="49" t="s">
        <v>147</v>
      </c>
      <c r="J52" s="48" t="s">
        <v>148</v>
      </c>
      <c r="K52" s="42" t="s">
        <v>43</v>
      </c>
      <c r="L52" s="42" t="s">
        <v>138</v>
      </c>
      <c r="M52" s="45" t="s">
        <v>149</v>
      </c>
    </row>
    <row r="53" customFormat="false" ht="63.75" hidden="false" customHeight="true" outlineLevel="0" collapsed="false">
      <c r="A53" s="38" t="s">
        <v>150</v>
      </c>
      <c r="B53" s="39" t="s">
        <v>36</v>
      </c>
      <c r="C53" s="40" t="n">
        <v>4</v>
      </c>
      <c r="D53" s="40" t="n">
        <v>6</v>
      </c>
      <c r="E53" s="40" t="n">
        <v>220.8</v>
      </c>
      <c r="F53" s="40" t="n">
        <v>396.05</v>
      </c>
      <c r="G53" s="41" t="n">
        <f aca="false">C53-D53</f>
        <v>-2</v>
      </c>
      <c r="H53" s="41" t="n">
        <f aca="false">E53-F53</f>
        <v>-175.25</v>
      </c>
      <c r="I53" s="49" t="s">
        <v>120</v>
      </c>
      <c r="J53" s="48" t="s">
        <v>144</v>
      </c>
      <c r="K53" s="42" t="s">
        <v>43</v>
      </c>
      <c r="L53" s="42" t="s">
        <v>138</v>
      </c>
      <c r="M53" s="37" t="s">
        <v>151</v>
      </c>
    </row>
    <row r="54" customFormat="false" ht="42" hidden="false" customHeight="true" outlineLevel="0" collapsed="false">
      <c r="A54" s="38" t="s">
        <v>150</v>
      </c>
      <c r="B54" s="39" t="s">
        <v>45</v>
      </c>
      <c r="C54" s="40" t="n">
        <v>3</v>
      </c>
      <c r="D54" s="40" t="n">
        <v>2</v>
      </c>
      <c r="E54" s="40" t="n">
        <v>52.48</v>
      </c>
      <c r="F54" s="40" t="n">
        <v>91.8</v>
      </c>
      <c r="G54" s="41" t="n">
        <f aca="false">C54-D54</f>
        <v>1</v>
      </c>
      <c r="H54" s="41" t="n">
        <f aca="false">E54-F54</f>
        <v>-39.32</v>
      </c>
      <c r="I54" s="49"/>
      <c r="J54" s="48"/>
      <c r="K54" s="42"/>
      <c r="L54" s="42"/>
      <c r="M54" s="37" t="s">
        <v>152</v>
      </c>
    </row>
    <row r="55" customFormat="false" ht="42.75" hidden="false" customHeight="true" outlineLevel="0" collapsed="false">
      <c r="A55" s="38" t="s">
        <v>153</v>
      </c>
      <c r="B55" s="39" t="s">
        <v>45</v>
      </c>
      <c r="C55" s="40" t="n">
        <v>1</v>
      </c>
      <c r="D55" s="40" t="n">
        <v>2</v>
      </c>
      <c r="E55" s="40" t="n">
        <v>126.4</v>
      </c>
      <c r="F55" s="40" t="n">
        <v>189.75</v>
      </c>
      <c r="G55" s="41" t="n">
        <f aca="false">C55-D55</f>
        <v>-1</v>
      </c>
      <c r="H55" s="41" t="n">
        <f aca="false">E55-F55</f>
        <v>-63.35</v>
      </c>
      <c r="I55" s="49"/>
      <c r="J55" s="48"/>
      <c r="K55" s="42"/>
      <c r="L55" s="42"/>
      <c r="M55" s="37" t="s">
        <v>154</v>
      </c>
    </row>
    <row r="56" customFormat="false" ht="26.25" hidden="false" customHeight="true" outlineLevel="0" collapsed="false">
      <c r="A56" s="38" t="s">
        <v>155</v>
      </c>
      <c r="B56" s="39" t="s">
        <v>70</v>
      </c>
      <c r="C56" s="40" t="n">
        <v>1</v>
      </c>
      <c r="D56" s="40" t="n">
        <v>1</v>
      </c>
      <c r="E56" s="40" t="n">
        <v>115.5</v>
      </c>
      <c r="F56" s="40" t="n">
        <v>227.11</v>
      </c>
      <c r="G56" s="41" t="n">
        <f aca="false">C56-D56</f>
        <v>0</v>
      </c>
      <c r="H56" s="41" t="n">
        <f aca="false">E56-F56</f>
        <v>-111.61</v>
      </c>
      <c r="I56" s="49" t="s">
        <v>156</v>
      </c>
      <c r="J56" s="48" t="s">
        <v>148</v>
      </c>
      <c r="K56" s="42" t="s">
        <v>43</v>
      </c>
      <c r="L56" s="42" t="s">
        <v>138</v>
      </c>
    </row>
    <row r="57" customFormat="false" ht="26.25" hidden="false" customHeight="true" outlineLevel="0" collapsed="false">
      <c r="A57" s="38" t="s">
        <v>157</v>
      </c>
      <c r="B57" s="39" t="s">
        <v>62</v>
      </c>
      <c r="C57" s="40" t="n">
        <v>1</v>
      </c>
      <c r="D57" s="40" t="n">
        <v>1</v>
      </c>
      <c r="E57" s="40" t="n">
        <v>22.5</v>
      </c>
      <c r="F57" s="40" t="n">
        <v>197.98</v>
      </c>
      <c r="G57" s="41" t="n">
        <f aca="false">C57-D57</f>
        <v>0</v>
      </c>
      <c r="H57" s="41" t="n">
        <f aca="false">E57-F57</f>
        <v>-175.48</v>
      </c>
      <c r="I57" s="49"/>
      <c r="J57" s="48"/>
      <c r="K57" s="42"/>
      <c r="L57" s="42"/>
    </row>
    <row r="58" customFormat="false" ht="26.25" hidden="false" customHeight="true" outlineLevel="0" collapsed="false">
      <c r="A58" s="38" t="s">
        <v>158</v>
      </c>
      <c r="B58" s="39" t="s">
        <v>62</v>
      </c>
      <c r="C58" s="40" t="n">
        <v>2</v>
      </c>
      <c r="D58" s="40" t="n">
        <v>2</v>
      </c>
      <c r="E58" s="40" t="n">
        <v>933.68</v>
      </c>
      <c r="F58" s="40" t="n">
        <v>1111.75</v>
      </c>
      <c r="G58" s="41" t="n">
        <f aca="false">C58-D58</f>
        <v>0</v>
      </c>
      <c r="H58" s="41" t="n">
        <f aca="false">E58-F58</f>
        <v>-178.07</v>
      </c>
      <c r="I58" s="49"/>
      <c r="J58" s="48"/>
      <c r="K58" s="42"/>
      <c r="L58" s="42"/>
    </row>
    <row r="59" customFormat="false" ht="26.25" hidden="false" customHeight="true" outlineLevel="0" collapsed="false">
      <c r="A59" s="38" t="s">
        <v>159</v>
      </c>
      <c r="B59" s="39" t="s">
        <v>95</v>
      </c>
      <c r="C59" s="40" t="n">
        <v>1</v>
      </c>
      <c r="D59" s="40" t="n">
        <v>1</v>
      </c>
      <c r="E59" s="40" t="n">
        <v>110.76</v>
      </c>
      <c r="F59" s="40" t="n">
        <v>312.5</v>
      </c>
      <c r="G59" s="41" t="n">
        <f aca="false">C59-D59</f>
        <v>0</v>
      </c>
      <c r="H59" s="41" t="n">
        <f aca="false">E59-F59</f>
        <v>-201.74</v>
      </c>
      <c r="I59" s="49"/>
      <c r="J59" s="48"/>
      <c r="K59" s="42"/>
      <c r="L59" s="42"/>
    </row>
    <row r="60" customFormat="false" ht="26.25" hidden="false" customHeight="true" outlineLevel="0" collapsed="false">
      <c r="A60" s="38" t="s">
        <v>160</v>
      </c>
      <c r="B60" s="39" t="s">
        <v>36</v>
      </c>
      <c r="C60" s="40" t="n">
        <v>5</v>
      </c>
      <c r="D60" s="40" t="n">
        <v>5</v>
      </c>
      <c r="E60" s="40" t="n">
        <v>518.36</v>
      </c>
      <c r="F60" s="40" t="n">
        <v>732.94</v>
      </c>
      <c r="G60" s="41" t="n">
        <f aca="false">C60-D60</f>
        <v>0</v>
      </c>
      <c r="H60" s="41" t="n">
        <f aca="false">E60-F60</f>
        <v>-214.58</v>
      </c>
      <c r="I60" s="49"/>
      <c r="J60" s="48"/>
      <c r="K60" s="42"/>
      <c r="L60" s="42"/>
    </row>
    <row r="61" customFormat="false" ht="26.25" hidden="false" customHeight="true" outlineLevel="0" collapsed="false">
      <c r="A61" s="38" t="s">
        <v>161</v>
      </c>
      <c r="B61" s="39" t="s">
        <v>45</v>
      </c>
      <c r="C61" s="40" t="n">
        <v>2</v>
      </c>
      <c r="D61" s="40" t="n">
        <v>2</v>
      </c>
      <c r="E61" s="40" t="n">
        <v>133.9</v>
      </c>
      <c r="F61" s="40" t="n">
        <v>232.42</v>
      </c>
      <c r="G61" s="41" t="n">
        <f aca="false">C61-D61</f>
        <v>0</v>
      </c>
      <c r="H61" s="41" t="n">
        <f aca="false">E61-F61</f>
        <v>-98.52</v>
      </c>
      <c r="I61" s="49"/>
      <c r="J61" s="48"/>
      <c r="K61" s="42"/>
      <c r="L61" s="42"/>
    </row>
    <row r="62" customFormat="false" ht="26.25" hidden="false" customHeight="true" outlineLevel="0" collapsed="false">
      <c r="A62" s="38" t="s">
        <v>162</v>
      </c>
      <c r="B62" s="39" t="s">
        <v>45</v>
      </c>
      <c r="C62" s="40" t="n">
        <v>11</v>
      </c>
      <c r="D62" s="40" t="n">
        <v>14</v>
      </c>
      <c r="E62" s="40" t="n">
        <v>3556.76</v>
      </c>
      <c r="F62" s="40" t="n">
        <v>3841.68</v>
      </c>
      <c r="G62" s="41" t="n">
        <f aca="false">C62-D62</f>
        <v>-3</v>
      </c>
      <c r="H62" s="41" t="n">
        <f aca="false">E62-F62</f>
        <v>-284.92</v>
      </c>
      <c r="I62" s="44" t="s">
        <v>163</v>
      </c>
      <c r="J62" s="42" t="s">
        <v>164</v>
      </c>
      <c r="K62" s="42" t="s">
        <v>43</v>
      </c>
      <c r="L62" s="42" t="s">
        <v>138</v>
      </c>
    </row>
    <row r="63" customFormat="false" ht="65.25" hidden="false" customHeight="true" outlineLevel="0" collapsed="false">
      <c r="A63" s="38" t="s">
        <v>165</v>
      </c>
      <c r="B63" s="39" t="s">
        <v>45</v>
      </c>
      <c r="C63" s="40" t="n">
        <v>1</v>
      </c>
      <c r="D63" s="40" t="n">
        <v>3</v>
      </c>
      <c r="E63" s="40" t="n">
        <v>24.37</v>
      </c>
      <c r="F63" s="40" t="n">
        <v>299.14</v>
      </c>
      <c r="G63" s="41" t="n">
        <f aca="false">C63-D63</f>
        <v>-2</v>
      </c>
      <c r="H63" s="41" t="n">
        <f aca="false">E63-F63</f>
        <v>-274.77</v>
      </c>
      <c r="I63" s="49" t="s">
        <v>120</v>
      </c>
      <c r="J63" s="48" t="s">
        <v>144</v>
      </c>
      <c r="K63" s="42" t="s">
        <v>43</v>
      </c>
      <c r="L63" s="42" t="s">
        <v>138</v>
      </c>
      <c r="M63" s="37" t="s">
        <v>166</v>
      </c>
    </row>
    <row r="64" customFormat="false" ht="26.25" hidden="false" customHeight="true" outlineLevel="0" collapsed="false">
      <c r="A64" s="38" t="s">
        <v>167</v>
      </c>
      <c r="B64" s="39" t="s">
        <v>45</v>
      </c>
      <c r="C64" s="40" t="n">
        <v>5</v>
      </c>
      <c r="D64" s="40" t="n">
        <v>4</v>
      </c>
      <c r="E64" s="40" t="n">
        <v>623.38</v>
      </c>
      <c r="F64" s="40" t="n">
        <v>1224.46</v>
      </c>
      <c r="G64" s="41" t="n">
        <f aca="false">C64-D64</f>
        <v>1</v>
      </c>
      <c r="H64" s="41" t="n">
        <f aca="false">E64-F64</f>
        <v>-601.08</v>
      </c>
      <c r="I64" s="49"/>
      <c r="J64" s="48"/>
      <c r="K64" s="42"/>
      <c r="L64" s="42"/>
      <c r="M64" s="37" t="s">
        <v>168</v>
      </c>
    </row>
    <row r="65" customFormat="false" ht="48.75" hidden="false" customHeight="true" outlineLevel="0" collapsed="false">
      <c r="A65" s="38" t="s">
        <v>169</v>
      </c>
      <c r="B65" s="39" t="s">
        <v>36</v>
      </c>
      <c r="C65" s="40" t="n">
        <v>8</v>
      </c>
      <c r="D65" s="40" t="n">
        <v>9</v>
      </c>
      <c r="E65" s="40" t="n">
        <v>300.02</v>
      </c>
      <c r="F65" s="40" t="n">
        <v>418.43</v>
      </c>
      <c r="G65" s="41" t="n">
        <f aca="false">C65-D65</f>
        <v>-1</v>
      </c>
      <c r="H65" s="41" t="n">
        <f aca="false">E65-F65</f>
        <v>-118.41</v>
      </c>
      <c r="I65" s="49"/>
      <c r="J65" s="48"/>
      <c r="K65" s="42"/>
      <c r="L65" s="42"/>
      <c r="M65" s="37" t="s">
        <v>170</v>
      </c>
    </row>
    <row r="66" customFormat="false" ht="26.25" hidden="false" customHeight="true" outlineLevel="0" collapsed="false">
      <c r="A66" s="38" t="s">
        <v>169</v>
      </c>
      <c r="B66" s="39" t="s">
        <v>95</v>
      </c>
      <c r="C66" s="40" t="n">
        <v>3</v>
      </c>
      <c r="D66" s="40" t="n">
        <v>3</v>
      </c>
      <c r="E66" s="40" t="n">
        <v>887.59</v>
      </c>
      <c r="F66" s="40" t="n">
        <v>2822.38</v>
      </c>
      <c r="G66" s="41" t="n">
        <f aca="false">C66-D66</f>
        <v>0</v>
      </c>
      <c r="H66" s="41" t="n">
        <f aca="false">E66-F66</f>
        <v>-1934.79</v>
      </c>
      <c r="I66" s="49" t="s">
        <v>120</v>
      </c>
      <c r="J66" s="48" t="s">
        <v>171</v>
      </c>
      <c r="K66" s="42" t="s">
        <v>43</v>
      </c>
      <c r="L66" s="42" t="s">
        <v>138</v>
      </c>
    </row>
    <row r="67" customFormat="false" ht="26.25" hidden="false" customHeight="true" outlineLevel="0" collapsed="false">
      <c r="A67" s="38" t="s">
        <v>172</v>
      </c>
      <c r="B67" s="39" t="s">
        <v>62</v>
      </c>
      <c r="C67" s="40" t="n">
        <v>3</v>
      </c>
      <c r="D67" s="40" t="n">
        <v>3</v>
      </c>
      <c r="E67" s="40" t="n">
        <v>143.05</v>
      </c>
      <c r="F67" s="40" t="n">
        <v>330.45</v>
      </c>
      <c r="G67" s="41" t="n">
        <f aca="false">C67-D67</f>
        <v>0</v>
      </c>
      <c r="H67" s="41" t="n">
        <f aca="false">E67-F67</f>
        <v>-187.4</v>
      </c>
      <c r="I67" s="49"/>
      <c r="J67" s="48"/>
      <c r="K67" s="42"/>
      <c r="L67" s="42"/>
    </row>
    <row r="68" customFormat="false" ht="26.25" hidden="false" customHeight="true" outlineLevel="0" collapsed="false">
      <c r="A68" s="38" t="s">
        <v>173</v>
      </c>
      <c r="B68" s="39" t="s">
        <v>70</v>
      </c>
      <c r="C68" s="40" t="n">
        <v>3</v>
      </c>
      <c r="D68" s="40" t="n">
        <v>4</v>
      </c>
      <c r="E68" s="40" t="n">
        <v>836.93</v>
      </c>
      <c r="F68" s="40" t="n">
        <v>1005.78</v>
      </c>
      <c r="G68" s="41" t="n">
        <f aca="false">C68-D68</f>
        <v>-1</v>
      </c>
      <c r="H68" s="41" t="n">
        <f aca="false">E68-F68</f>
        <v>-168.85</v>
      </c>
      <c r="I68" s="49"/>
      <c r="J68" s="48"/>
      <c r="K68" s="42"/>
      <c r="L68" s="42"/>
    </row>
    <row r="69" customFormat="false" ht="26.25" hidden="false" customHeight="true" outlineLevel="0" collapsed="false">
      <c r="A69" s="38" t="s">
        <v>174</v>
      </c>
      <c r="B69" s="39" t="s">
        <v>36</v>
      </c>
      <c r="C69" s="40" t="n">
        <v>8</v>
      </c>
      <c r="D69" s="40" t="n">
        <v>8</v>
      </c>
      <c r="E69" s="40" t="n">
        <v>705.56</v>
      </c>
      <c r="F69" s="40" t="n">
        <v>1438.25</v>
      </c>
      <c r="G69" s="41" t="n">
        <f aca="false">C69-D69</f>
        <v>0</v>
      </c>
      <c r="H69" s="41" t="n">
        <f aca="false">E69-F69</f>
        <v>-732.69</v>
      </c>
      <c r="I69" s="49"/>
      <c r="J69" s="48"/>
      <c r="K69" s="42"/>
      <c r="L69" s="42"/>
    </row>
    <row r="70" customFormat="false" ht="85.5" hidden="false" customHeight="true" outlineLevel="0" collapsed="false">
      <c r="A70" s="38" t="s">
        <v>175</v>
      </c>
      <c r="B70" s="39" t="s">
        <v>62</v>
      </c>
      <c r="C70" s="40" t="n">
        <v>2</v>
      </c>
      <c r="D70" s="40" t="n">
        <v>3</v>
      </c>
      <c r="E70" s="40" t="n">
        <v>876.82</v>
      </c>
      <c r="F70" s="40" t="n">
        <v>1137.13</v>
      </c>
      <c r="G70" s="41" t="n">
        <f aca="false">C70-D70</f>
        <v>-1</v>
      </c>
      <c r="H70" s="41" t="n">
        <f aca="false">E70-F70</f>
        <v>-260.31</v>
      </c>
      <c r="I70" s="44" t="s">
        <v>120</v>
      </c>
      <c r="J70" s="42" t="s">
        <v>176</v>
      </c>
      <c r="K70" s="42" t="s">
        <v>43</v>
      </c>
      <c r="L70" s="42" t="s">
        <v>138</v>
      </c>
      <c r="M70" s="37" t="s">
        <v>177</v>
      </c>
    </row>
    <row r="71" customFormat="false" ht="39" hidden="false" customHeight="true" outlineLevel="0" collapsed="false">
      <c r="A71" s="38" t="s">
        <v>178</v>
      </c>
      <c r="B71" s="39" t="s">
        <v>36</v>
      </c>
      <c r="C71" s="40" t="n">
        <v>1</v>
      </c>
      <c r="D71" s="40" t="n">
        <v>4</v>
      </c>
      <c r="E71" s="40" t="n">
        <v>519.66</v>
      </c>
      <c r="F71" s="40" t="n">
        <v>769.61</v>
      </c>
      <c r="G71" s="41" t="n">
        <f aca="false">C71-D71</f>
        <v>-3</v>
      </c>
      <c r="H71" s="41" t="n">
        <f aca="false">E71-F71</f>
        <v>-249.95</v>
      </c>
      <c r="I71" s="44"/>
      <c r="J71" s="42"/>
      <c r="K71" s="42"/>
      <c r="L71" s="42"/>
      <c r="M71" s="37" t="s">
        <v>179</v>
      </c>
    </row>
    <row r="72" customFormat="false" ht="51.75" hidden="false" customHeight="true" outlineLevel="0" collapsed="false">
      <c r="A72" s="38" t="s">
        <v>180</v>
      </c>
      <c r="B72" s="39" t="s">
        <v>70</v>
      </c>
      <c r="C72" s="40" t="n">
        <v>5</v>
      </c>
      <c r="D72" s="40" t="n">
        <v>6</v>
      </c>
      <c r="E72" s="40" t="n">
        <v>823.03</v>
      </c>
      <c r="F72" s="40" t="n">
        <v>4392.9</v>
      </c>
      <c r="G72" s="41" t="n">
        <f aca="false">C72-D72</f>
        <v>-1</v>
      </c>
      <c r="H72" s="41" t="n">
        <f aca="false">E72-F72</f>
        <v>-3569.87</v>
      </c>
      <c r="I72" s="44"/>
      <c r="J72" s="42"/>
      <c r="K72" s="42"/>
      <c r="L72" s="42"/>
      <c r="M72" s="37" t="s">
        <v>181</v>
      </c>
    </row>
    <row r="73" customFormat="false" ht="26.25" hidden="false" customHeight="true" outlineLevel="0" collapsed="false">
      <c r="A73" s="38" t="s">
        <v>182</v>
      </c>
      <c r="B73" s="39" t="s">
        <v>45</v>
      </c>
      <c r="C73" s="40" t="n">
        <v>1</v>
      </c>
      <c r="D73" s="40" t="n">
        <v>1</v>
      </c>
      <c r="E73" s="40" t="n">
        <v>29.95</v>
      </c>
      <c r="F73" s="40" t="n">
        <v>62.4</v>
      </c>
      <c r="G73" s="41" t="n">
        <f aca="false">C73-D73</f>
        <v>0</v>
      </c>
      <c r="H73" s="41" t="n">
        <f aca="false">E73-F73</f>
        <v>-32.45</v>
      </c>
      <c r="I73" s="44" t="s">
        <v>183</v>
      </c>
      <c r="J73" s="42" t="s">
        <v>184</v>
      </c>
      <c r="K73" s="42" t="s">
        <v>43</v>
      </c>
      <c r="L73" s="42" t="s">
        <v>138</v>
      </c>
    </row>
    <row r="74" customFormat="false" ht="26.25" hidden="false" customHeight="true" outlineLevel="0" collapsed="false">
      <c r="A74" s="38" t="s">
        <v>182</v>
      </c>
      <c r="B74" s="39" t="s">
        <v>86</v>
      </c>
      <c r="C74" s="40" t="n">
        <v>1</v>
      </c>
      <c r="D74" s="40" t="n">
        <v>1</v>
      </c>
      <c r="E74" s="40" t="n">
        <v>43.7</v>
      </c>
      <c r="F74" s="40" t="n">
        <v>303.71</v>
      </c>
      <c r="G74" s="41" t="n">
        <f aca="false">C74-D74</f>
        <v>0</v>
      </c>
      <c r="H74" s="41" t="n">
        <f aca="false">E74-F74</f>
        <v>-260.01</v>
      </c>
      <c r="I74" s="44"/>
      <c r="J74" s="44"/>
      <c r="K74" s="42" t="s">
        <v>43</v>
      </c>
      <c r="L74" s="42" t="s">
        <v>185</v>
      </c>
    </row>
    <row r="75" customFormat="false" ht="26.25" hidden="false" customHeight="true" outlineLevel="0" collapsed="false">
      <c r="A75" s="38" t="s">
        <v>186</v>
      </c>
      <c r="B75" s="39" t="s">
        <v>36</v>
      </c>
      <c r="C75" s="40" t="n">
        <v>3</v>
      </c>
      <c r="D75" s="40" t="n">
        <v>9</v>
      </c>
      <c r="E75" s="40" t="n">
        <v>92.04</v>
      </c>
      <c r="F75" s="40" t="n">
        <v>573.36</v>
      </c>
      <c r="G75" s="41" t="n">
        <f aca="false">C75-D75</f>
        <v>-6</v>
      </c>
      <c r="H75" s="41" t="n">
        <f aca="false">E75-F75</f>
        <v>-481.32</v>
      </c>
      <c r="I75" s="42" t="s">
        <v>187</v>
      </c>
      <c r="J75" s="42" t="s">
        <v>188</v>
      </c>
      <c r="K75" s="42" t="s">
        <v>43</v>
      </c>
      <c r="L75" s="42" t="s">
        <v>185</v>
      </c>
    </row>
    <row r="76" customFormat="false" ht="48" hidden="false" customHeight="true" outlineLevel="0" collapsed="false">
      <c r="A76" s="38" t="s">
        <v>189</v>
      </c>
      <c r="B76" s="39" t="s">
        <v>70</v>
      </c>
      <c r="C76" s="40" t="n">
        <v>1</v>
      </c>
      <c r="D76" s="40" t="n">
        <v>1</v>
      </c>
      <c r="E76" s="40" t="n">
        <v>38</v>
      </c>
      <c r="F76" s="40" t="n">
        <v>146.3</v>
      </c>
      <c r="G76" s="41" t="n">
        <f aca="false">C76-D76</f>
        <v>0</v>
      </c>
      <c r="H76" s="41" t="n">
        <f aca="false">E76-F76</f>
        <v>-108.3</v>
      </c>
      <c r="I76" s="42" t="s">
        <v>190</v>
      </c>
      <c r="J76" s="42" t="s">
        <v>191</v>
      </c>
      <c r="K76" s="42" t="s">
        <v>43</v>
      </c>
      <c r="L76" s="42" t="s">
        <v>185</v>
      </c>
    </row>
    <row r="77" customFormat="false" ht="26.25" hidden="false" customHeight="true" outlineLevel="0" collapsed="false">
      <c r="A77" s="38" t="s">
        <v>192</v>
      </c>
      <c r="B77" s="39" t="s">
        <v>36</v>
      </c>
      <c r="C77" s="40" t="n">
        <v>1</v>
      </c>
      <c r="D77" s="40" t="n">
        <v>1</v>
      </c>
      <c r="E77" s="40" t="n">
        <v>172.16</v>
      </c>
      <c r="F77" s="40" t="n">
        <v>594.91</v>
      </c>
      <c r="G77" s="41" t="n">
        <f aca="false">C77-D77</f>
        <v>0</v>
      </c>
      <c r="H77" s="41" t="n">
        <f aca="false">E77-F77</f>
        <v>-422.75</v>
      </c>
      <c r="I77" s="42" t="s">
        <v>193</v>
      </c>
      <c r="J77" s="42" t="s">
        <v>194</v>
      </c>
      <c r="K77" s="42" t="s">
        <v>43</v>
      </c>
      <c r="L77" s="42" t="s">
        <v>185</v>
      </c>
    </row>
    <row r="78" customFormat="false" ht="26.25" hidden="false" customHeight="true" outlineLevel="0" collapsed="false">
      <c r="A78" s="38" t="s">
        <v>192</v>
      </c>
      <c r="B78" s="39" t="s">
        <v>45</v>
      </c>
      <c r="C78" s="40" t="n">
        <v>6</v>
      </c>
      <c r="D78" s="40" t="n">
        <v>2</v>
      </c>
      <c r="E78" s="40" t="n">
        <v>604.66</v>
      </c>
      <c r="F78" s="40" t="n">
        <v>758.37</v>
      </c>
      <c r="G78" s="41" t="n">
        <f aca="false">C78-D78</f>
        <v>4</v>
      </c>
      <c r="H78" s="41" t="n">
        <f aca="false">E78-F78</f>
        <v>-153.71</v>
      </c>
      <c r="I78" s="42"/>
      <c r="J78" s="42"/>
      <c r="K78" s="42"/>
      <c r="L78" s="42"/>
    </row>
    <row r="79" customFormat="false" ht="26.25" hidden="false" customHeight="true" outlineLevel="0" collapsed="false">
      <c r="A79" s="38" t="s">
        <v>195</v>
      </c>
      <c r="B79" s="39" t="s">
        <v>45</v>
      </c>
      <c r="C79" s="40" t="n">
        <v>1</v>
      </c>
      <c r="D79" s="40" t="n">
        <v>1</v>
      </c>
      <c r="E79" s="40" t="n">
        <v>416.29</v>
      </c>
      <c r="F79" s="40" t="n">
        <v>554.47</v>
      </c>
      <c r="G79" s="41" t="n">
        <f aca="false">C79-D79</f>
        <v>0</v>
      </c>
      <c r="H79" s="41" t="n">
        <f aca="false">E79-F79</f>
        <v>-138.18</v>
      </c>
      <c r="I79" s="42"/>
      <c r="J79" s="42"/>
      <c r="K79" s="42"/>
      <c r="L79" s="42"/>
    </row>
    <row r="80" customFormat="false" ht="26.25" hidden="false" customHeight="true" outlineLevel="0" collapsed="false">
      <c r="A80" s="38" t="s">
        <v>196</v>
      </c>
      <c r="B80" s="39" t="s">
        <v>36</v>
      </c>
      <c r="C80" s="40" t="n">
        <v>4</v>
      </c>
      <c r="D80" s="40" t="n">
        <v>6</v>
      </c>
      <c r="E80" s="40" t="n">
        <v>243.91</v>
      </c>
      <c r="F80" s="40" t="n">
        <v>617.96</v>
      </c>
      <c r="G80" s="41" t="n">
        <f aca="false">C80-D80</f>
        <v>-2</v>
      </c>
      <c r="H80" s="41" t="n">
        <f aca="false">E80-F80</f>
        <v>-374.05</v>
      </c>
      <c r="I80" s="42" t="s">
        <v>197</v>
      </c>
      <c r="J80" s="42" t="s">
        <v>164</v>
      </c>
      <c r="K80" s="42" t="s">
        <v>43</v>
      </c>
      <c r="L80" s="42" t="s">
        <v>185</v>
      </c>
    </row>
    <row r="81" customFormat="false" ht="26.25" hidden="false" customHeight="true" outlineLevel="0" collapsed="false">
      <c r="A81" s="38" t="s">
        <v>196</v>
      </c>
      <c r="B81" s="39" t="s">
        <v>45</v>
      </c>
      <c r="C81" s="40" t="n">
        <v>7</v>
      </c>
      <c r="D81" s="40" t="n">
        <v>12</v>
      </c>
      <c r="E81" s="40" t="n">
        <v>1020.73</v>
      </c>
      <c r="F81" s="40" t="n">
        <v>2170.36</v>
      </c>
      <c r="G81" s="41" t="n">
        <f aca="false">C81-D81</f>
        <v>-5</v>
      </c>
      <c r="H81" s="41" t="n">
        <f aca="false">E81-F81</f>
        <v>-1149.63</v>
      </c>
      <c r="I81" s="42"/>
      <c r="J81" s="42"/>
      <c r="K81" s="42"/>
      <c r="L81" s="42"/>
    </row>
    <row r="82" customFormat="false" ht="51" hidden="false" customHeight="true" outlineLevel="0" collapsed="false">
      <c r="A82" s="38" t="s">
        <v>198</v>
      </c>
      <c r="B82" s="39" t="s">
        <v>45</v>
      </c>
      <c r="C82" s="40" t="n">
        <v>1</v>
      </c>
      <c r="D82" s="40" t="n">
        <v>2</v>
      </c>
      <c r="E82" s="40" t="n">
        <v>118.73</v>
      </c>
      <c r="F82" s="40" t="n">
        <v>247.84</v>
      </c>
      <c r="G82" s="41" t="n">
        <f aca="false">C82-D82</f>
        <v>-1</v>
      </c>
      <c r="H82" s="41" t="n">
        <f aca="false">E82-F82</f>
        <v>-129.11</v>
      </c>
      <c r="I82" s="44" t="s">
        <v>199</v>
      </c>
      <c r="J82" s="42" t="s">
        <v>200</v>
      </c>
      <c r="K82" s="42" t="s">
        <v>43</v>
      </c>
      <c r="L82" s="42" t="s">
        <v>185</v>
      </c>
      <c r="M82" s="45" t="s">
        <v>201</v>
      </c>
    </row>
    <row r="83" customFormat="false" ht="26.25" hidden="false" customHeight="true" outlineLevel="0" collapsed="false">
      <c r="A83" s="38" t="s">
        <v>202</v>
      </c>
      <c r="B83" s="39" t="s">
        <v>95</v>
      </c>
      <c r="C83" s="40" t="n">
        <v>2</v>
      </c>
      <c r="D83" s="40" t="n">
        <v>3</v>
      </c>
      <c r="E83" s="40" t="n">
        <v>179.3</v>
      </c>
      <c r="F83" s="40" t="n">
        <v>1351.94</v>
      </c>
      <c r="G83" s="41" t="n">
        <f aca="false">C83-D83</f>
        <v>-1</v>
      </c>
      <c r="H83" s="41" t="n">
        <f aca="false">E83-F83</f>
        <v>-1172.64</v>
      </c>
      <c r="I83" s="43" t="s">
        <v>203</v>
      </c>
      <c r="J83" s="48" t="s">
        <v>204</v>
      </c>
      <c r="K83" s="42" t="s">
        <v>43</v>
      </c>
      <c r="L83" s="42" t="s">
        <v>185</v>
      </c>
    </row>
    <row r="84" customFormat="false" ht="26.25" hidden="false" customHeight="true" outlineLevel="0" collapsed="false">
      <c r="A84" s="38" t="s">
        <v>205</v>
      </c>
      <c r="B84" s="39" t="s">
        <v>86</v>
      </c>
      <c r="C84" s="40" t="n">
        <v>1</v>
      </c>
      <c r="D84" s="40" t="n">
        <v>1</v>
      </c>
      <c r="E84" s="40" t="n">
        <v>155.25</v>
      </c>
      <c r="F84" s="40" t="n">
        <v>264.99</v>
      </c>
      <c r="G84" s="41" t="n">
        <f aca="false">C84-D84</f>
        <v>0</v>
      </c>
      <c r="H84" s="41" t="n">
        <f aca="false">E84-F84</f>
        <v>-109.74</v>
      </c>
      <c r="I84" s="43"/>
      <c r="J84" s="48"/>
      <c r="K84" s="42"/>
      <c r="L84" s="42"/>
    </row>
    <row r="85" customFormat="false" ht="26.25" hidden="false" customHeight="true" outlineLevel="0" collapsed="false">
      <c r="A85" s="38" t="s">
        <v>205</v>
      </c>
      <c r="B85" s="39" t="s">
        <v>95</v>
      </c>
      <c r="C85" s="40" t="n">
        <v>3</v>
      </c>
      <c r="D85" s="40" t="n">
        <v>5</v>
      </c>
      <c r="E85" s="40" t="n">
        <v>467.84</v>
      </c>
      <c r="F85" s="40" t="n">
        <v>1141.64</v>
      </c>
      <c r="G85" s="41" t="n">
        <f aca="false">C85-D85</f>
        <v>-2</v>
      </c>
      <c r="H85" s="41" t="n">
        <f aca="false">E85-F85</f>
        <v>-673.8</v>
      </c>
      <c r="I85" s="43"/>
      <c r="J85" s="48"/>
      <c r="K85" s="42"/>
      <c r="L85" s="42"/>
    </row>
    <row r="86" customFormat="false" ht="26.25" hidden="false" customHeight="true" outlineLevel="0" collapsed="false">
      <c r="A86" s="38" t="s">
        <v>206</v>
      </c>
      <c r="B86" s="39" t="s">
        <v>45</v>
      </c>
      <c r="C86" s="40" t="n">
        <v>7</v>
      </c>
      <c r="D86" s="40" t="n">
        <v>10</v>
      </c>
      <c r="E86" s="40" t="n">
        <v>2035.06</v>
      </c>
      <c r="F86" s="40" t="n">
        <v>2213.84</v>
      </c>
      <c r="G86" s="41" t="n">
        <f aca="false">C86-D86</f>
        <v>-3</v>
      </c>
      <c r="H86" s="41" t="n">
        <f aca="false">E86-F86</f>
        <v>-178.78</v>
      </c>
      <c r="I86" s="43"/>
      <c r="J86" s="48"/>
      <c r="K86" s="42"/>
      <c r="L86" s="42"/>
    </row>
    <row r="87" customFormat="false" ht="26.25" hidden="false" customHeight="true" outlineLevel="0" collapsed="false">
      <c r="A87" s="38" t="s">
        <v>206</v>
      </c>
      <c r="B87" s="39" t="s">
        <v>86</v>
      </c>
      <c r="C87" s="40" t="n">
        <v>2</v>
      </c>
      <c r="D87" s="40" t="n">
        <v>2</v>
      </c>
      <c r="E87" s="40" t="n">
        <v>457.8</v>
      </c>
      <c r="F87" s="40" t="n">
        <v>630</v>
      </c>
      <c r="G87" s="41" t="n">
        <f aca="false">C87-D87</f>
        <v>0</v>
      </c>
      <c r="H87" s="41" t="n">
        <f aca="false">E87-F87</f>
        <v>-172.2</v>
      </c>
      <c r="I87" s="43"/>
      <c r="J87" s="48"/>
      <c r="K87" s="42"/>
      <c r="L87" s="42"/>
    </row>
    <row r="88" customFormat="false" ht="26.25" hidden="false" customHeight="true" outlineLevel="0" collapsed="false">
      <c r="A88" s="38" t="s">
        <v>207</v>
      </c>
      <c r="B88" s="39" t="s">
        <v>95</v>
      </c>
      <c r="C88" s="40" t="n">
        <v>5</v>
      </c>
      <c r="D88" s="40" t="n">
        <v>4</v>
      </c>
      <c r="E88" s="40" t="n">
        <v>1790.5</v>
      </c>
      <c r="F88" s="40" t="n">
        <v>3678.68</v>
      </c>
      <c r="G88" s="41" t="n">
        <f aca="false">C88-D88</f>
        <v>1</v>
      </c>
      <c r="H88" s="41" t="n">
        <f aca="false">E88-F88</f>
        <v>-1888.18</v>
      </c>
      <c r="I88" s="43"/>
      <c r="J88" s="48"/>
      <c r="K88" s="42"/>
      <c r="L88" s="42"/>
    </row>
    <row r="89" customFormat="false" ht="26.25" hidden="false" customHeight="true" outlineLevel="0" collapsed="false">
      <c r="A89" s="38" t="s">
        <v>208</v>
      </c>
      <c r="B89" s="39" t="s">
        <v>95</v>
      </c>
      <c r="C89" s="40" t="n">
        <v>9</v>
      </c>
      <c r="D89" s="40" t="n">
        <v>7</v>
      </c>
      <c r="E89" s="40" t="n">
        <v>1997.84</v>
      </c>
      <c r="F89" s="40" t="n">
        <v>2490.44</v>
      </c>
      <c r="G89" s="41" t="n">
        <f aca="false">C89-D89</f>
        <v>2</v>
      </c>
      <c r="H89" s="41" t="n">
        <f aca="false">E89-F89</f>
        <v>-492.6</v>
      </c>
      <c r="I89" s="43"/>
      <c r="J89" s="48"/>
      <c r="K89" s="42"/>
      <c r="L89" s="42"/>
    </row>
    <row r="90" customFormat="false" ht="26.25" hidden="false" customHeight="true" outlineLevel="0" collapsed="false">
      <c r="A90" s="38" t="s">
        <v>209</v>
      </c>
      <c r="B90" s="39" t="s">
        <v>45</v>
      </c>
      <c r="C90" s="40" t="n">
        <v>1</v>
      </c>
      <c r="D90" s="40" t="n">
        <v>1</v>
      </c>
      <c r="E90" s="40" t="n">
        <v>30</v>
      </c>
      <c r="F90" s="40" t="n">
        <v>204.73</v>
      </c>
      <c r="G90" s="41" t="n">
        <f aca="false">C90-D90</f>
        <v>0</v>
      </c>
      <c r="H90" s="41" t="n">
        <f aca="false">E90-F90</f>
        <v>-174.73</v>
      </c>
      <c r="I90" s="49" t="s">
        <v>124</v>
      </c>
      <c r="J90" s="48" t="s">
        <v>210</v>
      </c>
      <c r="K90" s="42" t="s">
        <v>43</v>
      </c>
      <c r="L90" s="42" t="s">
        <v>185</v>
      </c>
      <c r="M90" s="37" t="s">
        <v>211</v>
      </c>
    </row>
    <row r="91" customFormat="false" ht="46.5" hidden="false" customHeight="true" outlineLevel="0" collapsed="false">
      <c r="A91" s="38" t="s">
        <v>209</v>
      </c>
      <c r="B91" s="39" t="s">
        <v>62</v>
      </c>
      <c r="C91" s="40" t="n">
        <v>1</v>
      </c>
      <c r="D91" s="40" t="n">
        <v>1</v>
      </c>
      <c r="E91" s="40" t="n">
        <v>262.94</v>
      </c>
      <c r="F91" s="40" t="n">
        <v>326.31</v>
      </c>
      <c r="G91" s="41" t="n">
        <f aca="false">C91-D91</f>
        <v>0</v>
      </c>
      <c r="H91" s="41" t="n">
        <f aca="false">E91-F91</f>
        <v>-63.37</v>
      </c>
      <c r="I91" s="49"/>
      <c r="J91" s="48"/>
      <c r="K91" s="42"/>
      <c r="L91" s="42"/>
      <c r="M91" s="37" t="s">
        <v>212</v>
      </c>
    </row>
    <row r="92" customFormat="false" ht="26.25" hidden="false" customHeight="true" outlineLevel="0" collapsed="false">
      <c r="A92" s="38" t="s">
        <v>213</v>
      </c>
      <c r="B92" s="39" t="s">
        <v>95</v>
      </c>
      <c r="C92" s="40" t="n">
        <v>3</v>
      </c>
      <c r="D92" s="40" t="n">
        <v>3</v>
      </c>
      <c r="E92" s="40" t="n">
        <v>644.31</v>
      </c>
      <c r="F92" s="40" t="n">
        <v>2029.1</v>
      </c>
      <c r="G92" s="41" t="n">
        <f aca="false">C92-D92</f>
        <v>0</v>
      </c>
      <c r="H92" s="41" t="n">
        <f aca="false">E92-F92</f>
        <v>-1384.79</v>
      </c>
      <c r="I92" s="44" t="s">
        <v>214</v>
      </c>
      <c r="J92" s="42" t="s">
        <v>215</v>
      </c>
      <c r="K92" s="42" t="s">
        <v>43</v>
      </c>
      <c r="L92" s="42" t="s">
        <v>185</v>
      </c>
    </row>
    <row r="93" customFormat="false" ht="26.25" hidden="false" customHeight="true" outlineLevel="0" collapsed="false">
      <c r="A93" s="38" t="s">
        <v>216</v>
      </c>
      <c r="B93" s="39" t="s">
        <v>95</v>
      </c>
      <c r="C93" s="40" t="n">
        <v>2</v>
      </c>
      <c r="D93" s="40" t="n">
        <v>4</v>
      </c>
      <c r="E93" s="40" t="n">
        <v>314.31</v>
      </c>
      <c r="F93" s="40" t="n">
        <v>1854.98</v>
      </c>
      <c r="G93" s="41" t="n">
        <f aca="false">C93-D93</f>
        <v>-2</v>
      </c>
      <c r="H93" s="41" t="n">
        <f aca="false">E93-F93</f>
        <v>-1540.67</v>
      </c>
      <c r="I93" s="44" t="s">
        <v>217</v>
      </c>
      <c r="J93" s="42" t="s">
        <v>215</v>
      </c>
      <c r="K93" s="42" t="s">
        <v>43</v>
      </c>
      <c r="L93" s="42" t="s">
        <v>185</v>
      </c>
    </row>
    <row r="94" customFormat="false" ht="26.25" hidden="false" customHeight="true" outlineLevel="0" collapsed="false">
      <c r="A94" s="38" t="s">
        <v>218</v>
      </c>
      <c r="B94" s="39" t="s">
        <v>45</v>
      </c>
      <c r="C94" s="40" t="n">
        <v>2</v>
      </c>
      <c r="D94" s="40" t="n">
        <v>3</v>
      </c>
      <c r="E94" s="40" t="n">
        <v>71.73</v>
      </c>
      <c r="F94" s="40" t="n">
        <v>320.47</v>
      </c>
      <c r="G94" s="41" t="n">
        <f aca="false">C94-D94</f>
        <v>-1</v>
      </c>
      <c r="H94" s="41" t="n">
        <f aca="false">E94-F94</f>
        <v>-248.74</v>
      </c>
      <c r="I94" s="44" t="s">
        <v>219</v>
      </c>
      <c r="J94" s="42" t="s">
        <v>220</v>
      </c>
      <c r="K94" s="42" t="s">
        <v>43</v>
      </c>
      <c r="L94" s="42" t="s">
        <v>185</v>
      </c>
    </row>
    <row r="95" customFormat="false" ht="26.25" hidden="false" customHeight="true" outlineLevel="0" collapsed="false">
      <c r="A95" s="38" t="s">
        <v>218</v>
      </c>
      <c r="B95" s="39" t="s">
        <v>62</v>
      </c>
      <c r="C95" s="40" t="n">
        <v>1</v>
      </c>
      <c r="D95" s="40" t="n">
        <v>1</v>
      </c>
      <c r="E95" s="40" t="n">
        <v>29.2</v>
      </c>
      <c r="F95" s="40" t="n">
        <v>221.1</v>
      </c>
      <c r="G95" s="41" t="n">
        <f aca="false">C95-D95</f>
        <v>0</v>
      </c>
      <c r="H95" s="41" t="n">
        <f aca="false">E95-F95</f>
        <v>-191.9</v>
      </c>
      <c r="I95" s="44"/>
      <c r="J95" s="42"/>
      <c r="K95" s="42"/>
      <c r="L95" s="42"/>
    </row>
    <row r="96" customFormat="false" ht="26.25" hidden="false" customHeight="true" outlineLevel="0" collapsed="false">
      <c r="A96" s="38" t="s">
        <v>221</v>
      </c>
      <c r="B96" s="39" t="s">
        <v>62</v>
      </c>
      <c r="C96" s="40" t="n">
        <v>1</v>
      </c>
      <c r="D96" s="40" t="n">
        <v>1</v>
      </c>
      <c r="E96" s="40" t="n">
        <v>82.07</v>
      </c>
      <c r="F96" s="40" t="n">
        <v>551.37</v>
      </c>
      <c r="G96" s="41" t="n">
        <f aca="false">C96-D96</f>
        <v>0</v>
      </c>
      <c r="H96" s="41" t="n">
        <f aca="false">E96-F96</f>
        <v>-469.3</v>
      </c>
      <c r="I96" s="42" t="s">
        <v>222</v>
      </c>
      <c r="J96" s="42" t="s">
        <v>223</v>
      </c>
      <c r="K96" s="42" t="s">
        <v>43</v>
      </c>
      <c r="L96" s="42" t="s">
        <v>185</v>
      </c>
    </row>
    <row r="97" customFormat="false" ht="52.5" hidden="false" customHeight="true" outlineLevel="0" collapsed="false">
      <c r="A97" s="38" t="s">
        <v>221</v>
      </c>
      <c r="B97" s="39" t="s">
        <v>95</v>
      </c>
      <c r="C97" s="40" t="n">
        <v>1</v>
      </c>
      <c r="D97" s="40" t="n">
        <v>3</v>
      </c>
      <c r="E97" s="40" t="n">
        <v>417.47</v>
      </c>
      <c r="F97" s="40" t="n">
        <v>581.59</v>
      </c>
      <c r="G97" s="41" t="n">
        <f aca="false">C97-D97</f>
        <v>-2</v>
      </c>
      <c r="H97" s="41" t="n">
        <f aca="false">E97-F97</f>
        <v>-164.12</v>
      </c>
      <c r="I97" s="42" t="s">
        <v>224</v>
      </c>
      <c r="J97" s="42" t="s">
        <v>225</v>
      </c>
      <c r="K97" s="42" t="s">
        <v>43</v>
      </c>
      <c r="L97" s="42" t="s">
        <v>185</v>
      </c>
    </row>
    <row r="98" customFormat="false" ht="26.25" hidden="false" customHeight="true" outlineLevel="0" collapsed="false">
      <c r="A98" s="38" t="s">
        <v>226</v>
      </c>
      <c r="B98" s="39" t="s">
        <v>36</v>
      </c>
      <c r="C98" s="40" t="n">
        <v>1</v>
      </c>
      <c r="D98" s="40" t="n">
        <v>1</v>
      </c>
      <c r="E98" s="40" t="n">
        <v>53.61</v>
      </c>
      <c r="F98" s="40" t="n">
        <v>165.5</v>
      </c>
      <c r="G98" s="41" t="n">
        <f aca="false">C98-D98</f>
        <v>0</v>
      </c>
      <c r="H98" s="41" t="n">
        <f aca="false">E98-F98</f>
        <v>-111.89</v>
      </c>
      <c r="I98" s="42" t="s">
        <v>222</v>
      </c>
      <c r="J98" s="42" t="s">
        <v>223</v>
      </c>
      <c r="K98" s="42" t="s">
        <v>43</v>
      </c>
      <c r="L98" s="42" t="s">
        <v>185</v>
      </c>
    </row>
    <row r="99" customFormat="false" ht="43.5" hidden="false" customHeight="true" outlineLevel="0" collapsed="false">
      <c r="A99" s="38" t="s">
        <v>227</v>
      </c>
      <c r="B99" s="39" t="s">
        <v>45</v>
      </c>
      <c r="C99" s="40" t="n">
        <v>2</v>
      </c>
      <c r="D99" s="40" t="n">
        <v>6</v>
      </c>
      <c r="E99" s="40" t="n">
        <v>98.21</v>
      </c>
      <c r="F99" s="40" t="n">
        <v>631.46</v>
      </c>
      <c r="G99" s="41" t="n">
        <f aca="false">C99-D99</f>
        <v>-4</v>
      </c>
      <c r="H99" s="41" t="n">
        <f aca="false">E99-F99</f>
        <v>-533.25</v>
      </c>
      <c r="I99" s="44" t="s">
        <v>228</v>
      </c>
      <c r="J99" s="42" t="s">
        <v>229</v>
      </c>
      <c r="K99" s="42" t="s">
        <v>43</v>
      </c>
      <c r="L99" s="42" t="s">
        <v>185</v>
      </c>
    </row>
    <row r="100" customFormat="false" ht="26.25" hidden="false" customHeight="true" outlineLevel="0" collapsed="false">
      <c r="A100" s="38" t="s">
        <v>230</v>
      </c>
      <c r="B100" s="39" t="s">
        <v>45</v>
      </c>
      <c r="C100" s="40" t="n">
        <v>1</v>
      </c>
      <c r="D100" s="40" t="n">
        <v>1</v>
      </c>
      <c r="E100" s="40" t="n">
        <v>403.56</v>
      </c>
      <c r="F100" s="40" t="n">
        <v>856.63</v>
      </c>
      <c r="G100" s="41" t="n">
        <f aca="false">C100-D100</f>
        <v>0</v>
      </c>
      <c r="H100" s="41" t="n">
        <f aca="false">E100-F100</f>
        <v>-453.07</v>
      </c>
      <c r="I100" s="42" t="s">
        <v>231</v>
      </c>
      <c r="J100" s="42" t="s">
        <v>232</v>
      </c>
      <c r="K100" s="42" t="s">
        <v>43</v>
      </c>
      <c r="L100" s="42" t="s">
        <v>185</v>
      </c>
    </row>
    <row r="101" customFormat="false" ht="26.25" hidden="false" customHeight="true" outlineLevel="0" collapsed="false">
      <c r="A101" s="38" t="s">
        <v>233</v>
      </c>
      <c r="B101" s="39" t="s">
        <v>45</v>
      </c>
      <c r="C101" s="40" t="n">
        <v>1</v>
      </c>
      <c r="D101" s="40" t="n">
        <v>1</v>
      </c>
      <c r="E101" s="40" t="n">
        <v>89.1</v>
      </c>
      <c r="F101" s="40" t="n">
        <v>198</v>
      </c>
      <c r="G101" s="41" t="n">
        <f aca="false">C101-D101</f>
        <v>0</v>
      </c>
      <c r="H101" s="41" t="n">
        <f aca="false">E101-F101</f>
        <v>-108.9</v>
      </c>
      <c r="I101" s="42"/>
      <c r="J101" s="42"/>
      <c r="K101" s="42"/>
      <c r="L101" s="42"/>
    </row>
    <row r="102" customFormat="false" ht="26.25" hidden="false" customHeight="true" outlineLevel="0" collapsed="false">
      <c r="A102" s="38" t="s">
        <v>234</v>
      </c>
      <c r="B102" s="39" t="s">
        <v>45</v>
      </c>
      <c r="C102" s="40" t="n">
        <v>1</v>
      </c>
      <c r="D102" s="40" t="n">
        <v>2</v>
      </c>
      <c r="E102" s="40" t="n">
        <v>11.49</v>
      </c>
      <c r="F102" s="25" t="n">
        <v>27.92</v>
      </c>
      <c r="G102" s="41" t="n">
        <f aca="false">C102-D102</f>
        <v>-1</v>
      </c>
      <c r="H102" s="41" t="n">
        <f aca="false">E102-F102</f>
        <v>-16.43</v>
      </c>
      <c r="I102" s="44" t="s">
        <v>235</v>
      </c>
      <c r="J102" s="42" t="s">
        <v>236</v>
      </c>
      <c r="K102" s="42" t="s">
        <v>43</v>
      </c>
      <c r="L102" s="42" t="s">
        <v>185</v>
      </c>
    </row>
    <row r="103" customFormat="false" ht="55.5" hidden="false" customHeight="true" outlineLevel="0" collapsed="false">
      <c r="A103" s="38" t="s">
        <v>234</v>
      </c>
      <c r="B103" s="39" t="s">
        <v>62</v>
      </c>
      <c r="C103" s="40" t="n">
        <v>2</v>
      </c>
      <c r="D103" s="40" t="n">
        <v>4</v>
      </c>
      <c r="E103" s="40" t="n">
        <v>65</v>
      </c>
      <c r="F103" s="40" t="n">
        <v>250.33</v>
      </c>
      <c r="G103" s="41" t="n">
        <f aca="false">C103-D103</f>
        <v>-2</v>
      </c>
      <c r="H103" s="41" t="n">
        <f aca="false">E103-F103</f>
        <v>-185.33</v>
      </c>
      <c r="I103" s="44"/>
      <c r="J103" s="42"/>
      <c r="K103" s="42" t="s">
        <v>43</v>
      </c>
      <c r="L103" s="42" t="s">
        <v>185</v>
      </c>
      <c r="M103" s="37" t="s">
        <v>237</v>
      </c>
    </row>
  </sheetData>
  <mergeCells count="90">
    <mergeCell ref="I5:I8"/>
    <mergeCell ref="J5:J8"/>
    <mergeCell ref="K5:K8"/>
    <mergeCell ref="L5:L8"/>
    <mergeCell ref="I9:I10"/>
    <mergeCell ref="J9:J10"/>
    <mergeCell ref="K9:K10"/>
    <mergeCell ref="L9:L10"/>
    <mergeCell ref="I11:I12"/>
    <mergeCell ref="J11:J12"/>
    <mergeCell ref="K11:K12"/>
    <mergeCell ref="L11:L12"/>
    <mergeCell ref="I16:I17"/>
    <mergeCell ref="J16:J17"/>
    <mergeCell ref="K16:K17"/>
    <mergeCell ref="L16:L17"/>
    <mergeCell ref="I18:I22"/>
    <mergeCell ref="J18:J22"/>
    <mergeCell ref="K18:K23"/>
    <mergeCell ref="L18:L23"/>
    <mergeCell ref="I27:I29"/>
    <mergeCell ref="J27:J29"/>
    <mergeCell ref="K27:K29"/>
    <mergeCell ref="L27:L29"/>
    <mergeCell ref="I30:I32"/>
    <mergeCell ref="J30:J32"/>
    <mergeCell ref="K30:K32"/>
    <mergeCell ref="L30:L32"/>
    <mergeCell ref="I35:I37"/>
    <mergeCell ref="J35:J37"/>
    <mergeCell ref="K35:K37"/>
    <mergeCell ref="L35:L37"/>
    <mergeCell ref="K38:K42"/>
    <mergeCell ref="L38:L42"/>
    <mergeCell ref="I45:I46"/>
    <mergeCell ref="J45:J46"/>
    <mergeCell ref="K45:K46"/>
    <mergeCell ref="L45:L46"/>
    <mergeCell ref="I48:I50"/>
    <mergeCell ref="J48:J50"/>
    <mergeCell ref="K48:K50"/>
    <mergeCell ref="L48:L50"/>
    <mergeCell ref="I53:I55"/>
    <mergeCell ref="J53:J55"/>
    <mergeCell ref="K53:K55"/>
    <mergeCell ref="L53:L55"/>
    <mergeCell ref="I56:I61"/>
    <mergeCell ref="J56:J61"/>
    <mergeCell ref="K56:K61"/>
    <mergeCell ref="L56:L61"/>
    <mergeCell ref="I63:I65"/>
    <mergeCell ref="J63:J65"/>
    <mergeCell ref="K63:K65"/>
    <mergeCell ref="L63:L65"/>
    <mergeCell ref="I66:I69"/>
    <mergeCell ref="J66:J69"/>
    <mergeCell ref="K66:K69"/>
    <mergeCell ref="L66:L69"/>
    <mergeCell ref="I70:I72"/>
    <mergeCell ref="J70:J72"/>
    <mergeCell ref="K70:K72"/>
    <mergeCell ref="L70:L72"/>
    <mergeCell ref="I73:I74"/>
    <mergeCell ref="J73:J74"/>
    <mergeCell ref="I77:I79"/>
    <mergeCell ref="J77:J79"/>
    <mergeCell ref="K77:K79"/>
    <mergeCell ref="L77:L79"/>
    <mergeCell ref="I80:I81"/>
    <mergeCell ref="J80:J81"/>
    <mergeCell ref="K80:K81"/>
    <mergeCell ref="L80:L81"/>
    <mergeCell ref="I83:I89"/>
    <mergeCell ref="J83:J89"/>
    <mergeCell ref="K83:K89"/>
    <mergeCell ref="L83:L89"/>
    <mergeCell ref="I90:I91"/>
    <mergeCell ref="J90:J91"/>
    <mergeCell ref="K90:K91"/>
    <mergeCell ref="L90:L91"/>
    <mergeCell ref="I94:I95"/>
    <mergeCell ref="J94:J95"/>
    <mergeCell ref="K94:K95"/>
    <mergeCell ref="L94:L95"/>
    <mergeCell ref="I100:I101"/>
    <mergeCell ref="J100:J101"/>
    <mergeCell ref="K100:K101"/>
    <mergeCell ref="L100:L101"/>
    <mergeCell ref="I102:I103"/>
    <mergeCell ref="J102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xjghost</cp:lastModifiedBy>
  <cp:lastPrinted>2014-07-27T15:38:32Z</cp:lastPrinted>
  <dcterms:modified xsi:type="dcterms:W3CDTF">2014-07-27T1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