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品种小类销售汇总" sheetId="1" state="visible" r:id="rId2"/>
  </sheets>
  <definedNames>
    <definedName function="false" hidden="false" localSheetId="0" name="Excel_BuiltIn__FilterDatabase" vbProcedure="false">查询品种小类销售汇总!$A$2:$J$2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6" uniqueCount="713">
  <si>
    <t xml:space="preserve">邛崃洪川店分小类分析</t>
  </si>
  <si>
    <t xml:space="preserve">小类名称</t>
  </si>
  <si>
    <t xml:space="preserve">中类名</t>
  </si>
  <si>
    <t xml:space="preserve">大类名</t>
  </si>
  <si>
    <r>
      <rPr>
        <b val="true"/>
        <sz val="11"/>
        <rFont val="宋体"/>
        <family val="0"/>
      </rPr>
      <t xml:space="preserve">14</t>
    </r>
    <r>
      <rPr>
        <b val="true"/>
        <sz val="11"/>
        <rFont val="Noto Sans"/>
        <family val="2"/>
      </rPr>
      <t xml:space="preserve">年收入</t>
    </r>
  </si>
  <si>
    <r>
      <rPr>
        <b val="true"/>
        <sz val="11"/>
        <rFont val="宋体"/>
        <family val="0"/>
      </rPr>
      <t xml:space="preserve">13</t>
    </r>
    <r>
      <rPr>
        <b val="true"/>
        <sz val="11"/>
        <rFont val="Noto Sans"/>
        <family val="2"/>
      </rPr>
      <t xml:space="preserve">年收入</t>
    </r>
  </si>
  <si>
    <t xml:space="preserve">对比</t>
  </si>
  <si>
    <r>
      <rPr>
        <b val="true"/>
        <sz val="11"/>
        <rFont val="宋体"/>
        <family val="0"/>
      </rPr>
      <t xml:space="preserve">14</t>
    </r>
    <r>
      <rPr>
        <b val="true"/>
        <sz val="11"/>
        <rFont val="Noto Sans"/>
        <family val="2"/>
      </rPr>
      <t xml:space="preserve">年毛利</t>
    </r>
  </si>
  <si>
    <r>
      <rPr>
        <b val="true"/>
        <sz val="11"/>
        <rFont val="宋体"/>
        <family val="0"/>
      </rPr>
      <t xml:space="preserve">13</t>
    </r>
    <r>
      <rPr>
        <b val="true"/>
        <sz val="11"/>
        <rFont val="Noto Sans"/>
        <family val="2"/>
      </rPr>
      <t xml:space="preserve">年毛利额</t>
    </r>
  </si>
  <si>
    <r>
      <rPr>
        <b val="true"/>
        <sz val="11"/>
        <rFont val="宋体"/>
        <family val="0"/>
      </rPr>
      <t xml:space="preserve">14</t>
    </r>
    <r>
      <rPr>
        <b val="true"/>
        <sz val="11"/>
        <rFont val="Noto Sans"/>
        <family val="2"/>
      </rPr>
      <t xml:space="preserve">年毛利率</t>
    </r>
  </si>
  <si>
    <r>
      <rPr>
        <b val="true"/>
        <sz val="11"/>
        <rFont val="宋体"/>
        <family val="0"/>
      </rPr>
      <t xml:space="preserve">13</t>
    </r>
    <r>
      <rPr>
        <b val="true"/>
        <sz val="11"/>
        <rFont val="Noto Sans"/>
        <family val="2"/>
      </rPr>
      <t xml:space="preserve">年毛利率</t>
    </r>
  </si>
  <si>
    <t xml:space="preserve">青霉素类抗菌消炎药</t>
  </si>
  <si>
    <t xml:space="preserve">抗感染药</t>
  </si>
  <si>
    <t xml:space="preserve">药品</t>
  </si>
  <si>
    <t xml:space="preserve">39.86%</t>
  </si>
  <si>
    <t xml:space="preserve">44.5%</t>
  </si>
  <si>
    <t xml:space="preserve">头孢菌素类抗菌消炎药</t>
  </si>
  <si>
    <t xml:space="preserve">32.26%</t>
  </si>
  <si>
    <t xml:space="preserve">50.63%</t>
  </si>
  <si>
    <t xml:space="preserve">大环内酯类抗菌消炎药</t>
  </si>
  <si>
    <t xml:space="preserve">50.24%</t>
  </si>
  <si>
    <t xml:space="preserve">48.66%</t>
  </si>
  <si>
    <t xml:space="preserve">氨基糖苷类抗菌消炎药</t>
  </si>
  <si>
    <t xml:space="preserve">35.18%</t>
  </si>
  <si>
    <t xml:space="preserve">36.31%</t>
  </si>
  <si>
    <t xml:space="preserve">喹诺酮类抗菌消炎药</t>
  </si>
  <si>
    <t xml:space="preserve">39.24%</t>
  </si>
  <si>
    <t xml:space="preserve">52.19%</t>
  </si>
  <si>
    <t xml:space="preserve">硝基咪唑类抗菌消炎药</t>
  </si>
  <si>
    <t xml:space="preserve">58.35%</t>
  </si>
  <si>
    <t xml:space="preserve">58.06%</t>
  </si>
  <si>
    <t xml:space="preserve">抗病毒感染药</t>
  </si>
  <si>
    <t xml:space="preserve">61.85%</t>
  </si>
  <si>
    <t xml:space="preserve">48.13%</t>
  </si>
  <si>
    <t xml:space="preserve">抗真菌感染药</t>
  </si>
  <si>
    <t xml:space="preserve">3.52%</t>
  </si>
  <si>
    <t xml:space="preserve">31.12%</t>
  </si>
  <si>
    <t xml:space="preserve">抗结核病药</t>
  </si>
  <si>
    <t xml:space="preserve">24.42%</t>
  </si>
  <si>
    <t xml:space="preserve">26.41%</t>
  </si>
  <si>
    <t xml:space="preserve">中成药类抗菌消炎药</t>
  </si>
  <si>
    <t xml:space="preserve">18.07%</t>
  </si>
  <si>
    <t xml:space="preserve">22.41%</t>
  </si>
  <si>
    <t xml:space="preserve">四环素类抗菌消炎药</t>
  </si>
  <si>
    <t xml:space="preserve">28.35%</t>
  </si>
  <si>
    <t xml:space="preserve">.79%</t>
  </si>
  <si>
    <t xml:space="preserve">磺胺类抗菌消炎药</t>
  </si>
  <si>
    <t xml:space="preserve">33.41%</t>
  </si>
  <si>
    <t xml:space="preserve">其它抗菌素类抗菌消炎药</t>
  </si>
  <si>
    <t xml:space="preserve">10.49%</t>
  </si>
  <si>
    <t xml:space="preserve">16.49%</t>
  </si>
  <si>
    <t xml:space="preserve">清热解毒药</t>
  </si>
  <si>
    <t xml:space="preserve">清热药</t>
  </si>
  <si>
    <t xml:space="preserve">23.57%</t>
  </si>
  <si>
    <t xml:space="preserve">21.72%</t>
  </si>
  <si>
    <t xml:space="preserve">清热泻火药</t>
  </si>
  <si>
    <t xml:space="preserve">34.5%</t>
  </si>
  <si>
    <t xml:space="preserve">28.87%</t>
  </si>
  <si>
    <t xml:space="preserve">清热燥湿药</t>
  </si>
  <si>
    <t xml:space="preserve">13.35%</t>
  </si>
  <si>
    <t xml:space="preserve">14.02%</t>
  </si>
  <si>
    <t xml:space="preserve">西药镇咳化痰药</t>
  </si>
  <si>
    <t xml:space="preserve">止咳化痰平喘药</t>
  </si>
  <si>
    <t xml:space="preserve">14.15%</t>
  </si>
  <si>
    <t xml:space="preserve">38.82%</t>
  </si>
  <si>
    <t xml:space="preserve">西药镇咳平喘药</t>
  </si>
  <si>
    <t xml:space="preserve">8.75%</t>
  </si>
  <si>
    <t xml:space="preserve">-26.17%</t>
  </si>
  <si>
    <t xml:space="preserve">气管炎用药</t>
  </si>
  <si>
    <t xml:space="preserve">17.69%</t>
  </si>
  <si>
    <t xml:space="preserve">29.29%</t>
  </si>
  <si>
    <t xml:space="preserve">风寒咳嗽用药</t>
  </si>
  <si>
    <t xml:space="preserve">15.51%</t>
  </si>
  <si>
    <t xml:space="preserve">11.41%</t>
  </si>
  <si>
    <t xml:space="preserve">风热咳嗽用药</t>
  </si>
  <si>
    <t xml:space="preserve">29.15%</t>
  </si>
  <si>
    <t xml:space="preserve">44.46%</t>
  </si>
  <si>
    <t xml:space="preserve">化痰止咳药</t>
  </si>
  <si>
    <t xml:space="preserve">28.91%</t>
  </si>
  <si>
    <t xml:space="preserve">29.31%</t>
  </si>
  <si>
    <t xml:space="preserve">养阴止咳药</t>
  </si>
  <si>
    <t xml:space="preserve">34.63%</t>
  </si>
  <si>
    <t xml:space="preserve">35.16%</t>
  </si>
  <si>
    <t xml:space="preserve">止咳平喘药</t>
  </si>
  <si>
    <t xml:space="preserve">13.83%</t>
  </si>
  <si>
    <t xml:space="preserve">16.17%</t>
  </si>
  <si>
    <t xml:space="preserve">补益平喘药</t>
  </si>
  <si>
    <t xml:space="preserve">69.71%</t>
  </si>
  <si>
    <t xml:space="preserve">70.23%</t>
  </si>
  <si>
    <t xml:space="preserve">消化不良用药</t>
  </si>
  <si>
    <t xml:space="preserve">胃肠道药</t>
  </si>
  <si>
    <t xml:space="preserve">18.81%</t>
  </si>
  <si>
    <t xml:space="preserve">16.69%</t>
  </si>
  <si>
    <t xml:space="preserve">润肠通便药</t>
  </si>
  <si>
    <t xml:space="preserve">26.57%</t>
  </si>
  <si>
    <t xml:space="preserve">28.04%</t>
  </si>
  <si>
    <t xml:space="preserve">消化性溃疡用药</t>
  </si>
  <si>
    <t xml:space="preserve">60.43%</t>
  </si>
  <si>
    <t xml:space="preserve">49.2%</t>
  </si>
  <si>
    <t xml:space="preserve">促进胃肠动力药</t>
  </si>
  <si>
    <t xml:space="preserve">-28.58%</t>
  </si>
  <si>
    <t xml:space="preserve">.69%</t>
  </si>
  <si>
    <t xml:space="preserve">制酸止痛用药</t>
  </si>
  <si>
    <t xml:space="preserve">25.88%</t>
  </si>
  <si>
    <t xml:space="preserve">28.13%</t>
  </si>
  <si>
    <t xml:space="preserve">痔疮用药</t>
  </si>
  <si>
    <t xml:space="preserve">24.3%</t>
  </si>
  <si>
    <t xml:space="preserve">25.47%</t>
  </si>
  <si>
    <t xml:space="preserve">胃肠道其它疾病用药</t>
  </si>
  <si>
    <t xml:space="preserve">31.91%</t>
  </si>
  <si>
    <t xml:space="preserve">19.19%</t>
  </si>
  <si>
    <t xml:space="preserve">泄泻类疾病用药</t>
  </si>
  <si>
    <t xml:space="preserve">10.23%</t>
  </si>
  <si>
    <t xml:space="preserve">39.01%</t>
  </si>
  <si>
    <t xml:space="preserve">驱肠虫药</t>
  </si>
  <si>
    <t xml:space="preserve">6.04%</t>
  </si>
  <si>
    <t xml:space="preserve">20.17%</t>
  </si>
  <si>
    <t xml:space="preserve">止吐药</t>
  </si>
  <si>
    <t xml:space="preserve">26.4%</t>
  </si>
  <si>
    <t xml:space="preserve">调节菌群用药</t>
  </si>
  <si>
    <t xml:space="preserve">22.1%</t>
  </si>
  <si>
    <t xml:space="preserve">解热镇痛感冒药类</t>
  </si>
  <si>
    <t xml:space="preserve">抗感冒药</t>
  </si>
  <si>
    <t xml:space="preserve">5.31%</t>
  </si>
  <si>
    <t xml:space="preserve">19.24%</t>
  </si>
  <si>
    <t xml:space="preserve">抗组胺感冒药类</t>
  </si>
  <si>
    <t xml:space="preserve">30.08%</t>
  </si>
  <si>
    <t xml:space="preserve">28.07%</t>
  </si>
  <si>
    <t xml:space="preserve">风寒感冒用药</t>
  </si>
  <si>
    <t xml:space="preserve">52.93%</t>
  </si>
  <si>
    <t xml:space="preserve">35.27%</t>
  </si>
  <si>
    <t xml:space="preserve">风热感冒用药</t>
  </si>
  <si>
    <t xml:space="preserve">37.63%</t>
  </si>
  <si>
    <t xml:space="preserve">29.88%</t>
  </si>
  <si>
    <t xml:space="preserve">暑湿感冒用药</t>
  </si>
  <si>
    <t xml:space="preserve">14.27%</t>
  </si>
  <si>
    <t xml:space="preserve">20.27%</t>
  </si>
  <si>
    <t xml:space="preserve">流行性感冒用药</t>
  </si>
  <si>
    <t xml:space="preserve">39.16%</t>
  </si>
  <si>
    <t xml:space="preserve">3.95%</t>
  </si>
  <si>
    <t xml:space="preserve">寒热型感冒用药</t>
  </si>
  <si>
    <t xml:space="preserve">21.86%</t>
  </si>
  <si>
    <t xml:space="preserve">25.97%</t>
  </si>
  <si>
    <t xml:space="preserve">矿物质类补充药</t>
  </si>
  <si>
    <t xml:space="preserve">维生素矿物质补充药</t>
  </si>
  <si>
    <t xml:space="preserve">50.56%</t>
  </si>
  <si>
    <t xml:space="preserve">47.21%</t>
  </si>
  <si>
    <t xml:space="preserve">维生素类补充药</t>
  </si>
  <si>
    <t xml:space="preserve">25.17%</t>
  </si>
  <si>
    <t xml:space="preserve">29.06%</t>
  </si>
  <si>
    <t xml:space="preserve">维生素矿物质并补药</t>
  </si>
  <si>
    <t xml:space="preserve">14.43%</t>
  </si>
  <si>
    <t xml:space="preserve">19.59%</t>
  </si>
  <si>
    <t xml:space="preserve">抗心律失常药</t>
  </si>
  <si>
    <t xml:space="preserve">心脑血管药</t>
  </si>
  <si>
    <t xml:space="preserve">-42.54%</t>
  </si>
  <si>
    <t xml:space="preserve">14.33%</t>
  </si>
  <si>
    <r>
      <rPr>
        <sz val="11"/>
        <rFont val="Noto Sans"/>
        <family val="2"/>
      </rPr>
      <t xml:space="preserve">抗冠心病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心绞痛药</t>
    </r>
  </si>
  <si>
    <t xml:space="preserve">9.01%</t>
  </si>
  <si>
    <t xml:space="preserve">26.54%</t>
  </si>
  <si>
    <t xml:space="preserve">抗高血压药</t>
  </si>
  <si>
    <t xml:space="preserve">-.33%</t>
  </si>
  <si>
    <t xml:space="preserve">6.48%</t>
  </si>
  <si>
    <t xml:space="preserve">降血脂药</t>
  </si>
  <si>
    <t xml:space="preserve">6.02%</t>
  </si>
  <si>
    <t xml:space="preserve">13.8%</t>
  </si>
  <si>
    <t xml:space="preserve">治头痛药</t>
  </si>
  <si>
    <t xml:space="preserve">14.12%</t>
  </si>
  <si>
    <t xml:space="preserve">30.87%</t>
  </si>
  <si>
    <t xml:space="preserve">治失眠药</t>
  </si>
  <si>
    <t xml:space="preserve">11.95%</t>
  </si>
  <si>
    <t xml:space="preserve">11.78%</t>
  </si>
  <si>
    <t xml:space="preserve">其它心脑血管疾病用药</t>
  </si>
  <si>
    <t xml:space="preserve">2.62%</t>
  </si>
  <si>
    <t xml:space="preserve">.78%</t>
  </si>
  <si>
    <t xml:space="preserve">中风后遗症用药</t>
  </si>
  <si>
    <t xml:space="preserve">50.82%</t>
  </si>
  <si>
    <t xml:space="preserve">34.09%</t>
  </si>
  <si>
    <t xml:space="preserve">动脉硬化用药</t>
  </si>
  <si>
    <t xml:space="preserve">60.87%</t>
  </si>
  <si>
    <t xml:space="preserve">57.58%</t>
  </si>
  <si>
    <t xml:space="preserve">月经失调用药</t>
  </si>
  <si>
    <t xml:space="preserve">妇科药</t>
  </si>
  <si>
    <t xml:space="preserve">29.57%</t>
  </si>
  <si>
    <t xml:space="preserve">21.22%</t>
  </si>
  <si>
    <t xml:space="preserve">妇科消炎杀菌药</t>
  </si>
  <si>
    <t xml:space="preserve">44.43%</t>
  </si>
  <si>
    <t xml:space="preserve">53.3%</t>
  </si>
  <si>
    <t xml:space="preserve">更年期综合症用药</t>
  </si>
  <si>
    <t xml:space="preserve">36.9%</t>
  </si>
  <si>
    <t xml:space="preserve">33.77%</t>
  </si>
  <si>
    <t xml:space="preserve">乳腺增生病用药</t>
  </si>
  <si>
    <t xml:space="preserve">16.04%</t>
  </si>
  <si>
    <t xml:space="preserve">31.55%</t>
  </si>
  <si>
    <t xml:space="preserve">避孕用药</t>
  </si>
  <si>
    <t xml:space="preserve">45.52%</t>
  </si>
  <si>
    <t xml:space="preserve">49.16%</t>
  </si>
  <si>
    <t xml:space="preserve">妇产科其它疾病用药</t>
  </si>
  <si>
    <t xml:space="preserve">35.57%</t>
  </si>
  <si>
    <t xml:space="preserve">13.44%</t>
  </si>
  <si>
    <r>
      <rPr>
        <sz val="11"/>
        <rFont val="Noto Sans"/>
        <family val="2"/>
      </rPr>
      <t xml:space="preserve">子宫肌瘤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囊肿类疾病用药</t>
    </r>
  </si>
  <si>
    <t xml:space="preserve">7.9%</t>
  </si>
  <si>
    <t xml:space="preserve">17.53%</t>
  </si>
  <si>
    <t xml:space="preserve">除湿止带用药</t>
  </si>
  <si>
    <t xml:space="preserve">31.35%</t>
  </si>
  <si>
    <t xml:space="preserve">27.88%</t>
  </si>
  <si>
    <t xml:space="preserve">胰岛素类抗糖尿病用药</t>
  </si>
  <si>
    <t xml:space="preserve">内分泌系统药</t>
  </si>
  <si>
    <t xml:space="preserve">3.6%</t>
  </si>
  <si>
    <t xml:space="preserve">口服降血糖西药</t>
  </si>
  <si>
    <t xml:space="preserve">-5.78%</t>
  </si>
  <si>
    <t xml:space="preserve">11.97%</t>
  </si>
  <si>
    <t xml:space="preserve">甲状腺疾病用药</t>
  </si>
  <si>
    <t xml:space="preserve">18.18%</t>
  </si>
  <si>
    <t xml:space="preserve">17.19%</t>
  </si>
  <si>
    <t xml:space="preserve">内分泌系统其它疾病用药</t>
  </si>
  <si>
    <t xml:space="preserve">25.72%</t>
  </si>
  <si>
    <t xml:space="preserve">28.19%</t>
  </si>
  <si>
    <t xml:space="preserve">口服降血糖药</t>
  </si>
  <si>
    <t xml:space="preserve">8.74%</t>
  </si>
  <si>
    <t xml:space="preserve">10.92%</t>
  </si>
  <si>
    <t xml:space="preserve">利尿通淋药</t>
  </si>
  <si>
    <t xml:space="preserve">泌尿系统药</t>
  </si>
  <si>
    <t xml:space="preserve">14.86%</t>
  </si>
  <si>
    <t xml:space="preserve">22.84%</t>
  </si>
  <si>
    <t xml:space="preserve">泌尿系结石用药</t>
  </si>
  <si>
    <t xml:space="preserve">35.36%</t>
  </si>
  <si>
    <t xml:space="preserve">42.34%</t>
  </si>
  <si>
    <t xml:space="preserve">前列腺疾病用药</t>
  </si>
  <si>
    <t xml:space="preserve">48.37%</t>
  </si>
  <si>
    <t xml:space="preserve">56.51%</t>
  </si>
  <si>
    <t xml:space="preserve">尿路感染用药</t>
  </si>
  <si>
    <t xml:space="preserve">22.17%</t>
  </si>
  <si>
    <t xml:space="preserve">23.07%</t>
  </si>
  <si>
    <t xml:space="preserve">脱水药</t>
  </si>
  <si>
    <t xml:space="preserve">46.99%</t>
  </si>
  <si>
    <t xml:space="preserve">33.33%</t>
  </si>
  <si>
    <t xml:space="preserve">性功能障碍用药</t>
  </si>
  <si>
    <t xml:space="preserve">30.52%</t>
  </si>
  <si>
    <t xml:space="preserve">16.2%</t>
  </si>
  <si>
    <t xml:space="preserve">白内障用药</t>
  </si>
  <si>
    <t xml:space="preserve">眼科药</t>
  </si>
  <si>
    <t xml:space="preserve">15.02%</t>
  </si>
  <si>
    <t xml:space="preserve">20.81%</t>
  </si>
  <si>
    <t xml:space="preserve">缓解视疲劳用药</t>
  </si>
  <si>
    <t xml:space="preserve">36.89%</t>
  </si>
  <si>
    <t xml:space="preserve">43.07%</t>
  </si>
  <si>
    <t xml:space="preserve">眼科消炎药</t>
  </si>
  <si>
    <t xml:space="preserve">50.51%</t>
  </si>
  <si>
    <t xml:space="preserve">47.54%</t>
  </si>
  <si>
    <t xml:space="preserve">眼科其它疾病用药</t>
  </si>
  <si>
    <t xml:space="preserve">明目药（眼科辅助用药）</t>
  </si>
  <si>
    <t xml:space="preserve">17.01%</t>
  </si>
  <si>
    <t xml:space="preserve">11.22%</t>
  </si>
  <si>
    <t xml:space="preserve">干眼症用药</t>
  </si>
  <si>
    <t xml:space="preserve">57.92%</t>
  </si>
  <si>
    <t xml:space="preserve">59.61%</t>
  </si>
  <si>
    <t xml:space="preserve">眼科抗过敏用药</t>
  </si>
  <si>
    <t xml:space="preserve">-3.17%</t>
  </si>
  <si>
    <t xml:space="preserve">20%</t>
  </si>
  <si>
    <t xml:space="preserve">耳病用药</t>
  </si>
  <si>
    <t xml:space="preserve">耳鼻喉口腔科药</t>
  </si>
  <si>
    <t xml:space="preserve">61.16%</t>
  </si>
  <si>
    <t xml:space="preserve">51.82%</t>
  </si>
  <si>
    <t xml:space="preserve">鼻病用药</t>
  </si>
  <si>
    <t xml:space="preserve">19.9%</t>
  </si>
  <si>
    <t xml:space="preserve">咽喉疾病用药</t>
  </si>
  <si>
    <t xml:space="preserve">43.21%</t>
  </si>
  <si>
    <t xml:space="preserve">43.77%</t>
  </si>
  <si>
    <t xml:space="preserve">牙病用药</t>
  </si>
  <si>
    <t xml:space="preserve">74.78%</t>
  </si>
  <si>
    <t xml:space="preserve">76.98%</t>
  </si>
  <si>
    <t xml:space="preserve">口腔溃疡用药</t>
  </si>
  <si>
    <t xml:space="preserve">18.93%</t>
  </si>
  <si>
    <t xml:space="preserve">口腔科其它疾病用药</t>
  </si>
  <si>
    <t xml:space="preserve">6.33%</t>
  </si>
  <si>
    <t xml:space="preserve">11.94%</t>
  </si>
  <si>
    <t xml:space="preserve">解热镇痛药</t>
  </si>
  <si>
    <t xml:space="preserve">解热／镇痛／抗炎／抗风湿病药</t>
  </si>
  <si>
    <t xml:space="preserve">21.46%</t>
  </si>
  <si>
    <t xml:space="preserve">22.46%</t>
  </si>
  <si>
    <t xml:space="preserve">抗炎镇痛药</t>
  </si>
  <si>
    <t xml:space="preserve">14.41%</t>
  </si>
  <si>
    <t xml:space="preserve">26.64%</t>
  </si>
  <si>
    <t xml:space="preserve">抗痛风药</t>
  </si>
  <si>
    <t xml:space="preserve">55.62%</t>
  </si>
  <si>
    <t xml:space="preserve">12.85%</t>
  </si>
  <si>
    <t xml:space="preserve">祛风湿疗痹痛药</t>
  </si>
  <si>
    <t xml:space="preserve">27.17%</t>
  </si>
  <si>
    <t xml:space="preserve">其它解热镇痛抗风湿药</t>
  </si>
  <si>
    <t xml:space="preserve">28.94%</t>
  </si>
  <si>
    <t xml:space="preserve">20.39%</t>
  </si>
  <si>
    <t xml:space="preserve">损伤性关节炎用药</t>
  </si>
  <si>
    <t xml:space="preserve">9.1%</t>
  </si>
  <si>
    <t xml:space="preserve">46.26%</t>
  </si>
  <si>
    <t xml:space="preserve">补气血用药</t>
  </si>
  <si>
    <t xml:space="preserve">滋补营养药</t>
  </si>
  <si>
    <t xml:space="preserve">42.88%</t>
  </si>
  <si>
    <t xml:space="preserve">45.57%</t>
  </si>
  <si>
    <t xml:space="preserve">滋补肾阴药</t>
  </si>
  <si>
    <t xml:space="preserve">37.13%</t>
  </si>
  <si>
    <t xml:space="preserve">44.62%</t>
  </si>
  <si>
    <t xml:space="preserve">提高免疫力药</t>
  </si>
  <si>
    <t xml:space="preserve">17.73%</t>
  </si>
  <si>
    <t xml:space="preserve">11.9%</t>
  </si>
  <si>
    <t xml:space="preserve">调节水／电解质平衡药</t>
  </si>
  <si>
    <t xml:space="preserve">34.77%</t>
  </si>
  <si>
    <t xml:space="preserve">8.92%</t>
  </si>
  <si>
    <t xml:space="preserve">其它滋补营养药</t>
  </si>
  <si>
    <t xml:space="preserve">12.87%</t>
  </si>
  <si>
    <t xml:space="preserve">35.43%</t>
  </si>
  <si>
    <t xml:space="preserve">温补肾阳药</t>
  </si>
  <si>
    <t xml:space="preserve">22.15%</t>
  </si>
  <si>
    <t xml:space="preserve">10.98%</t>
  </si>
  <si>
    <t xml:space="preserve">延缓衰老药</t>
  </si>
  <si>
    <t xml:space="preserve">14.56%</t>
  </si>
  <si>
    <t xml:space="preserve">阴阳并补药</t>
  </si>
  <si>
    <t xml:space="preserve">35.52%</t>
  </si>
  <si>
    <t xml:space="preserve">肝病用药</t>
  </si>
  <si>
    <t xml:space="preserve">肝胆系统药</t>
  </si>
  <si>
    <t xml:space="preserve">28.6%</t>
  </si>
  <si>
    <t xml:space="preserve">12.27%</t>
  </si>
  <si>
    <t xml:space="preserve">胆病用药</t>
  </si>
  <si>
    <t xml:space="preserve">8.52%</t>
  </si>
  <si>
    <t xml:space="preserve">14.4%</t>
  </si>
  <si>
    <t xml:space="preserve">其它肝胆疾病用药</t>
  </si>
  <si>
    <t xml:space="preserve">24.15%</t>
  </si>
  <si>
    <t xml:space="preserve">15.83%</t>
  </si>
  <si>
    <t xml:space="preserve">糖皮质激素类药</t>
  </si>
  <si>
    <t xml:space="preserve">激素类药</t>
  </si>
  <si>
    <t xml:space="preserve">14.28%</t>
  </si>
  <si>
    <t xml:space="preserve">15.42%</t>
  </si>
  <si>
    <t xml:space="preserve">其它药品</t>
  </si>
  <si>
    <t xml:space="preserve">8.53%</t>
  </si>
  <si>
    <t xml:space="preserve">解毒用药</t>
  </si>
  <si>
    <t xml:space="preserve">63.82%</t>
  </si>
  <si>
    <t xml:space="preserve">减肥药</t>
  </si>
  <si>
    <t xml:space="preserve">25%</t>
  </si>
  <si>
    <t xml:space="preserve">抗癫痫病药</t>
  </si>
  <si>
    <t xml:space="preserve">神经系统药</t>
  </si>
  <si>
    <t xml:space="preserve">32.96%</t>
  </si>
  <si>
    <t xml:space="preserve">4.65%</t>
  </si>
  <si>
    <t xml:space="preserve">抗抑郁症药</t>
  </si>
  <si>
    <t xml:space="preserve">7.17%</t>
  </si>
  <si>
    <t xml:space="preserve">抗帕金森氏病药</t>
  </si>
  <si>
    <t xml:space="preserve">1.12%</t>
  </si>
  <si>
    <t xml:space="preserve">镇静安眠、抗惊厥药</t>
  </si>
  <si>
    <t xml:space="preserve">43.47%</t>
  </si>
  <si>
    <t xml:space="preserve">中枢神经系统兴奋药</t>
  </si>
  <si>
    <t xml:space="preserve">23.99%</t>
  </si>
  <si>
    <t xml:space="preserve">22.37%</t>
  </si>
  <si>
    <t xml:space="preserve">眩晕症用药</t>
  </si>
  <si>
    <t xml:space="preserve">28.21%</t>
  </si>
  <si>
    <t xml:space="preserve">27.76%</t>
  </si>
  <si>
    <t xml:space="preserve">周围神经疾病用药</t>
  </si>
  <si>
    <t xml:space="preserve">18.58%</t>
  </si>
  <si>
    <t xml:space="preserve">19.38%</t>
  </si>
  <si>
    <t xml:space="preserve">其它神经系统用药</t>
  </si>
  <si>
    <t xml:space="preserve">18.25%</t>
  </si>
  <si>
    <t xml:space="preserve">12.43%</t>
  </si>
  <si>
    <r>
      <rPr>
        <sz val="11"/>
        <rFont val="Noto Sans"/>
        <family val="2"/>
      </rPr>
      <t xml:space="preserve">抗肿瘤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抗排斥用药</t>
    </r>
  </si>
  <si>
    <t xml:space="preserve">抗肿瘤／免疫调节药</t>
  </si>
  <si>
    <t xml:space="preserve">20.54%</t>
  </si>
  <si>
    <t xml:space="preserve">29.6%</t>
  </si>
  <si>
    <t xml:space="preserve">免疫调节药</t>
  </si>
  <si>
    <t xml:space="preserve">24.04%</t>
  </si>
  <si>
    <t xml:space="preserve">皮肤外伤用药</t>
  </si>
  <si>
    <t xml:space="preserve">皮肤科用药</t>
  </si>
  <si>
    <t xml:space="preserve">16.56%</t>
  </si>
  <si>
    <t xml:space="preserve">16.76%</t>
  </si>
  <si>
    <t xml:space="preserve">银屑病用药</t>
  </si>
  <si>
    <t xml:space="preserve">17.77%</t>
  </si>
  <si>
    <t xml:space="preserve">24.32%</t>
  </si>
  <si>
    <t xml:space="preserve">皲裂／冻疮用药</t>
  </si>
  <si>
    <t xml:space="preserve">38.98%</t>
  </si>
  <si>
    <t xml:space="preserve">痤疮病用药</t>
  </si>
  <si>
    <t xml:space="preserve">48.59%</t>
  </si>
  <si>
    <t xml:space="preserve">抗白癜风用药</t>
  </si>
  <si>
    <t xml:space="preserve">皮肤癣症（抗真菌感染）用药</t>
  </si>
  <si>
    <t xml:space="preserve">24.77%</t>
  </si>
  <si>
    <t xml:space="preserve">29.44%</t>
  </si>
  <si>
    <t xml:space="preserve">斑秃／秃发用药</t>
  </si>
  <si>
    <t xml:space="preserve">24.28%</t>
  </si>
  <si>
    <t xml:space="preserve">32.8%</t>
  </si>
  <si>
    <t xml:space="preserve">皮肤科其它疾病用药</t>
  </si>
  <si>
    <t xml:space="preserve">35.84%</t>
  </si>
  <si>
    <t xml:space="preserve">30.62%</t>
  </si>
  <si>
    <t xml:space="preserve">烧烫伤用药</t>
  </si>
  <si>
    <t xml:space="preserve">14.73%</t>
  </si>
  <si>
    <t xml:space="preserve">16.44%</t>
  </si>
  <si>
    <t xml:space="preserve">虫咬蛇伤用药</t>
  </si>
  <si>
    <t xml:space="preserve">23.13%</t>
  </si>
  <si>
    <t xml:space="preserve">4.96%</t>
  </si>
  <si>
    <t xml:space="preserve">皮肤瘙痒用药</t>
  </si>
  <si>
    <t xml:space="preserve">21.89%</t>
  </si>
  <si>
    <t xml:space="preserve">34.54%</t>
  </si>
  <si>
    <t xml:space="preserve">祛除腋臭用药</t>
  </si>
  <si>
    <t xml:space="preserve">14.69%</t>
  </si>
  <si>
    <t xml:space="preserve">11.7%</t>
  </si>
  <si>
    <t xml:space="preserve">皮肤消毒防腐药</t>
  </si>
  <si>
    <t xml:space="preserve">31.72%</t>
  </si>
  <si>
    <t xml:space="preserve">33.09%</t>
  </si>
  <si>
    <t xml:space="preserve">祛头皮屑用药</t>
  </si>
  <si>
    <t xml:space="preserve">9.64%</t>
  </si>
  <si>
    <t xml:space="preserve">22.06%</t>
  </si>
  <si>
    <t xml:space="preserve">疱疹（抗病毒）用药</t>
  </si>
  <si>
    <t xml:space="preserve">15.88%</t>
  </si>
  <si>
    <t xml:space="preserve">皮肤湿疹用药</t>
  </si>
  <si>
    <t xml:space="preserve">31.61%</t>
  </si>
  <si>
    <t xml:space="preserve">37.79%</t>
  </si>
  <si>
    <t xml:space="preserve">其它皮炎用药</t>
  </si>
  <si>
    <t xml:space="preserve">54.67%</t>
  </si>
  <si>
    <t xml:space="preserve">20.59%</t>
  </si>
  <si>
    <t xml:space="preserve">跌打损伤药</t>
  </si>
  <si>
    <t xml:space="preserve">筋骨科药</t>
  </si>
  <si>
    <t xml:space="preserve">16.14%</t>
  </si>
  <si>
    <t xml:space="preserve">10.9%</t>
  </si>
  <si>
    <t xml:space="preserve">抗骨质增生药</t>
  </si>
  <si>
    <t xml:space="preserve">22.25%</t>
  </si>
  <si>
    <t xml:space="preserve">11.2%</t>
  </si>
  <si>
    <t xml:space="preserve">抗骨质疏松药</t>
  </si>
  <si>
    <t xml:space="preserve">12.75%</t>
  </si>
  <si>
    <t xml:space="preserve">14.36%</t>
  </si>
  <si>
    <t xml:space="preserve">骨筋科其它疾病用药</t>
  </si>
  <si>
    <t xml:space="preserve">9.53%</t>
  </si>
  <si>
    <t xml:space="preserve">10.67%</t>
  </si>
  <si>
    <t xml:space="preserve">强筋健骨用药</t>
  </si>
  <si>
    <t xml:space="preserve">27.05%</t>
  </si>
  <si>
    <t xml:space="preserve">24.18%</t>
  </si>
  <si>
    <t xml:space="preserve">骨筋科膏药</t>
  </si>
  <si>
    <t xml:space="preserve">50.02%</t>
  </si>
  <si>
    <t xml:space="preserve">50.45%</t>
  </si>
  <si>
    <t xml:space="preserve">促凝血、止血药</t>
  </si>
  <si>
    <t xml:space="preserve">血液系统药</t>
  </si>
  <si>
    <t xml:space="preserve">13.02%</t>
  </si>
  <si>
    <t xml:space="preserve">9.65%</t>
  </si>
  <si>
    <r>
      <rPr>
        <sz val="11"/>
        <rFont val="Noto Sans"/>
        <family val="2"/>
      </rPr>
      <t xml:space="preserve">抗凝血药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溶栓药</t>
    </r>
  </si>
  <si>
    <t xml:space="preserve">8.86%</t>
  </si>
  <si>
    <t xml:space="preserve">27.75%</t>
  </si>
  <si>
    <t xml:space="preserve">促白细胞增生药</t>
  </si>
  <si>
    <t xml:space="preserve">11.48%</t>
  </si>
  <si>
    <t xml:space="preserve">8.57%</t>
  </si>
  <si>
    <t xml:space="preserve">抗过敏用药</t>
  </si>
  <si>
    <t xml:space="preserve">12.98%</t>
  </si>
  <si>
    <t xml:space="preserve">34.71%</t>
  </si>
  <si>
    <t xml:space="preserve">儿科专用抗生素</t>
  </si>
  <si>
    <t xml:space="preserve">儿科药</t>
  </si>
  <si>
    <t xml:space="preserve">23.98%</t>
  </si>
  <si>
    <t xml:space="preserve">儿科专用止咳化痰平喘药</t>
  </si>
  <si>
    <t xml:space="preserve">23.74%</t>
  </si>
  <si>
    <t xml:space="preserve">19.36%</t>
  </si>
  <si>
    <t xml:space="preserve">儿科专用胃肠道疾病用药</t>
  </si>
  <si>
    <t xml:space="preserve">27.2%</t>
  </si>
  <si>
    <t xml:space="preserve">19.04%</t>
  </si>
  <si>
    <t xml:space="preserve">儿科专用抗感冒西药</t>
  </si>
  <si>
    <t xml:space="preserve">36.42%</t>
  </si>
  <si>
    <t xml:space="preserve">20.1%</t>
  </si>
  <si>
    <t xml:space="preserve">儿科专用抗感冒中成药</t>
  </si>
  <si>
    <t xml:space="preserve">26.72%</t>
  </si>
  <si>
    <t xml:space="preserve">34.35%</t>
  </si>
  <si>
    <r>
      <rPr>
        <sz val="11"/>
        <rFont val="Noto Sans"/>
        <family val="2"/>
      </rPr>
      <t xml:space="preserve">儿科专用维生素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矿物质补充药</t>
    </r>
  </si>
  <si>
    <t xml:space="preserve">19.08%</t>
  </si>
  <si>
    <t xml:space="preserve">33.72%</t>
  </si>
  <si>
    <t xml:space="preserve">儿科专用眼科疾病用药</t>
  </si>
  <si>
    <t xml:space="preserve">21.63%</t>
  </si>
  <si>
    <t xml:space="preserve">25.29%</t>
  </si>
  <si>
    <t xml:space="preserve">儿科专用耳鼻喉科疾病用药</t>
  </si>
  <si>
    <t xml:space="preserve">43.58%</t>
  </si>
  <si>
    <t xml:space="preserve">41.66%</t>
  </si>
  <si>
    <t xml:space="preserve">儿科专用口腔科疾病用药</t>
  </si>
  <si>
    <t xml:space="preserve">45.62%</t>
  </si>
  <si>
    <t xml:space="preserve">小儿退热用药</t>
  </si>
  <si>
    <t xml:space="preserve">29.09%</t>
  </si>
  <si>
    <t xml:space="preserve">35%</t>
  </si>
  <si>
    <t xml:space="preserve">儿科专用滋补营养药</t>
  </si>
  <si>
    <t xml:space="preserve">10.14%</t>
  </si>
  <si>
    <t xml:space="preserve">14.14%</t>
  </si>
  <si>
    <t xml:space="preserve">普通配方饮片</t>
  </si>
  <si>
    <t xml:space="preserve">饮片</t>
  </si>
  <si>
    <t xml:space="preserve">中药材及中药饮片</t>
  </si>
  <si>
    <t xml:space="preserve">34.37%</t>
  </si>
  <si>
    <t xml:space="preserve">零售散装饮片</t>
  </si>
  <si>
    <t xml:space="preserve">43.68%</t>
  </si>
  <si>
    <t xml:space="preserve">54.74%</t>
  </si>
  <si>
    <t xml:space="preserve">精致饮片</t>
  </si>
  <si>
    <t xml:space="preserve">55.32%</t>
  </si>
  <si>
    <t xml:space="preserve">47.97%</t>
  </si>
  <si>
    <t xml:space="preserve">参类</t>
  </si>
  <si>
    <t xml:space="preserve">贵细</t>
  </si>
  <si>
    <t xml:space="preserve">53.45%</t>
  </si>
  <si>
    <t xml:space="preserve">42.42%</t>
  </si>
  <si>
    <t xml:space="preserve">大邑中药材</t>
  </si>
  <si>
    <t xml:space="preserve">包装类药材</t>
  </si>
  <si>
    <t xml:space="preserve">46.05%</t>
  </si>
  <si>
    <t xml:space="preserve">44.81%</t>
  </si>
  <si>
    <t xml:space="preserve">绵阳药业</t>
  </si>
  <si>
    <t xml:space="preserve">41.4%</t>
  </si>
  <si>
    <t xml:space="preserve">28.43%</t>
  </si>
  <si>
    <t xml:space="preserve">省中药饮片</t>
  </si>
  <si>
    <t xml:space="preserve">54.61%</t>
  </si>
  <si>
    <t xml:space="preserve">桐君阁</t>
  </si>
  <si>
    <t xml:space="preserve">39.39%</t>
  </si>
  <si>
    <t xml:space="preserve">35.42%</t>
  </si>
  <si>
    <t xml:space="preserve">其他包装类药材</t>
  </si>
  <si>
    <t xml:space="preserve">50.28%</t>
  </si>
  <si>
    <t xml:space="preserve">33.3%</t>
  </si>
  <si>
    <t xml:space="preserve">湖南长沙仙翁食品</t>
  </si>
  <si>
    <t xml:space="preserve">22.83%</t>
  </si>
  <si>
    <t xml:space="preserve">土杂</t>
  </si>
  <si>
    <t xml:space="preserve">37.54%</t>
  </si>
  <si>
    <t xml:space="preserve">清咽润喉类保健食品</t>
  </si>
  <si>
    <t xml:space="preserve">保健食品</t>
  </si>
  <si>
    <t xml:space="preserve">44.01%</t>
  </si>
  <si>
    <t xml:space="preserve">38.29%</t>
  </si>
  <si>
    <t xml:space="preserve">促进生长发育类保健食品</t>
  </si>
  <si>
    <t xml:space="preserve">滋补营养类保健食品</t>
  </si>
  <si>
    <t xml:space="preserve">12.96%</t>
  </si>
  <si>
    <t xml:space="preserve">19.75%</t>
  </si>
  <si>
    <t xml:space="preserve">氨基酸类保健食品</t>
  </si>
  <si>
    <t xml:space="preserve">51.1%</t>
  </si>
  <si>
    <t xml:space="preserve">55.03%</t>
  </si>
  <si>
    <t xml:space="preserve">改善骨质疏松类保健食品</t>
  </si>
  <si>
    <t xml:space="preserve">59.37%</t>
  </si>
  <si>
    <t xml:space="preserve">75%</t>
  </si>
  <si>
    <t xml:space="preserve">其它滋补营养保健食品</t>
  </si>
  <si>
    <t xml:space="preserve">10.56%</t>
  </si>
  <si>
    <t xml:space="preserve">蛋白质类保健食品</t>
  </si>
  <si>
    <t xml:space="preserve">66.1%</t>
  </si>
  <si>
    <t xml:space="preserve">61.28%</t>
  </si>
  <si>
    <t xml:space="preserve">调节血脂类保健食品</t>
  </si>
  <si>
    <t xml:space="preserve">改善心脑血管功能类保健食品</t>
  </si>
  <si>
    <t xml:space="preserve">44.06%</t>
  </si>
  <si>
    <t xml:space="preserve">60.51%</t>
  </si>
  <si>
    <t xml:space="preserve">改善睡眠类保健食品</t>
  </si>
  <si>
    <t xml:space="preserve">52.84%</t>
  </si>
  <si>
    <t xml:space="preserve">36.18%</t>
  </si>
  <si>
    <t xml:space="preserve">调节血糖类保健食品</t>
  </si>
  <si>
    <t xml:space="preserve">30%</t>
  </si>
  <si>
    <t xml:space="preserve">38.94%</t>
  </si>
  <si>
    <t xml:space="preserve">其它改善心脑血管类保健食品</t>
  </si>
  <si>
    <t xml:space="preserve">59.65%</t>
  </si>
  <si>
    <t xml:space="preserve">63.44%</t>
  </si>
  <si>
    <t xml:space="preserve">清肠通便类保健食品</t>
  </si>
  <si>
    <t xml:space="preserve">改善胃肠功能类保健食品</t>
  </si>
  <si>
    <t xml:space="preserve">33.11%</t>
  </si>
  <si>
    <t xml:space="preserve">39.48%</t>
  </si>
  <si>
    <t xml:space="preserve">调节胃肠道菌群保健食品</t>
  </si>
  <si>
    <t xml:space="preserve">20.13%</t>
  </si>
  <si>
    <t xml:space="preserve">24.13%</t>
  </si>
  <si>
    <t xml:space="preserve">14.78%</t>
  </si>
  <si>
    <t xml:space="preserve">维生素补充类保健食品</t>
  </si>
  <si>
    <t xml:space="preserve">补充维生素矿物质类保健食品</t>
  </si>
  <si>
    <t xml:space="preserve">53.44%</t>
  </si>
  <si>
    <t xml:space="preserve">67.91%</t>
  </si>
  <si>
    <t xml:space="preserve">矿物质补充类保健食品</t>
  </si>
  <si>
    <t xml:space="preserve">54.15%</t>
  </si>
  <si>
    <t xml:space="preserve">60.72%</t>
  </si>
  <si>
    <t xml:space="preserve">维生素矿物质并补充类保健食品</t>
  </si>
  <si>
    <t xml:space="preserve">40.2%</t>
  </si>
  <si>
    <t xml:space="preserve">45.2%</t>
  </si>
  <si>
    <r>
      <rPr>
        <sz val="11"/>
        <rFont val="Noto Sans"/>
        <family val="2"/>
      </rPr>
      <t xml:space="preserve">排毒保肝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解酒类功能保健食品</t>
    </r>
  </si>
  <si>
    <r>
      <rPr>
        <sz val="11"/>
        <rFont val="Noto Sans"/>
        <family val="2"/>
      </rPr>
      <t xml:space="preserve">保肝护肝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解酒类保健食品</t>
    </r>
  </si>
  <si>
    <t xml:space="preserve">49.88%</t>
  </si>
  <si>
    <t xml:space="preserve">46.12%</t>
  </si>
  <si>
    <t xml:space="preserve">延缓衰老类保健食品</t>
  </si>
  <si>
    <t xml:space="preserve">43.04%</t>
  </si>
  <si>
    <t xml:space="preserve">抗疲劳类保健食品</t>
  </si>
  <si>
    <r>
      <rPr>
        <sz val="11"/>
        <rFont val="Noto Sans"/>
        <family val="2"/>
      </rPr>
      <t xml:space="preserve">抗疲劳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耐缺氧类保健食品</t>
    </r>
  </si>
  <si>
    <t xml:space="preserve">13.46%</t>
  </si>
  <si>
    <t xml:space="preserve">祛黄褐斑类保健食品</t>
  </si>
  <si>
    <t xml:space="preserve">美容养颜保健食品</t>
  </si>
  <si>
    <t xml:space="preserve">25.64%</t>
  </si>
  <si>
    <t xml:space="preserve">48.67%</t>
  </si>
  <si>
    <t xml:space="preserve">55.46%</t>
  </si>
  <si>
    <t xml:space="preserve">调节免疫力类保健食品</t>
  </si>
  <si>
    <r>
      <rPr>
        <sz val="11"/>
        <rFont val="Noto Sans"/>
        <family val="2"/>
      </rPr>
      <t xml:space="preserve">辐射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抗突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抑制肿瘤类保健食品</t>
    </r>
  </si>
  <si>
    <t xml:space="preserve">58.36%</t>
  </si>
  <si>
    <t xml:space="preserve">56.85%</t>
  </si>
  <si>
    <t xml:space="preserve">其它保健食品</t>
  </si>
  <si>
    <t xml:space="preserve">60.09%</t>
  </si>
  <si>
    <t xml:space="preserve">减肥类保健食品</t>
  </si>
  <si>
    <t xml:space="preserve">32.23%</t>
  </si>
  <si>
    <t xml:space="preserve">48.49%</t>
  </si>
  <si>
    <t xml:space="preserve">含药贴膏类器械</t>
  </si>
  <si>
    <t xml:space="preserve">治疗康复保健器械</t>
  </si>
  <si>
    <t xml:space="preserve">医疗器械</t>
  </si>
  <si>
    <t xml:space="preserve">59.09%</t>
  </si>
  <si>
    <t xml:space="preserve">54.13%</t>
  </si>
  <si>
    <t xml:space="preserve">助呼吸器械</t>
  </si>
  <si>
    <t xml:space="preserve">29.41%</t>
  </si>
  <si>
    <t xml:space="preserve">中医治疗康复保健器械</t>
  </si>
  <si>
    <t xml:space="preserve">35.69%</t>
  </si>
  <si>
    <t xml:space="preserve">40.69%</t>
  </si>
  <si>
    <t xml:space="preserve">其它治疗康复保健器械</t>
  </si>
  <si>
    <t xml:space="preserve">56.66%</t>
  </si>
  <si>
    <t xml:space="preserve">43.5%</t>
  </si>
  <si>
    <t xml:space="preserve">医用纱布类</t>
  </si>
  <si>
    <t xml:space="preserve">医用卫生材料及敷料</t>
  </si>
  <si>
    <t xml:space="preserve">41.38%</t>
  </si>
  <si>
    <t xml:space="preserve">43.08%</t>
  </si>
  <si>
    <t xml:space="preserve">医用棉花类</t>
  </si>
  <si>
    <t xml:space="preserve">29.62%</t>
  </si>
  <si>
    <t xml:space="preserve">27.24%</t>
  </si>
  <si>
    <t xml:space="preserve">医药绷带类</t>
  </si>
  <si>
    <t xml:space="preserve">15.84%</t>
  </si>
  <si>
    <t xml:space="preserve">25.37%</t>
  </si>
  <si>
    <t xml:space="preserve">医用橡皮膏类</t>
  </si>
  <si>
    <t xml:space="preserve">31.38%</t>
  </si>
  <si>
    <t xml:space="preserve">31.67%</t>
  </si>
  <si>
    <t xml:space="preserve">创可贴类</t>
  </si>
  <si>
    <t xml:space="preserve">49.74%</t>
  </si>
  <si>
    <t xml:space="preserve">51.21%</t>
  </si>
  <si>
    <t xml:space="preserve">冲洗器</t>
  </si>
  <si>
    <t xml:space="preserve">55.29%</t>
  </si>
  <si>
    <t xml:space="preserve">其它医用卫生材料及敷料</t>
  </si>
  <si>
    <t xml:space="preserve">27.93%</t>
  </si>
  <si>
    <t xml:space="preserve">避孕套</t>
  </si>
  <si>
    <t xml:space="preserve">避孕计生器械</t>
  </si>
  <si>
    <t xml:space="preserve">35.33%</t>
  </si>
  <si>
    <t xml:space="preserve">润滑剂</t>
  </si>
  <si>
    <t xml:space="preserve">36.51%</t>
  </si>
  <si>
    <t xml:space="preserve">22.23%</t>
  </si>
  <si>
    <t xml:space="preserve">体温计类</t>
  </si>
  <si>
    <t xml:space="preserve">医用诊断检测器械</t>
  </si>
  <si>
    <t xml:space="preserve">27.29%</t>
  </si>
  <si>
    <t xml:space="preserve">28.9%</t>
  </si>
  <si>
    <t xml:space="preserve">血压计类</t>
  </si>
  <si>
    <t xml:space="preserve">31.09%</t>
  </si>
  <si>
    <t xml:space="preserve">孕娠检测器械</t>
  </si>
  <si>
    <t xml:space="preserve">68.46%</t>
  </si>
  <si>
    <t xml:space="preserve">70.44%</t>
  </si>
  <si>
    <t xml:space="preserve">排卵检测试纸</t>
  </si>
  <si>
    <t xml:space="preserve">37.48%</t>
  </si>
  <si>
    <t xml:space="preserve">38.11%</t>
  </si>
  <si>
    <t xml:space="preserve">血糖试纸</t>
  </si>
  <si>
    <t xml:space="preserve">30.5%</t>
  </si>
  <si>
    <t xml:space="preserve">29.04%</t>
  </si>
  <si>
    <t xml:space="preserve">其它外科手术器械</t>
  </si>
  <si>
    <t xml:space="preserve">医用外科手术器械</t>
  </si>
  <si>
    <t xml:space="preserve">41.9%</t>
  </si>
  <si>
    <t xml:space="preserve">48%</t>
  </si>
  <si>
    <r>
      <rPr>
        <sz val="11"/>
        <rFont val="Noto Sans"/>
        <family val="2"/>
      </rPr>
      <t xml:space="preserve">冷敷器具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热敷器具</t>
    </r>
  </si>
  <si>
    <t xml:space="preserve">医用高分子器械</t>
  </si>
  <si>
    <t xml:space="preserve">61.69%</t>
  </si>
  <si>
    <t xml:space="preserve">59.89%</t>
  </si>
  <si>
    <t xml:space="preserve">沐浴露</t>
  </si>
  <si>
    <t xml:space="preserve">个人清洁护理品</t>
  </si>
  <si>
    <t xml:space="preserve">日用品</t>
  </si>
  <si>
    <t xml:space="preserve">29.27%</t>
  </si>
  <si>
    <t xml:space="preserve">28.7%</t>
  </si>
  <si>
    <t xml:space="preserve">护理用品</t>
  </si>
  <si>
    <t xml:space="preserve">73.04%</t>
  </si>
  <si>
    <t xml:space="preserve">其它日用品</t>
  </si>
  <si>
    <t xml:space="preserve">77.98%</t>
  </si>
  <si>
    <t xml:space="preserve">77.87%</t>
  </si>
  <si>
    <t xml:space="preserve">皮肤粘膜消毒剂</t>
  </si>
  <si>
    <t xml:space="preserve">消毒剂类消毒产品</t>
  </si>
  <si>
    <t xml:space="preserve">消毒产品</t>
  </si>
  <si>
    <t xml:space="preserve">50.88%</t>
  </si>
  <si>
    <t xml:space="preserve">46.87%</t>
  </si>
  <si>
    <t xml:space="preserve">污物处理消毒剂</t>
  </si>
  <si>
    <t xml:space="preserve">14.75%</t>
  </si>
  <si>
    <t xml:space="preserve">15.34%</t>
  </si>
  <si>
    <t xml:space="preserve">妇科专用消毒剂</t>
  </si>
  <si>
    <t xml:space="preserve">18.36%</t>
  </si>
  <si>
    <t xml:space="preserve">25.36%</t>
  </si>
  <si>
    <t xml:space="preserve">其它一次性卫生用品</t>
  </si>
  <si>
    <t xml:space="preserve">卫生用品类消毒产品</t>
  </si>
  <si>
    <t xml:space="preserve">47.53%</t>
  </si>
  <si>
    <t xml:space="preserve">妇女护理卫生用品</t>
  </si>
  <si>
    <t xml:space="preserve">其它功能消毒用品</t>
  </si>
  <si>
    <t xml:space="preserve">51.97%</t>
  </si>
  <si>
    <t xml:space="preserve">47.12%</t>
  </si>
  <si>
    <t xml:space="preserve">润肤乳液类化妆品</t>
  </si>
  <si>
    <t xml:space="preserve">基础护肤类化妆品</t>
  </si>
  <si>
    <t xml:space="preserve">化妆品</t>
  </si>
  <si>
    <t xml:space="preserve">58.47%</t>
  </si>
  <si>
    <t xml:space="preserve">面部护肤化妆品</t>
  </si>
  <si>
    <t xml:space="preserve">68.64%</t>
  </si>
  <si>
    <t xml:space="preserve">69.41%</t>
  </si>
  <si>
    <t xml:space="preserve">身体护理类化妆品</t>
  </si>
  <si>
    <t xml:space="preserve">60.94%</t>
  </si>
  <si>
    <t xml:space="preserve">24.65%</t>
  </si>
  <si>
    <t xml:space="preserve">其它皮肤粘膜化妆品</t>
  </si>
  <si>
    <t xml:space="preserve">65%</t>
  </si>
  <si>
    <t xml:space="preserve">祛臭止汗类化妆品</t>
  </si>
  <si>
    <t xml:space="preserve">功能性美容类化妆品</t>
  </si>
  <si>
    <t xml:space="preserve">38.55%</t>
  </si>
  <si>
    <r>
      <rPr>
        <sz val="11"/>
        <rFont val="Noto Sans"/>
        <family val="2"/>
      </rPr>
      <t xml:space="preserve">祛斑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疤美容化妆品</t>
    </r>
  </si>
  <si>
    <t xml:space="preserve">24.71%</t>
  </si>
  <si>
    <t xml:space="preserve">27.58%</t>
  </si>
  <si>
    <t xml:space="preserve">其它美容化妆品</t>
  </si>
  <si>
    <t xml:space="preserve">29.59%</t>
  </si>
  <si>
    <t xml:space="preserve">祛痘疮类化妆品</t>
  </si>
  <si>
    <t xml:space="preserve">25.74%</t>
  </si>
  <si>
    <t xml:space="preserve">31.85%</t>
  </si>
  <si>
    <r>
      <rPr>
        <sz val="11"/>
        <rFont val="Noto Sans"/>
        <family val="2"/>
      </rPr>
      <t xml:space="preserve">护肤霜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液</t>
    </r>
  </si>
  <si>
    <t xml:space="preserve">其他化妆品</t>
  </si>
  <si>
    <t xml:space="preserve">58.63%</t>
  </si>
  <si>
    <t xml:space="preserve">调料</t>
  </si>
  <si>
    <t xml:space="preserve">调味品、罐头</t>
  </si>
  <si>
    <t xml:space="preserve">普通食品</t>
  </si>
  <si>
    <t xml:space="preserve">44.23%</t>
  </si>
  <si>
    <t xml:space="preserve">茶</t>
  </si>
  <si>
    <t xml:space="preserve">冲调食品</t>
  </si>
  <si>
    <t xml:space="preserve">46.92%</t>
  </si>
  <si>
    <t xml:space="preserve">干菜</t>
  </si>
  <si>
    <t xml:space="preserve">干货</t>
  </si>
  <si>
    <t xml:space="preserve">33.66%</t>
  </si>
  <si>
    <r>
      <rPr>
        <sz val="10"/>
        <rFont val="Noto Sans"/>
        <family val="2"/>
      </rPr>
      <t xml:space="preserve">总结：</t>
    </r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分小类对比，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年同比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年有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个小类未销售，其中抗疲劳类、改善胃肠功能类保健品、痤疮病用药下降较为厉害。</t>
    </r>
  </si>
  <si>
    <r>
      <rPr>
        <sz val="11"/>
        <rFont val="宋体"/>
        <family val="0"/>
      </rPr>
      <t xml:space="preserve">2</t>
    </r>
    <r>
      <rPr>
        <sz val="11"/>
        <rFont val="宋体"/>
        <family val="0"/>
        <charset val="134"/>
      </rPr>
      <t xml:space="preserve">.  14</t>
    </r>
    <r>
      <rPr>
        <sz val="11"/>
        <rFont val="Noto Sans"/>
        <family val="2"/>
      </rPr>
      <t xml:space="preserve">年新增小类销售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个，小类整体销售增加</t>
    </r>
    <r>
      <rPr>
        <sz val="11"/>
        <rFont val="宋体"/>
        <family val="0"/>
        <charset val="134"/>
      </rPr>
      <t xml:space="preserve">8.6</t>
    </r>
    <r>
      <rPr>
        <sz val="11"/>
        <rFont val="Noto Sans"/>
        <family val="2"/>
      </rPr>
      <t xml:space="preserve">万，但也有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个品种同比去年销售下滑较大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其中：保健品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清咽润喉类</t>
    </r>
  </si>
  <si>
    <t xml:space="preserve">    、调节血脂、心脑血管、美容养颜和减肥类。   药品：清热类、暑湿感冒和流行性感冒类下降。</t>
  </si>
  <si>
    <r>
      <rPr>
        <sz val="10"/>
        <rFont val="Noto Sans"/>
        <family val="2"/>
      </rPr>
      <t xml:space="preserve">措施：</t>
    </r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新增品种，先已新赠品种</t>
    </r>
    <r>
      <rPr>
        <sz val="10"/>
        <rFont val="Arial"/>
        <family val="2"/>
      </rPr>
      <t xml:space="preserve">70</t>
    </r>
    <r>
      <rPr>
        <sz val="10"/>
        <rFont val="Noto Sans"/>
        <family val="2"/>
      </rPr>
      <t xml:space="preserve">个左右。</t>
    </r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通过广场活动提高保健品和应季品的销售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</font>
    <font>
      <sz val="11"/>
      <name val="宋体"/>
      <family val="0"/>
    </font>
    <font>
      <sz val="11"/>
      <color rgb="FFFF0000"/>
      <name val="Noto Sans"/>
      <family val="2"/>
    </font>
    <font>
      <sz val="10"/>
      <color rgb="FFFF0000"/>
      <name val="Arial"/>
      <family val="2"/>
    </font>
    <font>
      <sz val="11"/>
      <color rgb="FFFF000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1"/>
  <sheetViews>
    <sheetView showFormulas="false" showGridLines="true" showRowColHeaders="true" showZeros="true" rightToLeft="false" tabSelected="true" showOutlineSymbols="true" defaultGridColor="true" view="normal" topLeftCell="A220" colorId="64" zoomScale="100" zoomScaleNormal="100" zoomScalePageLayoutView="100" workbookViewId="0">
      <selection pane="topLeft" activeCell="E244" activeCellId="0" sqref="E244"/>
    </sheetView>
  </sheetViews>
  <sheetFormatPr defaultColWidth="9.0546875" defaultRowHeight="17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2" width="9.85"/>
    <col collapsed="false" customWidth="true" hidden="false" outlineLevel="0" max="3" min="3" style="0" width="5.99"/>
    <col collapsed="false" customWidth="true" hidden="false" outlineLevel="0" max="4" min="4" style="3" width="10.71"/>
    <col collapsed="false" customWidth="true" hidden="false" outlineLevel="0" max="5" min="5" style="3" width="10.13"/>
    <col collapsed="false" customWidth="true" hidden="false" outlineLevel="0" max="6" min="6" style="3" width="10.41"/>
    <col collapsed="false" customWidth="true" hidden="false" outlineLevel="0" max="7" min="7" style="3" width="11.85"/>
    <col collapsed="false" customWidth="true" hidden="false" outlineLevel="0" max="8" min="8" style="3" width="11.7"/>
    <col collapsed="false" customWidth="true" hidden="false" outlineLevel="0" max="9" min="9" style="3" width="11.56"/>
    <col collapsed="false" customWidth="true" hidden="false" outlineLevel="0" max="10" min="10" style="3" width="9.14"/>
  </cols>
  <sheetData>
    <row r="1" customFormat="false" ht="17.25" hidden="false" customHeight="true" outlineLevel="0" collapsed="false">
      <c r="B1" s="4" t="s">
        <v>0</v>
      </c>
    </row>
    <row r="2" customFormat="false" ht="17.2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9" t="s">
        <v>6</v>
      </c>
      <c r="G2" s="8" t="s">
        <v>7</v>
      </c>
      <c r="H2" s="8" t="s">
        <v>8</v>
      </c>
      <c r="I2" s="8" t="s">
        <v>9</v>
      </c>
      <c r="J2" s="10" t="s">
        <v>10</v>
      </c>
    </row>
    <row r="3" customFormat="false" ht="17.25" hidden="false" customHeight="true" outlineLevel="0" collapsed="false">
      <c r="A3" s="5" t="s">
        <v>11</v>
      </c>
      <c r="B3" s="5" t="s">
        <v>12</v>
      </c>
      <c r="C3" s="11" t="s">
        <v>13</v>
      </c>
      <c r="D3" s="12" t="n">
        <v>6446.54</v>
      </c>
      <c r="E3" s="12" t="n">
        <v>6717.21</v>
      </c>
      <c r="F3" s="12" t="n">
        <f aca="false">D3-E3</f>
        <v>-270.67</v>
      </c>
      <c r="G3" s="12" t="n">
        <v>2569.77</v>
      </c>
      <c r="H3" s="12" t="n">
        <v>2989.69</v>
      </c>
      <c r="I3" s="12" t="s">
        <v>14</v>
      </c>
      <c r="J3" s="12" t="s">
        <v>15</v>
      </c>
    </row>
    <row r="4" customFormat="false" ht="17.25" hidden="false" customHeight="true" outlineLevel="0" collapsed="false">
      <c r="A4" s="5" t="s">
        <v>16</v>
      </c>
      <c r="B4" s="5" t="s">
        <v>12</v>
      </c>
      <c r="C4" s="11" t="s">
        <v>13</v>
      </c>
      <c r="D4" s="12" t="n">
        <v>5463.44</v>
      </c>
      <c r="E4" s="12" t="n">
        <v>3764.42</v>
      </c>
      <c r="F4" s="12" t="n">
        <f aca="false">D4-E4</f>
        <v>1699.02</v>
      </c>
      <c r="G4" s="12" t="n">
        <v>1762.8</v>
      </c>
      <c r="H4" s="12" t="n">
        <v>1906.17</v>
      </c>
      <c r="I4" s="12" t="s">
        <v>17</v>
      </c>
      <c r="J4" s="12" t="s">
        <v>18</v>
      </c>
    </row>
    <row r="5" customFormat="false" ht="17.25" hidden="false" customHeight="true" outlineLevel="0" collapsed="false">
      <c r="A5" s="5" t="s">
        <v>19</v>
      </c>
      <c r="B5" s="5" t="s">
        <v>12</v>
      </c>
      <c r="C5" s="11" t="s">
        <v>13</v>
      </c>
      <c r="D5" s="12" t="n">
        <v>5334.79</v>
      </c>
      <c r="E5" s="12" t="n">
        <v>5414.78</v>
      </c>
      <c r="F5" s="12" t="n">
        <f aca="false">D5-E5</f>
        <v>-79.9899999999998</v>
      </c>
      <c r="G5" s="12" t="n">
        <v>2680.39</v>
      </c>
      <c r="H5" s="12" t="n">
        <v>2635.34</v>
      </c>
      <c r="I5" s="12" t="s">
        <v>20</v>
      </c>
      <c r="J5" s="12" t="s">
        <v>21</v>
      </c>
    </row>
    <row r="6" customFormat="false" ht="17.25" hidden="false" customHeight="true" outlineLevel="0" collapsed="false">
      <c r="A6" s="5" t="s">
        <v>22</v>
      </c>
      <c r="B6" s="5" t="s">
        <v>12</v>
      </c>
      <c r="C6" s="11" t="s">
        <v>13</v>
      </c>
      <c r="D6" s="12" t="n">
        <v>27.79</v>
      </c>
      <c r="E6" s="12" t="n">
        <v>87.71</v>
      </c>
      <c r="F6" s="12" t="n">
        <f aca="false">D6-E6</f>
        <v>-59.92</v>
      </c>
      <c r="G6" s="12" t="n">
        <v>9.78</v>
      </c>
      <c r="H6" s="12" t="n">
        <v>31.85</v>
      </c>
      <c r="I6" s="12" t="s">
        <v>23</v>
      </c>
      <c r="J6" s="12" t="s">
        <v>24</v>
      </c>
    </row>
    <row r="7" customFormat="false" ht="17.25" hidden="false" customHeight="true" outlineLevel="0" collapsed="false">
      <c r="A7" s="5" t="s">
        <v>25</v>
      </c>
      <c r="B7" s="5" t="s">
        <v>12</v>
      </c>
      <c r="C7" s="11" t="s">
        <v>13</v>
      </c>
      <c r="D7" s="12" t="n">
        <v>4478.43</v>
      </c>
      <c r="E7" s="12" t="n">
        <v>3065.88</v>
      </c>
      <c r="F7" s="12" t="n">
        <f aca="false">D7-E7</f>
        <v>1412.55</v>
      </c>
      <c r="G7" s="12" t="n">
        <v>1757.36</v>
      </c>
      <c r="H7" s="12" t="n">
        <v>1600.32</v>
      </c>
      <c r="I7" s="12" t="s">
        <v>26</v>
      </c>
      <c r="J7" s="12" t="s">
        <v>27</v>
      </c>
    </row>
    <row r="8" customFormat="false" ht="17.25" hidden="false" customHeight="true" outlineLevel="0" collapsed="false">
      <c r="A8" s="5" t="s">
        <v>28</v>
      </c>
      <c r="B8" s="5" t="s">
        <v>12</v>
      </c>
      <c r="C8" s="11" t="s">
        <v>13</v>
      </c>
      <c r="D8" s="12" t="n">
        <v>247.58</v>
      </c>
      <c r="E8" s="12" t="n">
        <v>310.67</v>
      </c>
      <c r="F8" s="12" t="n">
        <f aca="false">D8-E8</f>
        <v>-63.09</v>
      </c>
      <c r="G8" s="12" t="n">
        <v>144.48</v>
      </c>
      <c r="H8" s="12" t="n">
        <v>180.38</v>
      </c>
      <c r="I8" s="12" t="s">
        <v>29</v>
      </c>
      <c r="J8" s="12" t="s">
        <v>30</v>
      </c>
    </row>
    <row r="9" customFormat="false" ht="17.25" hidden="false" customHeight="true" outlineLevel="0" collapsed="false">
      <c r="A9" s="5" t="s">
        <v>31</v>
      </c>
      <c r="B9" s="5" t="s">
        <v>12</v>
      </c>
      <c r="C9" s="11" t="s">
        <v>13</v>
      </c>
      <c r="D9" s="12" t="n">
        <v>429.29</v>
      </c>
      <c r="E9" s="12" t="n">
        <v>142.46</v>
      </c>
      <c r="F9" s="12" t="n">
        <f aca="false">D9-E9</f>
        <v>286.83</v>
      </c>
      <c r="G9" s="12" t="n">
        <v>265.55</v>
      </c>
      <c r="H9" s="12" t="n">
        <v>68.57</v>
      </c>
      <c r="I9" s="12" t="s">
        <v>32</v>
      </c>
      <c r="J9" s="12" t="s">
        <v>33</v>
      </c>
    </row>
    <row r="10" customFormat="false" ht="17.25" hidden="false" customHeight="true" outlineLevel="0" collapsed="false">
      <c r="A10" s="5" t="s">
        <v>34</v>
      </c>
      <c r="B10" s="5" t="s">
        <v>12</v>
      </c>
      <c r="C10" s="11" t="s">
        <v>13</v>
      </c>
      <c r="D10" s="12" t="n">
        <v>125</v>
      </c>
      <c r="E10" s="12" t="n">
        <v>8</v>
      </c>
      <c r="F10" s="12" t="n">
        <f aca="false">D10-E10</f>
        <v>117</v>
      </c>
      <c r="G10" s="12" t="n">
        <v>4.4</v>
      </c>
      <c r="H10" s="12" t="n">
        <v>2.49</v>
      </c>
      <c r="I10" s="12" t="s">
        <v>35</v>
      </c>
      <c r="J10" s="12" t="s">
        <v>36</v>
      </c>
    </row>
    <row r="11" customFormat="false" ht="17.25" hidden="false" customHeight="true" outlineLevel="0" collapsed="false">
      <c r="A11" s="5" t="s">
        <v>37</v>
      </c>
      <c r="B11" s="5" t="s">
        <v>12</v>
      </c>
      <c r="C11" s="11" t="s">
        <v>13</v>
      </c>
      <c r="D11" s="12" t="n">
        <v>66.69</v>
      </c>
      <c r="E11" s="12" t="n">
        <v>45.8</v>
      </c>
      <c r="F11" s="12" t="n">
        <f aca="false">D11-E11</f>
        <v>20.89</v>
      </c>
      <c r="G11" s="12" t="n">
        <v>16.29</v>
      </c>
      <c r="H11" s="12" t="n">
        <v>12.1</v>
      </c>
      <c r="I11" s="12" t="s">
        <v>38</v>
      </c>
      <c r="J11" s="12" t="s">
        <v>39</v>
      </c>
    </row>
    <row r="12" customFormat="false" ht="17.25" hidden="false" customHeight="true" outlineLevel="0" collapsed="false">
      <c r="A12" s="5" t="s">
        <v>40</v>
      </c>
      <c r="B12" s="5" t="s">
        <v>12</v>
      </c>
      <c r="C12" s="11" t="s">
        <v>13</v>
      </c>
      <c r="D12" s="12" t="n">
        <v>2716.52</v>
      </c>
      <c r="E12" s="12" t="n">
        <v>1320.48</v>
      </c>
      <c r="F12" s="12" t="n">
        <f aca="false">D12-E12</f>
        <v>1396.04</v>
      </c>
      <c r="G12" s="12" t="n">
        <v>490.97</v>
      </c>
      <c r="H12" s="12" t="n">
        <v>295.99</v>
      </c>
      <c r="I12" s="12" t="s">
        <v>41</v>
      </c>
      <c r="J12" s="12" t="s">
        <v>42</v>
      </c>
    </row>
    <row r="13" customFormat="false" ht="17.25" hidden="false" customHeight="true" outlineLevel="0" collapsed="false">
      <c r="A13" s="5" t="s">
        <v>43</v>
      </c>
      <c r="B13" s="5" t="s">
        <v>12</v>
      </c>
      <c r="C13" s="11" t="s">
        <v>13</v>
      </c>
      <c r="D13" s="12" t="n">
        <v>61.86</v>
      </c>
      <c r="E13" s="12" t="n">
        <v>66.36</v>
      </c>
      <c r="F13" s="12" t="n">
        <f aca="false">D13-E13</f>
        <v>-4.5</v>
      </c>
      <c r="G13" s="12" t="n">
        <v>17.54</v>
      </c>
      <c r="H13" s="12" t="n">
        <v>0.53</v>
      </c>
      <c r="I13" s="12" t="s">
        <v>44</v>
      </c>
      <c r="J13" s="12" t="s">
        <v>45</v>
      </c>
    </row>
    <row r="14" s="18" customFormat="true" ht="17.25" hidden="false" customHeight="true" outlineLevel="0" collapsed="false">
      <c r="A14" s="13" t="s">
        <v>46</v>
      </c>
      <c r="B14" s="13" t="s">
        <v>12</v>
      </c>
      <c r="C14" s="14" t="s">
        <v>13</v>
      </c>
      <c r="D14" s="15" t="n">
        <v>0</v>
      </c>
      <c r="E14" s="16" t="n">
        <v>7.8</v>
      </c>
      <c r="F14" s="12" t="n">
        <f aca="false">D14-E14</f>
        <v>-7.8</v>
      </c>
      <c r="G14" s="16" t="n">
        <v>0</v>
      </c>
      <c r="H14" s="16" t="n">
        <v>2.61</v>
      </c>
      <c r="I14" s="16" t="n">
        <v>0</v>
      </c>
      <c r="J14" s="16" t="s">
        <v>47</v>
      </c>
      <c r="K14" s="17"/>
    </row>
    <row r="15" customFormat="false" ht="17.25" hidden="false" customHeight="true" outlineLevel="0" collapsed="false">
      <c r="A15" s="5" t="s">
        <v>48</v>
      </c>
      <c r="B15" s="5" t="s">
        <v>12</v>
      </c>
      <c r="C15" s="11" t="s">
        <v>13</v>
      </c>
      <c r="D15" s="12" t="n">
        <v>109.44</v>
      </c>
      <c r="E15" s="12" t="n">
        <v>23</v>
      </c>
      <c r="F15" s="12" t="n">
        <f aca="false">D15-E15</f>
        <v>86.44</v>
      </c>
      <c r="G15" s="12" t="n">
        <v>11.48</v>
      </c>
      <c r="H15" s="12" t="n">
        <v>3.79</v>
      </c>
      <c r="I15" s="12" t="s">
        <v>49</v>
      </c>
      <c r="J15" s="12" t="s">
        <v>50</v>
      </c>
    </row>
    <row r="16" customFormat="false" ht="17.25" hidden="false" customHeight="true" outlineLevel="0" collapsed="false">
      <c r="A16" s="5" t="s">
        <v>51</v>
      </c>
      <c r="B16" s="5" t="s">
        <v>52</v>
      </c>
      <c r="C16" s="11" t="s">
        <v>13</v>
      </c>
      <c r="D16" s="12" t="n">
        <v>16304.26</v>
      </c>
      <c r="E16" s="12" t="n">
        <v>16322.31</v>
      </c>
      <c r="F16" s="12" t="n">
        <f aca="false">D16-E16</f>
        <v>-18.0499999999993</v>
      </c>
      <c r="G16" s="12" t="n">
        <v>3843.84</v>
      </c>
      <c r="H16" s="12" t="n">
        <v>3545.34</v>
      </c>
      <c r="I16" s="12" t="s">
        <v>53</v>
      </c>
      <c r="J16" s="12" t="s">
        <v>54</v>
      </c>
    </row>
    <row r="17" s="22" customFormat="true" ht="17.25" hidden="false" customHeight="true" outlineLevel="0" collapsed="false">
      <c r="A17" s="19" t="s">
        <v>55</v>
      </c>
      <c r="B17" s="19" t="s">
        <v>52</v>
      </c>
      <c r="C17" s="20" t="s">
        <v>13</v>
      </c>
      <c r="D17" s="21" t="n">
        <v>16875.36</v>
      </c>
      <c r="E17" s="21" t="n">
        <v>11273.8</v>
      </c>
      <c r="F17" s="21" t="n">
        <f aca="false">D17-E17</f>
        <v>5601.56</v>
      </c>
      <c r="G17" s="21" t="n">
        <v>5823.65</v>
      </c>
      <c r="H17" s="21" t="n">
        <v>3255.67</v>
      </c>
      <c r="I17" s="21" t="s">
        <v>56</v>
      </c>
      <c r="J17" s="21" t="s">
        <v>57</v>
      </c>
    </row>
    <row r="18" customFormat="false" ht="17.25" hidden="false" customHeight="true" outlineLevel="0" collapsed="false">
      <c r="A18" s="23" t="s">
        <v>58</v>
      </c>
      <c r="B18" s="23" t="s">
        <v>52</v>
      </c>
      <c r="C18" s="24" t="s">
        <v>13</v>
      </c>
      <c r="D18" s="25" t="n">
        <v>4063.71</v>
      </c>
      <c r="E18" s="25" t="n">
        <v>6091.81</v>
      </c>
      <c r="F18" s="25" t="n">
        <f aca="false">D18-E18</f>
        <v>-2028.1</v>
      </c>
      <c r="G18" s="25" t="n">
        <v>542.82</v>
      </c>
      <c r="H18" s="25" t="n">
        <v>854.42</v>
      </c>
      <c r="I18" s="25" t="s">
        <v>59</v>
      </c>
      <c r="J18" s="25" t="s">
        <v>60</v>
      </c>
    </row>
    <row r="19" customFormat="false" ht="17.25" hidden="false" customHeight="true" outlineLevel="0" collapsed="false">
      <c r="A19" s="5" t="s">
        <v>61</v>
      </c>
      <c r="B19" s="5" t="s">
        <v>62</v>
      </c>
      <c r="C19" s="11" t="s">
        <v>13</v>
      </c>
      <c r="D19" s="12" t="n">
        <v>1059.75</v>
      </c>
      <c r="E19" s="12" t="n">
        <v>607.16</v>
      </c>
      <c r="F19" s="12" t="n">
        <f aca="false">D19-E19</f>
        <v>452.59</v>
      </c>
      <c r="G19" s="12" t="n">
        <v>149.97</v>
      </c>
      <c r="H19" s="12" t="n">
        <v>235.74</v>
      </c>
      <c r="I19" s="12" t="s">
        <v>63</v>
      </c>
      <c r="J19" s="12" t="s">
        <v>64</v>
      </c>
    </row>
    <row r="20" customFormat="false" ht="17.25" hidden="false" customHeight="true" outlineLevel="0" collapsed="false">
      <c r="A20" s="5" t="s">
        <v>65</v>
      </c>
      <c r="B20" s="5" t="s">
        <v>62</v>
      </c>
      <c r="C20" s="11" t="s">
        <v>13</v>
      </c>
      <c r="D20" s="12" t="n">
        <v>674.45</v>
      </c>
      <c r="E20" s="12" t="n">
        <v>561.15</v>
      </c>
      <c r="F20" s="12" t="n">
        <f aca="false">D20-E20</f>
        <v>113.3</v>
      </c>
      <c r="G20" s="12" t="n">
        <v>59.05</v>
      </c>
      <c r="H20" s="12" t="n">
        <v>-146.87</v>
      </c>
      <c r="I20" s="12" t="s">
        <v>66</v>
      </c>
      <c r="J20" s="12" t="s">
        <v>67</v>
      </c>
    </row>
    <row r="21" customFormat="false" ht="17.25" hidden="false" customHeight="true" outlineLevel="0" collapsed="false">
      <c r="A21" s="5" t="s">
        <v>68</v>
      </c>
      <c r="B21" s="5" t="s">
        <v>62</v>
      </c>
      <c r="C21" s="11" t="s">
        <v>13</v>
      </c>
      <c r="D21" s="12" t="n">
        <v>2236.42</v>
      </c>
      <c r="E21" s="12" t="n">
        <v>2701.64</v>
      </c>
      <c r="F21" s="12" t="n">
        <f aca="false">D21-E21</f>
        <v>-465.22</v>
      </c>
      <c r="G21" s="12" t="n">
        <v>395.79</v>
      </c>
      <c r="H21" s="12" t="n">
        <v>791.55</v>
      </c>
      <c r="I21" s="12" t="s">
        <v>69</v>
      </c>
      <c r="J21" s="12" t="s">
        <v>70</v>
      </c>
    </row>
    <row r="22" customFormat="false" ht="17.25" hidden="false" customHeight="true" outlineLevel="0" collapsed="false">
      <c r="A22" s="5" t="s">
        <v>71</v>
      </c>
      <c r="B22" s="5" t="s">
        <v>62</v>
      </c>
      <c r="C22" s="11" t="s">
        <v>13</v>
      </c>
      <c r="D22" s="12" t="n">
        <v>571.12</v>
      </c>
      <c r="E22" s="12" t="n">
        <v>587.11</v>
      </c>
      <c r="F22" s="12" t="n">
        <f aca="false">D22-E22</f>
        <v>-15.99</v>
      </c>
      <c r="G22" s="12" t="n">
        <v>88.59</v>
      </c>
      <c r="H22" s="12" t="n">
        <v>67.02</v>
      </c>
      <c r="I22" s="12" t="s">
        <v>72</v>
      </c>
      <c r="J22" s="12" t="s">
        <v>73</v>
      </c>
    </row>
    <row r="23" customFormat="false" ht="17.25" hidden="false" customHeight="true" outlineLevel="0" collapsed="false">
      <c r="A23" s="5" t="s">
        <v>74</v>
      </c>
      <c r="B23" s="5" t="s">
        <v>62</v>
      </c>
      <c r="C23" s="11" t="s">
        <v>13</v>
      </c>
      <c r="D23" s="12" t="n">
        <v>135.16</v>
      </c>
      <c r="E23" s="12" t="n">
        <v>282.74</v>
      </c>
      <c r="F23" s="12" t="n">
        <f aca="false">D23-E23</f>
        <v>-147.58</v>
      </c>
      <c r="G23" s="12" t="n">
        <v>39.41</v>
      </c>
      <c r="H23" s="12" t="n">
        <v>125.72</v>
      </c>
      <c r="I23" s="12" t="s">
        <v>75</v>
      </c>
      <c r="J23" s="12" t="s">
        <v>76</v>
      </c>
    </row>
    <row r="24" customFormat="false" ht="17.25" hidden="false" customHeight="true" outlineLevel="0" collapsed="false">
      <c r="A24" s="5" t="s">
        <v>77</v>
      </c>
      <c r="B24" s="5" t="s">
        <v>62</v>
      </c>
      <c r="C24" s="11" t="s">
        <v>13</v>
      </c>
      <c r="D24" s="12" t="n">
        <v>11290.75</v>
      </c>
      <c r="E24" s="12" t="n">
        <v>8009.76</v>
      </c>
      <c r="F24" s="12" t="n">
        <f aca="false">D24-E24</f>
        <v>3280.99</v>
      </c>
      <c r="G24" s="12" t="n">
        <v>3264.4</v>
      </c>
      <c r="H24" s="12" t="n">
        <v>2347.9</v>
      </c>
      <c r="I24" s="12" t="s">
        <v>78</v>
      </c>
      <c r="J24" s="12" t="s">
        <v>79</v>
      </c>
    </row>
    <row r="25" customFormat="false" ht="17.25" hidden="false" customHeight="true" outlineLevel="0" collapsed="false">
      <c r="A25" s="5" t="s">
        <v>80</v>
      </c>
      <c r="B25" s="5" t="s">
        <v>62</v>
      </c>
      <c r="C25" s="11" t="s">
        <v>13</v>
      </c>
      <c r="D25" s="12" t="n">
        <v>6593.97</v>
      </c>
      <c r="E25" s="12" t="n">
        <v>467.76</v>
      </c>
      <c r="F25" s="12" t="n">
        <f aca="false">D25-E25</f>
        <v>6126.21</v>
      </c>
      <c r="G25" s="12" t="n">
        <v>2283.87</v>
      </c>
      <c r="H25" s="12" t="n">
        <v>164.48</v>
      </c>
      <c r="I25" s="12" t="s">
        <v>81</v>
      </c>
      <c r="J25" s="12" t="s">
        <v>82</v>
      </c>
    </row>
    <row r="26" customFormat="false" ht="17.25" hidden="false" customHeight="true" outlineLevel="0" collapsed="false">
      <c r="A26" s="5" t="s">
        <v>83</v>
      </c>
      <c r="B26" s="5" t="s">
        <v>62</v>
      </c>
      <c r="C26" s="11" t="s">
        <v>13</v>
      </c>
      <c r="D26" s="12" t="n">
        <v>1826.29</v>
      </c>
      <c r="E26" s="12" t="n">
        <v>2661.43</v>
      </c>
      <c r="F26" s="12" t="n">
        <f aca="false">D26-E26</f>
        <v>-835.14</v>
      </c>
      <c r="G26" s="12" t="n">
        <v>252.62</v>
      </c>
      <c r="H26" s="12" t="n">
        <v>430.4</v>
      </c>
      <c r="I26" s="12" t="s">
        <v>84</v>
      </c>
      <c r="J26" s="12" t="s">
        <v>85</v>
      </c>
    </row>
    <row r="27" customFormat="false" ht="17.25" hidden="false" customHeight="true" outlineLevel="0" collapsed="false">
      <c r="A27" s="5" t="s">
        <v>86</v>
      </c>
      <c r="B27" s="5" t="s">
        <v>62</v>
      </c>
      <c r="C27" s="11" t="s">
        <v>13</v>
      </c>
      <c r="D27" s="12" t="n">
        <v>396.2</v>
      </c>
      <c r="E27" s="12" t="n">
        <v>188.15</v>
      </c>
      <c r="F27" s="12" t="n">
        <f aca="false">D27-E27</f>
        <v>208.05</v>
      </c>
      <c r="G27" s="12" t="n">
        <v>276.2</v>
      </c>
      <c r="H27" s="12" t="n">
        <v>132.15</v>
      </c>
      <c r="I27" s="12" t="s">
        <v>87</v>
      </c>
      <c r="J27" s="12" t="s">
        <v>88</v>
      </c>
    </row>
    <row r="28" customFormat="false" ht="17.25" hidden="false" customHeight="true" outlineLevel="0" collapsed="false">
      <c r="A28" s="5" t="s">
        <v>89</v>
      </c>
      <c r="B28" s="5" t="s">
        <v>90</v>
      </c>
      <c r="C28" s="11" t="s">
        <v>13</v>
      </c>
      <c r="D28" s="12" t="n">
        <v>7189.7</v>
      </c>
      <c r="E28" s="12" t="n">
        <v>5424.07</v>
      </c>
      <c r="F28" s="12" t="n">
        <f aca="false">D28-E28</f>
        <v>1765.63</v>
      </c>
      <c r="G28" s="12" t="n">
        <v>1352.81</v>
      </c>
      <c r="H28" s="12" t="n">
        <v>905.57</v>
      </c>
      <c r="I28" s="12" t="s">
        <v>91</v>
      </c>
      <c r="J28" s="12" t="s">
        <v>92</v>
      </c>
    </row>
    <row r="29" customFormat="false" ht="17.25" hidden="false" customHeight="true" outlineLevel="0" collapsed="false">
      <c r="A29" s="5" t="s">
        <v>93</v>
      </c>
      <c r="B29" s="5" t="s">
        <v>90</v>
      </c>
      <c r="C29" s="11" t="s">
        <v>13</v>
      </c>
      <c r="D29" s="12" t="n">
        <v>2365.67</v>
      </c>
      <c r="E29" s="12" t="n">
        <v>1255.39</v>
      </c>
      <c r="F29" s="12" t="n">
        <f aca="false">D29-E29</f>
        <v>1110.28</v>
      </c>
      <c r="G29" s="12" t="n">
        <v>628.69</v>
      </c>
      <c r="H29" s="12" t="n">
        <v>352.02</v>
      </c>
      <c r="I29" s="12" t="s">
        <v>94</v>
      </c>
      <c r="J29" s="12" t="s">
        <v>95</v>
      </c>
    </row>
    <row r="30" customFormat="false" ht="17.25" hidden="false" customHeight="true" outlineLevel="0" collapsed="false">
      <c r="A30" s="5" t="s">
        <v>96</v>
      </c>
      <c r="B30" s="5" t="s">
        <v>90</v>
      </c>
      <c r="C30" s="11" t="s">
        <v>13</v>
      </c>
      <c r="D30" s="12" t="n">
        <v>5260.22</v>
      </c>
      <c r="E30" s="12" t="n">
        <v>3590.51</v>
      </c>
      <c r="F30" s="12" t="n">
        <f aca="false">D30-E30</f>
        <v>1669.71</v>
      </c>
      <c r="G30" s="12" t="n">
        <v>3179.18</v>
      </c>
      <c r="H30" s="12" t="n">
        <v>1766.57</v>
      </c>
      <c r="I30" s="12" t="s">
        <v>97</v>
      </c>
      <c r="J30" s="12" t="s">
        <v>98</v>
      </c>
    </row>
    <row r="31" customFormat="false" ht="17.25" hidden="false" customHeight="true" outlineLevel="0" collapsed="false">
      <c r="A31" s="5" t="s">
        <v>99</v>
      </c>
      <c r="B31" s="5" t="s">
        <v>90</v>
      </c>
      <c r="C31" s="11" t="s">
        <v>13</v>
      </c>
      <c r="D31" s="12" t="n">
        <v>747.09</v>
      </c>
      <c r="E31" s="12" t="n">
        <v>689.26</v>
      </c>
      <c r="F31" s="12" t="n">
        <f aca="false">D31-E31</f>
        <v>57.83</v>
      </c>
      <c r="G31" s="12" t="n">
        <v>-213.57</v>
      </c>
      <c r="H31" s="12" t="n">
        <v>4.78</v>
      </c>
      <c r="I31" s="12" t="s">
        <v>100</v>
      </c>
      <c r="J31" s="12" t="s">
        <v>101</v>
      </c>
    </row>
    <row r="32" customFormat="false" ht="17.25" hidden="false" customHeight="true" outlineLevel="0" collapsed="false">
      <c r="A32" s="5" t="s">
        <v>102</v>
      </c>
      <c r="B32" s="5" t="s">
        <v>90</v>
      </c>
      <c r="C32" s="11" t="s">
        <v>13</v>
      </c>
      <c r="D32" s="12" t="n">
        <v>6831.96</v>
      </c>
      <c r="E32" s="12" t="n">
        <v>4028.08</v>
      </c>
      <c r="F32" s="12" t="n">
        <f aca="false">D32-E32</f>
        <v>2803.88</v>
      </c>
      <c r="G32" s="12" t="n">
        <v>1768.12</v>
      </c>
      <c r="H32" s="12" t="n">
        <v>1133.46</v>
      </c>
      <c r="I32" s="12" t="s">
        <v>103</v>
      </c>
      <c r="J32" s="12" t="s">
        <v>104</v>
      </c>
    </row>
    <row r="33" customFormat="false" ht="17.25" hidden="false" customHeight="true" outlineLevel="0" collapsed="false">
      <c r="A33" s="5" t="s">
        <v>105</v>
      </c>
      <c r="B33" s="5" t="s">
        <v>90</v>
      </c>
      <c r="C33" s="11" t="s">
        <v>13</v>
      </c>
      <c r="D33" s="12" t="n">
        <v>2271.74</v>
      </c>
      <c r="E33" s="12" t="n">
        <v>2568.67</v>
      </c>
      <c r="F33" s="12" t="n">
        <f aca="false">D33-E33</f>
        <v>-296.93</v>
      </c>
      <c r="G33" s="12" t="n">
        <v>552.11</v>
      </c>
      <c r="H33" s="12" t="n">
        <v>654.45</v>
      </c>
      <c r="I33" s="12" t="s">
        <v>106</v>
      </c>
      <c r="J33" s="12" t="s">
        <v>107</v>
      </c>
    </row>
    <row r="34" customFormat="false" ht="17.25" hidden="false" customHeight="true" outlineLevel="0" collapsed="false">
      <c r="A34" s="5" t="s">
        <v>108</v>
      </c>
      <c r="B34" s="5" t="s">
        <v>90</v>
      </c>
      <c r="C34" s="11" t="s">
        <v>13</v>
      </c>
      <c r="D34" s="12" t="n">
        <v>1661.43</v>
      </c>
      <c r="E34" s="12" t="n">
        <v>628.87</v>
      </c>
      <c r="F34" s="12" t="n">
        <f aca="false">D34-E34</f>
        <v>1032.56</v>
      </c>
      <c r="G34" s="12" t="n">
        <v>530.27</v>
      </c>
      <c r="H34" s="12" t="n">
        <v>120.73</v>
      </c>
      <c r="I34" s="12" t="s">
        <v>109</v>
      </c>
      <c r="J34" s="12" t="s">
        <v>110</v>
      </c>
    </row>
    <row r="35" customFormat="false" ht="17.25" hidden="false" customHeight="true" outlineLevel="0" collapsed="false">
      <c r="A35" s="5" t="s">
        <v>111</v>
      </c>
      <c r="B35" s="5" t="s">
        <v>90</v>
      </c>
      <c r="C35" s="11" t="s">
        <v>13</v>
      </c>
      <c r="D35" s="12" t="n">
        <v>4661.08</v>
      </c>
      <c r="E35" s="12" t="n">
        <v>4684.17</v>
      </c>
      <c r="F35" s="12" t="n">
        <f aca="false">D35-E35</f>
        <v>-23.0900000000001</v>
      </c>
      <c r="G35" s="12" t="n">
        <v>477.05</v>
      </c>
      <c r="H35" s="12" t="n">
        <v>1827.48</v>
      </c>
      <c r="I35" s="12" t="s">
        <v>112</v>
      </c>
      <c r="J35" s="12" t="s">
        <v>113</v>
      </c>
    </row>
    <row r="36" customFormat="false" ht="17.25" hidden="false" customHeight="true" outlineLevel="0" collapsed="false">
      <c r="A36" s="5" t="s">
        <v>114</v>
      </c>
      <c r="B36" s="5" t="s">
        <v>90</v>
      </c>
      <c r="C36" s="11" t="s">
        <v>13</v>
      </c>
      <c r="D36" s="12" t="n">
        <v>154.52</v>
      </c>
      <c r="E36" s="12" t="n">
        <v>211.32</v>
      </c>
      <c r="F36" s="12" t="n">
        <f aca="false">D36-E36</f>
        <v>-56.8</v>
      </c>
      <c r="G36" s="12" t="n">
        <v>9.34</v>
      </c>
      <c r="H36" s="12" t="n">
        <v>42.64</v>
      </c>
      <c r="I36" s="12" t="s">
        <v>115</v>
      </c>
      <c r="J36" s="12" t="s">
        <v>116</v>
      </c>
    </row>
    <row r="37" s="18" customFormat="true" ht="17.25" hidden="false" customHeight="true" outlineLevel="0" collapsed="false">
      <c r="A37" s="13" t="s">
        <v>117</v>
      </c>
      <c r="B37" s="13" t="s">
        <v>90</v>
      </c>
      <c r="C37" s="14" t="s">
        <v>13</v>
      </c>
      <c r="D37" s="15" t="n">
        <v>0</v>
      </c>
      <c r="E37" s="16" t="n">
        <v>20</v>
      </c>
      <c r="F37" s="12" t="n">
        <f aca="false">D37-E37</f>
        <v>-20</v>
      </c>
      <c r="G37" s="15" t="n">
        <v>0</v>
      </c>
      <c r="H37" s="16" t="n">
        <v>5.28</v>
      </c>
      <c r="I37" s="16" t="n">
        <v>0</v>
      </c>
      <c r="J37" s="16" t="s">
        <v>118</v>
      </c>
    </row>
    <row r="38" s="18" customFormat="true" ht="17.25" hidden="false" customHeight="true" outlineLevel="0" collapsed="false">
      <c r="A38" s="13" t="s">
        <v>119</v>
      </c>
      <c r="B38" s="13" t="s">
        <v>90</v>
      </c>
      <c r="C38" s="14" t="s">
        <v>13</v>
      </c>
      <c r="D38" s="15" t="n">
        <v>0</v>
      </c>
      <c r="E38" s="16" t="n">
        <v>331.5</v>
      </c>
      <c r="F38" s="12" t="n">
        <f aca="false">D38-E38</f>
        <v>-331.5</v>
      </c>
      <c r="G38" s="15" t="n">
        <v>0</v>
      </c>
      <c r="H38" s="16" t="n">
        <v>73.27</v>
      </c>
      <c r="I38" s="16" t="n">
        <v>0</v>
      </c>
      <c r="J38" s="16" t="s">
        <v>120</v>
      </c>
    </row>
    <row r="39" customFormat="false" ht="17.25" hidden="false" customHeight="true" outlineLevel="0" collapsed="false">
      <c r="A39" s="5" t="s">
        <v>121</v>
      </c>
      <c r="B39" s="5" t="s">
        <v>122</v>
      </c>
      <c r="C39" s="11" t="s">
        <v>13</v>
      </c>
      <c r="D39" s="12" t="n">
        <v>9230.7</v>
      </c>
      <c r="E39" s="12" t="n">
        <v>6347.36</v>
      </c>
      <c r="F39" s="12" t="n">
        <f aca="false">D39-E39</f>
        <v>2883.34</v>
      </c>
      <c r="G39" s="12" t="n">
        <v>490.72</v>
      </c>
      <c r="H39" s="12" t="n">
        <v>1221.47</v>
      </c>
      <c r="I39" s="12" t="s">
        <v>123</v>
      </c>
      <c r="J39" s="12" t="s">
        <v>124</v>
      </c>
    </row>
    <row r="40" customFormat="false" ht="17.25" hidden="false" customHeight="true" outlineLevel="0" collapsed="false">
      <c r="A40" s="5" t="s">
        <v>125</v>
      </c>
      <c r="B40" s="5" t="s">
        <v>122</v>
      </c>
      <c r="C40" s="11" t="s">
        <v>13</v>
      </c>
      <c r="D40" s="12" t="n">
        <v>731.63</v>
      </c>
      <c r="E40" s="12" t="n">
        <v>779.18</v>
      </c>
      <c r="F40" s="12" t="n">
        <f aca="false">D40-E40</f>
        <v>-47.55</v>
      </c>
      <c r="G40" s="12" t="n">
        <v>220.12</v>
      </c>
      <c r="H40" s="12" t="n">
        <v>218.79</v>
      </c>
      <c r="I40" s="12" t="s">
        <v>126</v>
      </c>
      <c r="J40" s="12" t="s">
        <v>127</v>
      </c>
    </row>
    <row r="41" customFormat="false" ht="17.25" hidden="false" customHeight="true" outlineLevel="0" collapsed="false">
      <c r="A41" s="5" t="s">
        <v>128</v>
      </c>
      <c r="B41" s="5" t="s">
        <v>122</v>
      </c>
      <c r="C41" s="11" t="s">
        <v>13</v>
      </c>
      <c r="D41" s="12" t="n">
        <v>7206.27</v>
      </c>
      <c r="E41" s="12" t="n">
        <v>3266.64</v>
      </c>
      <c r="F41" s="12" t="n">
        <f aca="false">D41-E41</f>
        <v>3939.63</v>
      </c>
      <c r="G41" s="12" t="n">
        <v>3814.54</v>
      </c>
      <c r="H41" s="12" t="n">
        <v>1152.44</v>
      </c>
      <c r="I41" s="12" t="s">
        <v>129</v>
      </c>
      <c r="J41" s="12" t="s">
        <v>130</v>
      </c>
    </row>
    <row r="42" customFormat="false" ht="17.25" hidden="false" customHeight="true" outlineLevel="0" collapsed="false">
      <c r="A42" s="5" t="s">
        <v>131</v>
      </c>
      <c r="B42" s="5" t="s">
        <v>122</v>
      </c>
      <c r="C42" s="11" t="s">
        <v>13</v>
      </c>
      <c r="D42" s="12" t="n">
        <v>12632.6</v>
      </c>
      <c r="E42" s="12" t="n">
        <v>13161.7</v>
      </c>
      <c r="F42" s="12" t="n">
        <f aca="false">D42-E42</f>
        <v>-529.1</v>
      </c>
      <c r="G42" s="12" t="n">
        <v>4753.77</v>
      </c>
      <c r="H42" s="12" t="n">
        <v>3932.98</v>
      </c>
      <c r="I42" s="12" t="s">
        <v>132</v>
      </c>
      <c r="J42" s="12" t="s">
        <v>133</v>
      </c>
    </row>
    <row r="43" customFormat="false" ht="17.25" hidden="false" customHeight="true" outlineLevel="0" collapsed="false">
      <c r="A43" s="23" t="s">
        <v>134</v>
      </c>
      <c r="B43" s="23" t="s">
        <v>122</v>
      </c>
      <c r="C43" s="24" t="s">
        <v>13</v>
      </c>
      <c r="D43" s="25" t="n">
        <v>6797.47</v>
      </c>
      <c r="E43" s="25" t="n">
        <v>8940.05</v>
      </c>
      <c r="F43" s="25" t="n">
        <f aca="false">D43-E43</f>
        <v>-2142.58</v>
      </c>
      <c r="G43" s="25" t="n">
        <v>970.3</v>
      </c>
      <c r="H43" s="25" t="n">
        <v>1812.85</v>
      </c>
      <c r="I43" s="25" t="s">
        <v>135</v>
      </c>
      <c r="J43" s="25" t="s">
        <v>136</v>
      </c>
    </row>
    <row r="44" customFormat="false" ht="17.25" hidden="false" customHeight="true" outlineLevel="0" collapsed="false">
      <c r="A44" s="23" t="s">
        <v>137</v>
      </c>
      <c r="B44" s="23" t="s">
        <v>122</v>
      </c>
      <c r="C44" s="24" t="s">
        <v>13</v>
      </c>
      <c r="D44" s="25" t="n">
        <v>2140.57</v>
      </c>
      <c r="E44" s="25" t="n">
        <v>5008.19</v>
      </c>
      <c r="F44" s="25" t="n">
        <f aca="false">D44-E44</f>
        <v>-2867.62</v>
      </c>
      <c r="G44" s="25" t="n">
        <v>838.36</v>
      </c>
      <c r="H44" s="25" t="n">
        <v>198.11</v>
      </c>
      <c r="I44" s="25" t="s">
        <v>138</v>
      </c>
      <c r="J44" s="25" t="s">
        <v>139</v>
      </c>
    </row>
    <row r="45" customFormat="false" ht="17.25" hidden="false" customHeight="true" outlineLevel="0" collapsed="false">
      <c r="A45" s="5" t="s">
        <v>140</v>
      </c>
      <c r="B45" s="5" t="s">
        <v>122</v>
      </c>
      <c r="C45" s="11" t="s">
        <v>13</v>
      </c>
      <c r="D45" s="12" t="n">
        <v>2402.07</v>
      </c>
      <c r="E45" s="12" t="n">
        <v>2314.42</v>
      </c>
      <c r="F45" s="12" t="n">
        <f aca="false">D45-E45</f>
        <v>87.6500000000001</v>
      </c>
      <c r="G45" s="12" t="n">
        <v>525.3</v>
      </c>
      <c r="H45" s="12" t="n">
        <v>601.16</v>
      </c>
      <c r="I45" s="12" t="s">
        <v>141</v>
      </c>
      <c r="J45" s="12" t="s">
        <v>142</v>
      </c>
    </row>
    <row r="46" customFormat="false" ht="17.25" hidden="false" customHeight="true" outlineLevel="0" collapsed="false">
      <c r="A46" s="5" t="s">
        <v>143</v>
      </c>
      <c r="B46" s="5" t="s">
        <v>144</v>
      </c>
      <c r="C46" s="11" t="s">
        <v>13</v>
      </c>
      <c r="D46" s="12" t="n">
        <v>17575</v>
      </c>
      <c r="E46" s="12" t="n">
        <v>9371.72</v>
      </c>
      <c r="F46" s="12" t="n">
        <f aca="false">D46-E46</f>
        <v>8203.28</v>
      </c>
      <c r="G46" s="12" t="n">
        <v>8887.14</v>
      </c>
      <c r="H46" s="12" t="n">
        <v>4424.6</v>
      </c>
      <c r="I46" s="12" t="s">
        <v>145</v>
      </c>
      <c r="J46" s="12" t="s">
        <v>146</v>
      </c>
    </row>
    <row r="47" customFormat="false" ht="17.25" hidden="false" customHeight="true" outlineLevel="0" collapsed="false">
      <c r="A47" s="5" t="s">
        <v>147</v>
      </c>
      <c r="B47" s="5" t="s">
        <v>144</v>
      </c>
      <c r="C47" s="11" t="s">
        <v>13</v>
      </c>
      <c r="D47" s="12" t="n">
        <v>4321.86</v>
      </c>
      <c r="E47" s="12" t="n">
        <v>1474.31</v>
      </c>
      <c r="F47" s="12" t="n">
        <f aca="false">D47-E47</f>
        <v>2847.55</v>
      </c>
      <c r="G47" s="12" t="n">
        <v>1087.9</v>
      </c>
      <c r="H47" s="12" t="n">
        <v>428.56</v>
      </c>
      <c r="I47" s="12" t="s">
        <v>148</v>
      </c>
      <c r="J47" s="12" t="s">
        <v>149</v>
      </c>
    </row>
    <row r="48" customFormat="false" ht="17.25" hidden="false" customHeight="true" outlineLevel="0" collapsed="false">
      <c r="A48" s="5" t="s">
        <v>150</v>
      </c>
      <c r="B48" s="5" t="s">
        <v>144</v>
      </c>
      <c r="C48" s="11" t="s">
        <v>13</v>
      </c>
      <c r="D48" s="12" t="n">
        <v>4776.07</v>
      </c>
      <c r="E48" s="12" t="n">
        <v>3514.9</v>
      </c>
      <c r="F48" s="12" t="n">
        <f aca="false">D48-E48</f>
        <v>1261.17</v>
      </c>
      <c r="G48" s="12" t="n">
        <v>689.56</v>
      </c>
      <c r="H48" s="12" t="n">
        <v>688.59</v>
      </c>
      <c r="I48" s="12" t="s">
        <v>151</v>
      </c>
      <c r="J48" s="12" t="s">
        <v>152</v>
      </c>
    </row>
    <row r="49" customFormat="false" ht="17.25" hidden="false" customHeight="true" outlineLevel="0" collapsed="false">
      <c r="A49" s="5" t="s">
        <v>153</v>
      </c>
      <c r="B49" s="5" t="s">
        <v>154</v>
      </c>
      <c r="C49" s="11" t="s">
        <v>13</v>
      </c>
      <c r="D49" s="12" t="n">
        <v>4.56</v>
      </c>
      <c r="E49" s="12" t="n">
        <v>11.79</v>
      </c>
      <c r="F49" s="12" t="n">
        <f aca="false">D49-E49</f>
        <v>-7.23</v>
      </c>
      <c r="G49" s="12" t="n">
        <v>-1.94</v>
      </c>
      <c r="H49" s="12" t="n">
        <v>1.69</v>
      </c>
      <c r="I49" s="12" t="s">
        <v>155</v>
      </c>
      <c r="J49" s="12" t="s">
        <v>156</v>
      </c>
    </row>
    <row r="50" customFormat="false" ht="17.25" hidden="false" customHeight="true" outlineLevel="0" collapsed="false">
      <c r="A50" s="5" t="s">
        <v>157</v>
      </c>
      <c r="B50" s="5" t="s">
        <v>154</v>
      </c>
      <c r="C50" s="11" t="s">
        <v>13</v>
      </c>
      <c r="D50" s="12" t="n">
        <v>2232.42</v>
      </c>
      <c r="E50" s="12" t="n">
        <v>2947.55</v>
      </c>
      <c r="F50" s="12" t="n">
        <f aca="false">D50-E50</f>
        <v>-715.13</v>
      </c>
      <c r="G50" s="12" t="n">
        <v>201.29</v>
      </c>
      <c r="H50" s="12" t="n">
        <v>782.39</v>
      </c>
      <c r="I50" s="12" t="s">
        <v>158</v>
      </c>
      <c r="J50" s="12" t="s">
        <v>159</v>
      </c>
    </row>
    <row r="51" customFormat="false" ht="17.25" hidden="false" customHeight="true" outlineLevel="0" collapsed="false">
      <c r="A51" s="5" t="s">
        <v>160</v>
      </c>
      <c r="B51" s="5" t="s">
        <v>154</v>
      </c>
      <c r="C51" s="11" t="s">
        <v>13</v>
      </c>
      <c r="D51" s="12" t="n">
        <v>6933.13</v>
      </c>
      <c r="E51" s="12" t="n">
        <v>4636.21</v>
      </c>
      <c r="F51" s="12" t="n">
        <f aca="false">D51-E51</f>
        <v>2296.92</v>
      </c>
      <c r="G51" s="12" t="n">
        <v>-22.92</v>
      </c>
      <c r="H51" s="12" t="n">
        <v>300.47</v>
      </c>
      <c r="I51" s="12" t="s">
        <v>161</v>
      </c>
      <c r="J51" s="12" t="s">
        <v>162</v>
      </c>
    </row>
    <row r="52" customFormat="false" ht="17.25" hidden="false" customHeight="true" outlineLevel="0" collapsed="false">
      <c r="A52" s="5" t="s">
        <v>163</v>
      </c>
      <c r="B52" s="5" t="s">
        <v>154</v>
      </c>
      <c r="C52" s="11" t="s">
        <v>13</v>
      </c>
      <c r="D52" s="12" t="n">
        <v>1145.85</v>
      </c>
      <c r="E52" s="12" t="n">
        <v>1695.1</v>
      </c>
      <c r="F52" s="12" t="n">
        <f aca="false">D52-E52</f>
        <v>-549.25</v>
      </c>
      <c r="G52" s="12" t="n">
        <v>69.08</v>
      </c>
      <c r="H52" s="12" t="n">
        <v>234.02</v>
      </c>
      <c r="I52" s="12" t="s">
        <v>164</v>
      </c>
      <c r="J52" s="12" t="s">
        <v>165</v>
      </c>
    </row>
    <row r="53" customFormat="false" ht="17.25" hidden="false" customHeight="true" outlineLevel="0" collapsed="false">
      <c r="A53" s="5" t="s">
        <v>166</v>
      </c>
      <c r="B53" s="5" t="s">
        <v>154</v>
      </c>
      <c r="C53" s="11" t="s">
        <v>13</v>
      </c>
      <c r="D53" s="12" t="n">
        <v>1470.05</v>
      </c>
      <c r="E53" s="12" t="n">
        <v>958.22</v>
      </c>
      <c r="F53" s="12" t="n">
        <f aca="false">D53-E53</f>
        <v>511.83</v>
      </c>
      <c r="G53" s="12" t="n">
        <v>207.64</v>
      </c>
      <c r="H53" s="12" t="n">
        <v>295.87</v>
      </c>
      <c r="I53" s="12" t="s">
        <v>167</v>
      </c>
      <c r="J53" s="12" t="s">
        <v>168</v>
      </c>
    </row>
    <row r="54" customFormat="false" ht="17.25" hidden="false" customHeight="true" outlineLevel="0" collapsed="false">
      <c r="A54" s="5" t="s">
        <v>169</v>
      </c>
      <c r="B54" s="5" t="s">
        <v>154</v>
      </c>
      <c r="C54" s="11" t="s">
        <v>13</v>
      </c>
      <c r="D54" s="12" t="n">
        <v>1425.71</v>
      </c>
      <c r="E54" s="12" t="n">
        <v>1453.11</v>
      </c>
      <c r="F54" s="12" t="n">
        <f aca="false">D54-E54</f>
        <v>-27.3999999999999</v>
      </c>
      <c r="G54" s="12" t="n">
        <v>170.37</v>
      </c>
      <c r="H54" s="12" t="n">
        <v>171.28</v>
      </c>
      <c r="I54" s="12" t="s">
        <v>170</v>
      </c>
      <c r="J54" s="12" t="s">
        <v>171</v>
      </c>
    </row>
    <row r="55" customFormat="false" ht="17.25" hidden="false" customHeight="true" outlineLevel="0" collapsed="false">
      <c r="A55" s="5" t="s">
        <v>172</v>
      </c>
      <c r="B55" s="5" t="s">
        <v>154</v>
      </c>
      <c r="C55" s="11" t="s">
        <v>13</v>
      </c>
      <c r="D55" s="12" t="n">
        <v>509.7</v>
      </c>
      <c r="E55" s="12" t="n">
        <v>715.56</v>
      </c>
      <c r="F55" s="12" t="n">
        <f aca="false">D55-E55</f>
        <v>-205.86</v>
      </c>
      <c r="G55" s="12" t="n">
        <v>13.36</v>
      </c>
      <c r="H55" s="12" t="n">
        <v>5.58</v>
      </c>
      <c r="I55" s="12" t="s">
        <v>173</v>
      </c>
      <c r="J55" s="12" t="s">
        <v>174</v>
      </c>
    </row>
    <row r="56" customFormat="false" ht="17.25" hidden="false" customHeight="true" outlineLevel="0" collapsed="false">
      <c r="A56" s="5" t="s">
        <v>175</v>
      </c>
      <c r="B56" s="5" t="s">
        <v>154</v>
      </c>
      <c r="C56" s="11" t="s">
        <v>13</v>
      </c>
      <c r="D56" s="12" t="n">
        <v>1563.71</v>
      </c>
      <c r="E56" s="12" t="n">
        <v>125.64</v>
      </c>
      <c r="F56" s="12" t="n">
        <f aca="false">D56-E56</f>
        <v>1438.07</v>
      </c>
      <c r="G56" s="12" t="n">
        <v>794.77</v>
      </c>
      <c r="H56" s="12" t="n">
        <v>42.84</v>
      </c>
      <c r="I56" s="12" t="s">
        <v>176</v>
      </c>
      <c r="J56" s="12" t="s">
        <v>177</v>
      </c>
    </row>
    <row r="57" customFormat="false" ht="17.25" hidden="false" customHeight="true" outlineLevel="0" collapsed="false">
      <c r="A57" s="5" t="s">
        <v>178</v>
      </c>
      <c r="B57" s="5" t="s">
        <v>154</v>
      </c>
      <c r="C57" s="11" t="s">
        <v>13</v>
      </c>
      <c r="D57" s="12" t="n">
        <v>52.5</v>
      </c>
      <c r="E57" s="12" t="n">
        <v>85.76</v>
      </c>
      <c r="F57" s="12" t="n">
        <f aca="false">D57-E57</f>
        <v>-33.26</v>
      </c>
      <c r="G57" s="12" t="n">
        <v>31.96</v>
      </c>
      <c r="H57" s="12" t="n">
        <v>49.39</v>
      </c>
      <c r="I57" s="12" t="s">
        <v>179</v>
      </c>
      <c r="J57" s="12" t="s">
        <v>180</v>
      </c>
    </row>
    <row r="58" customFormat="false" ht="17.25" hidden="false" customHeight="true" outlineLevel="0" collapsed="false">
      <c r="A58" s="5" t="s">
        <v>181</v>
      </c>
      <c r="B58" s="5" t="s">
        <v>182</v>
      </c>
      <c r="C58" s="11" t="s">
        <v>13</v>
      </c>
      <c r="D58" s="12" t="n">
        <v>9045.48</v>
      </c>
      <c r="E58" s="12" t="n">
        <v>4152.11</v>
      </c>
      <c r="F58" s="12" t="n">
        <f aca="false">D58-E58</f>
        <v>4893.37</v>
      </c>
      <c r="G58" s="12" t="n">
        <v>2675.15</v>
      </c>
      <c r="H58" s="12" t="n">
        <v>881.41</v>
      </c>
      <c r="I58" s="12" t="s">
        <v>183</v>
      </c>
      <c r="J58" s="12" t="s">
        <v>184</v>
      </c>
    </row>
    <row r="59" customFormat="false" ht="17.25" hidden="false" customHeight="true" outlineLevel="0" collapsed="false">
      <c r="A59" s="5" t="s">
        <v>185</v>
      </c>
      <c r="B59" s="5" t="s">
        <v>182</v>
      </c>
      <c r="C59" s="11" t="s">
        <v>13</v>
      </c>
      <c r="D59" s="12" t="n">
        <v>8245.75</v>
      </c>
      <c r="E59" s="12" t="n">
        <v>8097.56</v>
      </c>
      <c r="F59" s="12" t="n">
        <f aca="false">D59-E59</f>
        <v>148.19</v>
      </c>
      <c r="G59" s="12" t="n">
        <v>3663.66</v>
      </c>
      <c r="H59" s="12" t="n">
        <v>4316.53</v>
      </c>
      <c r="I59" s="12" t="s">
        <v>186</v>
      </c>
      <c r="J59" s="12" t="s">
        <v>187</v>
      </c>
    </row>
    <row r="60" customFormat="false" ht="17.25" hidden="false" customHeight="true" outlineLevel="0" collapsed="false">
      <c r="A60" s="5" t="s">
        <v>188</v>
      </c>
      <c r="B60" s="5" t="s">
        <v>182</v>
      </c>
      <c r="C60" s="11" t="s">
        <v>13</v>
      </c>
      <c r="D60" s="12" t="n">
        <v>33.6</v>
      </c>
      <c r="E60" s="12" t="n">
        <v>10.57</v>
      </c>
      <c r="F60" s="12" t="n">
        <f aca="false">D60-E60</f>
        <v>23.03</v>
      </c>
      <c r="G60" s="12" t="n">
        <v>12.4</v>
      </c>
      <c r="H60" s="12" t="n">
        <v>3.57</v>
      </c>
      <c r="I60" s="12" t="s">
        <v>189</v>
      </c>
      <c r="J60" s="12" t="s">
        <v>190</v>
      </c>
    </row>
    <row r="61" customFormat="false" ht="17.25" hidden="false" customHeight="true" outlineLevel="0" collapsed="false">
      <c r="A61" s="5" t="s">
        <v>191</v>
      </c>
      <c r="B61" s="5" t="s">
        <v>182</v>
      </c>
      <c r="C61" s="11" t="s">
        <v>13</v>
      </c>
      <c r="D61" s="12" t="n">
        <v>1118.42</v>
      </c>
      <c r="E61" s="12" t="n">
        <v>785.95</v>
      </c>
      <c r="F61" s="12" t="n">
        <f aca="false">D61-E61</f>
        <v>332.47</v>
      </c>
      <c r="G61" s="12" t="n">
        <v>179.44</v>
      </c>
      <c r="H61" s="12" t="n">
        <v>247.97</v>
      </c>
      <c r="I61" s="12" t="s">
        <v>192</v>
      </c>
      <c r="J61" s="12" t="s">
        <v>193</v>
      </c>
    </row>
    <row r="62" customFormat="false" ht="17.25" hidden="false" customHeight="true" outlineLevel="0" collapsed="false">
      <c r="A62" s="5" t="s">
        <v>194</v>
      </c>
      <c r="B62" s="5" t="s">
        <v>182</v>
      </c>
      <c r="C62" s="11" t="s">
        <v>13</v>
      </c>
      <c r="D62" s="12" t="n">
        <v>5250.32</v>
      </c>
      <c r="E62" s="12" t="n">
        <v>3928.39</v>
      </c>
      <c r="F62" s="12" t="n">
        <f aca="false">D62-E62</f>
        <v>1321.93</v>
      </c>
      <c r="G62" s="12" t="n">
        <v>2390</v>
      </c>
      <c r="H62" s="12" t="n">
        <v>1931.45</v>
      </c>
      <c r="I62" s="12" t="s">
        <v>195</v>
      </c>
      <c r="J62" s="12" t="s">
        <v>196</v>
      </c>
    </row>
    <row r="63" customFormat="false" ht="17.25" hidden="false" customHeight="true" outlineLevel="0" collapsed="false">
      <c r="A63" s="5" t="s">
        <v>197</v>
      </c>
      <c r="B63" s="5" t="s">
        <v>182</v>
      </c>
      <c r="C63" s="11" t="s">
        <v>13</v>
      </c>
      <c r="D63" s="12" t="n">
        <v>217.36</v>
      </c>
      <c r="E63" s="12" t="n">
        <v>598.8</v>
      </c>
      <c r="F63" s="12" t="n">
        <f aca="false">D63-E63</f>
        <v>-381.44</v>
      </c>
      <c r="G63" s="12" t="n">
        <v>77.33</v>
      </c>
      <c r="H63" s="12" t="n">
        <v>80.52</v>
      </c>
      <c r="I63" s="12" t="s">
        <v>198</v>
      </c>
      <c r="J63" s="12" t="s">
        <v>199</v>
      </c>
    </row>
    <row r="64" customFormat="false" ht="17.25" hidden="false" customHeight="true" outlineLevel="0" collapsed="false">
      <c r="A64" s="5" t="s">
        <v>200</v>
      </c>
      <c r="B64" s="5" t="s">
        <v>182</v>
      </c>
      <c r="C64" s="11" t="s">
        <v>13</v>
      </c>
      <c r="D64" s="12" t="n">
        <v>159.49</v>
      </c>
      <c r="E64" s="12" t="n">
        <v>162.5</v>
      </c>
      <c r="F64" s="12" t="n">
        <f aca="false">D64-E64</f>
        <v>-3.00999999999999</v>
      </c>
      <c r="G64" s="12" t="n">
        <v>12.61</v>
      </c>
      <c r="H64" s="12" t="n">
        <v>28.5</v>
      </c>
      <c r="I64" s="12" t="s">
        <v>201</v>
      </c>
      <c r="J64" s="12" t="s">
        <v>202</v>
      </c>
    </row>
    <row r="65" customFormat="false" ht="17.25" hidden="false" customHeight="true" outlineLevel="0" collapsed="false">
      <c r="A65" s="5" t="s">
        <v>203</v>
      </c>
      <c r="B65" s="5" t="s">
        <v>182</v>
      </c>
      <c r="C65" s="11" t="s">
        <v>13</v>
      </c>
      <c r="D65" s="12" t="n">
        <v>1583.54</v>
      </c>
      <c r="E65" s="12" t="n">
        <v>2028.09</v>
      </c>
      <c r="F65" s="12" t="n">
        <f aca="false">D65-E65</f>
        <v>-444.55</v>
      </c>
      <c r="G65" s="12" t="n">
        <v>496.48</v>
      </c>
      <c r="H65" s="12" t="n">
        <v>565.44</v>
      </c>
      <c r="I65" s="12" t="s">
        <v>204</v>
      </c>
      <c r="J65" s="12" t="s">
        <v>205</v>
      </c>
    </row>
    <row r="66" customFormat="false" ht="17.25" hidden="false" customHeight="true" outlineLevel="0" collapsed="false">
      <c r="A66" s="5" t="s">
        <v>206</v>
      </c>
      <c r="B66" s="5" t="s">
        <v>207</v>
      </c>
      <c r="C66" s="11" t="s">
        <v>13</v>
      </c>
      <c r="D66" s="12" t="n">
        <v>520.35</v>
      </c>
      <c r="E66" s="12" t="n">
        <v>0</v>
      </c>
      <c r="F66" s="12" t="n">
        <f aca="false">D66-E66</f>
        <v>520.35</v>
      </c>
      <c r="G66" s="12" t="n">
        <v>18.75</v>
      </c>
      <c r="H66" s="12" t="n">
        <v>0</v>
      </c>
      <c r="I66" s="12" t="s">
        <v>208</v>
      </c>
      <c r="J66" s="26" t="n">
        <v>0</v>
      </c>
    </row>
    <row r="67" customFormat="false" ht="17.25" hidden="false" customHeight="true" outlineLevel="0" collapsed="false">
      <c r="A67" s="5" t="s">
        <v>209</v>
      </c>
      <c r="B67" s="5" t="s">
        <v>207</v>
      </c>
      <c r="C67" s="11" t="s">
        <v>13</v>
      </c>
      <c r="D67" s="12" t="n">
        <v>3575.57</v>
      </c>
      <c r="E67" s="12" t="n">
        <v>2871.75</v>
      </c>
      <c r="F67" s="12" t="n">
        <f aca="false">D67-E67</f>
        <v>703.82</v>
      </c>
      <c r="G67" s="12" t="n">
        <v>-206.79</v>
      </c>
      <c r="H67" s="12" t="n">
        <v>343.76</v>
      </c>
      <c r="I67" s="12" t="s">
        <v>210</v>
      </c>
      <c r="J67" s="12" t="s">
        <v>211</v>
      </c>
    </row>
    <row r="68" customFormat="false" ht="17.25" hidden="false" customHeight="true" outlineLevel="0" collapsed="false">
      <c r="A68" s="5" t="s">
        <v>212</v>
      </c>
      <c r="B68" s="5" t="s">
        <v>207</v>
      </c>
      <c r="C68" s="11" t="s">
        <v>13</v>
      </c>
      <c r="D68" s="12" t="n">
        <v>198</v>
      </c>
      <c r="E68" s="12" t="n">
        <v>164.84</v>
      </c>
      <c r="F68" s="12" t="n">
        <f aca="false">D68-E68</f>
        <v>33.16</v>
      </c>
      <c r="G68" s="12" t="n">
        <v>36</v>
      </c>
      <c r="H68" s="12" t="n">
        <v>28.34</v>
      </c>
      <c r="I68" s="12" t="s">
        <v>213</v>
      </c>
      <c r="J68" s="12" t="s">
        <v>214</v>
      </c>
    </row>
    <row r="69" customFormat="false" ht="17.25" hidden="false" customHeight="true" outlineLevel="0" collapsed="false">
      <c r="A69" s="5" t="s">
        <v>215</v>
      </c>
      <c r="B69" s="5" t="s">
        <v>207</v>
      </c>
      <c r="C69" s="11" t="s">
        <v>13</v>
      </c>
      <c r="D69" s="12" t="n">
        <v>107.4</v>
      </c>
      <c r="E69" s="12" t="n">
        <v>68.32</v>
      </c>
      <c r="F69" s="12" t="n">
        <f aca="false">D69-E69</f>
        <v>39.08</v>
      </c>
      <c r="G69" s="12" t="n">
        <v>27.63</v>
      </c>
      <c r="H69" s="12" t="n">
        <v>19.26</v>
      </c>
      <c r="I69" s="12" t="s">
        <v>216</v>
      </c>
      <c r="J69" s="12" t="s">
        <v>217</v>
      </c>
    </row>
    <row r="70" customFormat="false" ht="17.25" hidden="false" customHeight="true" outlineLevel="0" collapsed="false">
      <c r="A70" s="5" t="s">
        <v>218</v>
      </c>
      <c r="B70" s="5" t="s">
        <v>207</v>
      </c>
      <c r="C70" s="11" t="s">
        <v>13</v>
      </c>
      <c r="D70" s="12" t="n">
        <v>18.52</v>
      </c>
      <c r="E70" s="12" t="n">
        <v>166.49</v>
      </c>
      <c r="F70" s="12" t="n">
        <f aca="false">D70-E70</f>
        <v>-147.97</v>
      </c>
      <c r="G70" s="12" t="n">
        <v>1.62</v>
      </c>
      <c r="H70" s="12" t="n">
        <v>18.2</v>
      </c>
      <c r="I70" s="12" t="s">
        <v>219</v>
      </c>
      <c r="J70" s="12" t="s">
        <v>220</v>
      </c>
    </row>
    <row r="71" customFormat="false" ht="17.25" hidden="false" customHeight="true" outlineLevel="0" collapsed="false">
      <c r="A71" s="5" t="s">
        <v>221</v>
      </c>
      <c r="B71" s="5" t="s">
        <v>222</v>
      </c>
      <c r="C71" s="11" t="s">
        <v>13</v>
      </c>
      <c r="D71" s="12" t="n">
        <v>2645.18</v>
      </c>
      <c r="E71" s="12" t="n">
        <v>2081.23</v>
      </c>
      <c r="F71" s="12" t="n">
        <f aca="false">D71-E71</f>
        <v>563.95</v>
      </c>
      <c r="G71" s="12" t="n">
        <v>393.12</v>
      </c>
      <c r="H71" s="12" t="n">
        <v>475.36</v>
      </c>
      <c r="I71" s="12" t="s">
        <v>223</v>
      </c>
      <c r="J71" s="12" t="s">
        <v>224</v>
      </c>
    </row>
    <row r="72" customFormat="false" ht="17.25" hidden="false" customHeight="true" outlineLevel="0" collapsed="false">
      <c r="A72" s="5" t="s">
        <v>225</v>
      </c>
      <c r="B72" s="5" t="s">
        <v>222</v>
      </c>
      <c r="C72" s="11" t="s">
        <v>13</v>
      </c>
      <c r="D72" s="12" t="n">
        <v>1052.79</v>
      </c>
      <c r="E72" s="12" t="n">
        <v>1183.35</v>
      </c>
      <c r="F72" s="12" t="n">
        <f aca="false">D72-E72</f>
        <v>-130.56</v>
      </c>
      <c r="G72" s="12" t="n">
        <v>372.33</v>
      </c>
      <c r="H72" s="12" t="n">
        <v>501.04</v>
      </c>
      <c r="I72" s="12" t="s">
        <v>226</v>
      </c>
      <c r="J72" s="12" t="s">
        <v>227</v>
      </c>
    </row>
    <row r="73" customFormat="false" ht="17.25" hidden="false" customHeight="true" outlineLevel="0" collapsed="false">
      <c r="A73" s="5" t="s">
        <v>228</v>
      </c>
      <c r="B73" s="5" t="s">
        <v>222</v>
      </c>
      <c r="C73" s="11" t="s">
        <v>13</v>
      </c>
      <c r="D73" s="12" t="n">
        <v>904.92</v>
      </c>
      <c r="E73" s="12" t="n">
        <v>613.95</v>
      </c>
      <c r="F73" s="12" t="n">
        <f aca="false">D73-E73</f>
        <v>290.97</v>
      </c>
      <c r="G73" s="12" t="n">
        <v>437.78</v>
      </c>
      <c r="H73" s="12" t="n">
        <v>346.97</v>
      </c>
      <c r="I73" s="12" t="s">
        <v>229</v>
      </c>
      <c r="J73" s="12" t="s">
        <v>230</v>
      </c>
    </row>
    <row r="74" customFormat="false" ht="17.25" hidden="false" customHeight="true" outlineLevel="0" collapsed="false">
      <c r="A74" s="5" t="s">
        <v>231</v>
      </c>
      <c r="B74" s="5" t="s">
        <v>222</v>
      </c>
      <c r="C74" s="11" t="s">
        <v>13</v>
      </c>
      <c r="D74" s="12" t="n">
        <v>545.91</v>
      </c>
      <c r="E74" s="12" t="n">
        <v>305.75</v>
      </c>
      <c r="F74" s="12" t="n">
        <f aca="false">D74-E74</f>
        <v>240.16</v>
      </c>
      <c r="G74" s="12" t="n">
        <v>121.04</v>
      </c>
      <c r="H74" s="12" t="n">
        <v>70.55</v>
      </c>
      <c r="I74" s="12" t="s">
        <v>232</v>
      </c>
      <c r="J74" s="12" t="s">
        <v>233</v>
      </c>
    </row>
    <row r="75" customFormat="false" ht="17.25" hidden="false" customHeight="true" outlineLevel="0" collapsed="false">
      <c r="A75" s="5" t="s">
        <v>234</v>
      </c>
      <c r="B75" s="5" t="s">
        <v>222</v>
      </c>
      <c r="C75" s="11" t="s">
        <v>13</v>
      </c>
      <c r="D75" s="12" t="n">
        <v>15.01</v>
      </c>
      <c r="E75" s="12" t="n">
        <v>1.5</v>
      </c>
      <c r="F75" s="12" t="n">
        <f aca="false">D75-E75</f>
        <v>13.51</v>
      </c>
      <c r="G75" s="12" t="n">
        <v>7.05</v>
      </c>
      <c r="H75" s="12" t="n">
        <v>0.5</v>
      </c>
      <c r="I75" s="12" t="s">
        <v>235</v>
      </c>
      <c r="J75" s="12" t="s">
        <v>236</v>
      </c>
    </row>
    <row r="76" customFormat="false" ht="17.25" hidden="false" customHeight="true" outlineLevel="0" collapsed="false">
      <c r="A76" s="5" t="s">
        <v>237</v>
      </c>
      <c r="B76" s="5" t="s">
        <v>222</v>
      </c>
      <c r="C76" s="11" t="s">
        <v>13</v>
      </c>
      <c r="D76" s="12" t="n">
        <v>1341.8</v>
      </c>
      <c r="E76" s="12" t="n">
        <v>240.64</v>
      </c>
      <c r="F76" s="12" t="n">
        <f aca="false">D76-E76</f>
        <v>1101.16</v>
      </c>
      <c r="G76" s="12" t="n">
        <v>409.52</v>
      </c>
      <c r="H76" s="12" t="n">
        <v>39</v>
      </c>
      <c r="I76" s="12" t="s">
        <v>238</v>
      </c>
      <c r="J76" s="12" t="s">
        <v>239</v>
      </c>
    </row>
    <row r="77" customFormat="false" ht="17.25" hidden="false" customHeight="true" outlineLevel="0" collapsed="false">
      <c r="A77" s="5" t="s">
        <v>240</v>
      </c>
      <c r="B77" s="5" t="s">
        <v>241</v>
      </c>
      <c r="C77" s="11" t="s">
        <v>13</v>
      </c>
      <c r="D77" s="12" t="n">
        <v>719.99</v>
      </c>
      <c r="E77" s="12" t="n">
        <v>1537.56</v>
      </c>
      <c r="F77" s="12" t="n">
        <f aca="false">D77-E77</f>
        <v>-817.57</v>
      </c>
      <c r="G77" s="12" t="n">
        <v>108.21</v>
      </c>
      <c r="H77" s="12" t="n">
        <v>320.04</v>
      </c>
      <c r="I77" s="12" t="s">
        <v>242</v>
      </c>
      <c r="J77" s="12" t="s">
        <v>243</v>
      </c>
    </row>
    <row r="78" customFormat="false" ht="17.25" hidden="false" customHeight="true" outlineLevel="0" collapsed="false">
      <c r="A78" s="5" t="s">
        <v>244</v>
      </c>
      <c r="B78" s="5" t="s">
        <v>241</v>
      </c>
      <c r="C78" s="11" t="s">
        <v>13</v>
      </c>
      <c r="D78" s="12" t="n">
        <v>3357.44</v>
      </c>
      <c r="E78" s="12" t="n">
        <v>2630.12</v>
      </c>
      <c r="F78" s="12" t="n">
        <f aca="false">D78-E78</f>
        <v>727.32</v>
      </c>
      <c r="G78" s="12" t="n">
        <v>1238.61</v>
      </c>
      <c r="H78" s="12" t="n">
        <v>1132.96</v>
      </c>
      <c r="I78" s="12" t="s">
        <v>245</v>
      </c>
      <c r="J78" s="12" t="s">
        <v>246</v>
      </c>
    </row>
    <row r="79" customFormat="false" ht="17.25" hidden="false" customHeight="true" outlineLevel="0" collapsed="false">
      <c r="A79" s="5" t="s">
        <v>247</v>
      </c>
      <c r="B79" s="5" t="s">
        <v>241</v>
      </c>
      <c r="C79" s="11" t="s">
        <v>13</v>
      </c>
      <c r="D79" s="12" t="n">
        <v>1338.53</v>
      </c>
      <c r="E79" s="12" t="n">
        <v>1387.33</v>
      </c>
      <c r="F79" s="12" t="n">
        <f aca="false">D79-E79</f>
        <v>-48.8</v>
      </c>
      <c r="G79" s="12" t="n">
        <v>676.19</v>
      </c>
      <c r="H79" s="12" t="n">
        <v>659.63</v>
      </c>
      <c r="I79" s="12" t="s">
        <v>248</v>
      </c>
      <c r="J79" s="12" t="s">
        <v>249</v>
      </c>
    </row>
    <row r="80" s="18" customFormat="true" ht="17.25" hidden="false" customHeight="true" outlineLevel="0" collapsed="false">
      <c r="A80" s="13" t="s">
        <v>250</v>
      </c>
      <c r="B80" s="13" t="s">
        <v>241</v>
      </c>
      <c r="C80" s="14" t="s">
        <v>13</v>
      </c>
      <c r="D80" s="15"/>
      <c r="E80" s="16" t="n">
        <v>21.8</v>
      </c>
      <c r="F80" s="12" t="n">
        <f aca="false">D80-E80</f>
        <v>-21.8</v>
      </c>
      <c r="G80" s="15"/>
      <c r="H80" s="16" t="n">
        <v>14.68</v>
      </c>
      <c r="I80" s="15"/>
      <c r="J80" s="27" t="n">
        <v>0.6733</v>
      </c>
    </row>
    <row r="81" customFormat="false" ht="17.25" hidden="false" customHeight="true" outlineLevel="0" collapsed="false">
      <c r="A81" s="5" t="s">
        <v>251</v>
      </c>
      <c r="B81" s="5" t="s">
        <v>241</v>
      </c>
      <c r="C81" s="11" t="s">
        <v>13</v>
      </c>
      <c r="D81" s="12" t="n">
        <v>498.1</v>
      </c>
      <c r="E81" s="12" t="n">
        <v>565.28</v>
      </c>
      <c r="F81" s="12" t="n">
        <f aca="false">D81-E81</f>
        <v>-67.18</v>
      </c>
      <c r="G81" s="12" t="n">
        <v>84.75</v>
      </c>
      <c r="H81" s="12" t="n">
        <v>63.44</v>
      </c>
      <c r="I81" s="12" t="s">
        <v>252</v>
      </c>
      <c r="J81" s="12" t="s">
        <v>253</v>
      </c>
    </row>
    <row r="82" customFormat="false" ht="17.25" hidden="false" customHeight="true" outlineLevel="0" collapsed="false">
      <c r="A82" s="5" t="s">
        <v>254</v>
      </c>
      <c r="B82" s="5" t="s">
        <v>241</v>
      </c>
      <c r="C82" s="11" t="s">
        <v>13</v>
      </c>
      <c r="D82" s="12" t="n">
        <v>74.18</v>
      </c>
      <c r="E82" s="12" t="n">
        <v>216.41</v>
      </c>
      <c r="F82" s="12" t="n">
        <f aca="false">D82-E82</f>
        <v>-142.23</v>
      </c>
      <c r="G82" s="12" t="n">
        <v>42.97</v>
      </c>
      <c r="H82" s="12" t="n">
        <v>129.01</v>
      </c>
      <c r="I82" s="12" t="s">
        <v>255</v>
      </c>
      <c r="J82" s="12" t="s">
        <v>256</v>
      </c>
    </row>
    <row r="83" customFormat="false" ht="17.25" hidden="false" customHeight="true" outlineLevel="0" collapsed="false">
      <c r="A83" s="5" t="s">
        <v>257</v>
      </c>
      <c r="B83" s="5" t="s">
        <v>241</v>
      </c>
      <c r="C83" s="11" t="s">
        <v>13</v>
      </c>
      <c r="D83" s="12" t="n">
        <v>13.64</v>
      </c>
      <c r="E83" s="12" t="n">
        <v>7</v>
      </c>
      <c r="F83" s="12" t="n">
        <f aca="false">D83-E83</f>
        <v>6.64</v>
      </c>
      <c r="G83" s="12" t="n">
        <v>-0.43</v>
      </c>
      <c r="H83" s="12" t="n">
        <v>1.4</v>
      </c>
      <c r="I83" s="12" t="s">
        <v>258</v>
      </c>
      <c r="J83" s="12" t="s">
        <v>259</v>
      </c>
    </row>
    <row r="84" customFormat="false" ht="17.25" hidden="false" customHeight="true" outlineLevel="0" collapsed="false">
      <c r="A84" s="5" t="s">
        <v>260</v>
      </c>
      <c r="B84" s="5" t="s">
        <v>261</v>
      </c>
      <c r="C84" s="11" t="s">
        <v>13</v>
      </c>
      <c r="D84" s="12" t="n">
        <v>61.19</v>
      </c>
      <c r="E84" s="12" t="n">
        <v>100</v>
      </c>
      <c r="F84" s="12" t="n">
        <f aca="false">D84-E84</f>
        <v>-38.81</v>
      </c>
      <c r="G84" s="12" t="n">
        <v>37.43</v>
      </c>
      <c r="H84" s="12" t="n">
        <v>51.82</v>
      </c>
      <c r="I84" s="12" t="s">
        <v>262</v>
      </c>
      <c r="J84" s="12" t="s">
        <v>263</v>
      </c>
    </row>
    <row r="85" customFormat="false" ht="17.25" hidden="false" customHeight="true" outlineLevel="0" collapsed="false">
      <c r="A85" s="5" t="s">
        <v>264</v>
      </c>
      <c r="B85" s="5" t="s">
        <v>261</v>
      </c>
      <c r="C85" s="11" t="s">
        <v>13</v>
      </c>
      <c r="D85" s="12" t="n">
        <v>4237.78</v>
      </c>
      <c r="E85" s="12" t="n">
        <v>3385.23</v>
      </c>
      <c r="F85" s="12" t="n">
        <f aca="false">D85-E85</f>
        <v>852.55</v>
      </c>
      <c r="G85" s="12" t="n">
        <v>843.48</v>
      </c>
      <c r="H85" s="12" t="n">
        <v>1068.31</v>
      </c>
      <c r="I85" s="12" t="s">
        <v>265</v>
      </c>
      <c r="J85" s="12" t="s">
        <v>193</v>
      </c>
    </row>
    <row r="86" customFormat="false" ht="17.25" hidden="false" customHeight="true" outlineLevel="0" collapsed="false">
      <c r="A86" s="5" t="s">
        <v>266</v>
      </c>
      <c r="B86" s="5" t="s">
        <v>261</v>
      </c>
      <c r="C86" s="11" t="s">
        <v>13</v>
      </c>
      <c r="D86" s="12" t="n">
        <v>12074.56</v>
      </c>
      <c r="E86" s="12" t="n">
        <v>9753.9</v>
      </c>
      <c r="F86" s="12" t="n">
        <f aca="false">D86-E86</f>
        <v>2320.66</v>
      </c>
      <c r="G86" s="12" t="n">
        <v>5218</v>
      </c>
      <c r="H86" s="12" t="n">
        <v>4269.42</v>
      </c>
      <c r="I86" s="12" t="s">
        <v>267</v>
      </c>
      <c r="J86" s="12" t="s">
        <v>268</v>
      </c>
    </row>
    <row r="87" customFormat="false" ht="17.25" hidden="false" customHeight="true" outlineLevel="0" collapsed="false">
      <c r="A87" s="5" t="s">
        <v>269</v>
      </c>
      <c r="B87" s="5" t="s">
        <v>261</v>
      </c>
      <c r="C87" s="11" t="s">
        <v>13</v>
      </c>
      <c r="D87" s="12" t="n">
        <v>1870.19</v>
      </c>
      <c r="E87" s="12" t="n">
        <v>2109.61</v>
      </c>
      <c r="F87" s="12" t="n">
        <f aca="false">D87-E87</f>
        <v>-239.42</v>
      </c>
      <c r="G87" s="12" t="n">
        <v>1398.53</v>
      </c>
      <c r="H87" s="12" t="n">
        <v>1624.1</v>
      </c>
      <c r="I87" s="12" t="s">
        <v>270</v>
      </c>
      <c r="J87" s="12" t="s">
        <v>271</v>
      </c>
    </row>
    <row r="88" customFormat="false" ht="17.25" hidden="false" customHeight="true" outlineLevel="0" collapsed="false">
      <c r="A88" s="5" t="s">
        <v>272</v>
      </c>
      <c r="B88" s="5" t="s">
        <v>261</v>
      </c>
      <c r="C88" s="11" t="s">
        <v>13</v>
      </c>
      <c r="D88" s="12" t="n">
        <v>1714.16</v>
      </c>
      <c r="E88" s="12" t="n">
        <v>1964.01</v>
      </c>
      <c r="F88" s="12" t="n">
        <f aca="false">D88-E88</f>
        <v>-249.85</v>
      </c>
      <c r="G88" s="12" t="n">
        <v>324.62</v>
      </c>
      <c r="H88" s="12" t="n">
        <v>505.27</v>
      </c>
      <c r="I88" s="12" t="s">
        <v>273</v>
      </c>
      <c r="J88" s="12" t="s">
        <v>216</v>
      </c>
    </row>
    <row r="89" customFormat="false" ht="17.25" hidden="false" customHeight="true" outlineLevel="0" collapsed="false">
      <c r="A89" s="5" t="s">
        <v>274</v>
      </c>
      <c r="B89" s="5" t="s">
        <v>261</v>
      </c>
      <c r="C89" s="11" t="s">
        <v>13</v>
      </c>
      <c r="D89" s="12" t="n">
        <v>137.62</v>
      </c>
      <c r="E89" s="12" t="n">
        <v>65.07</v>
      </c>
      <c r="F89" s="12" t="n">
        <f aca="false">D89-E89</f>
        <v>72.55</v>
      </c>
      <c r="G89" s="12" t="n">
        <v>8.72</v>
      </c>
      <c r="H89" s="12" t="n">
        <v>7.77</v>
      </c>
      <c r="I89" s="12" t="s">
        <v>275</v>
      </c>
      <c r="J89" s="12" t="s">
        <v>276</v>
      </c>
    </row>
    <row r="90" customFormat="false" ht="17.25" hidden="false" customHeight="true" outlineLevel="0" collapsed="false">
      <c r="A90" s="5" t="s">
        <v>277</v>
      </c>
      <c r="B90" s="5" t="s">
        <v>278</v>
      </c>
      <c r="C90" s="11" t="s">
        <v>13</v>
      </c>
      <c r="D90" s="12" t="n">
        <v>2298.07</v>
      </c>
      <c r="E90" s="12" t="n">
        <v>2678.36</v>
      </c>
      <c r="F90" s="12" t="n">
        <f aca="false">D90-E90</f>
        <v>-380.29</v>
      </c>
      <c r="G90" s="12" t="n">
        <v>493.28</v>
      </c>
      <c r="H90" s="12" t="n">
        <v>601.56</v>
      </c>
      <c r="I90" s="12" t="s">
        <v>279</v>
      </c>
      <c r="J90" s="12" t="s">
        <v>280</v>
      </c>
    </row>
    <row r="91" customFormat="false" ht="17.25" hidden="false" customHeight="true" outlineLevel="0" collapsed="false">
      <c r="A91" s="5" t="s">
        <v>281</v>
      </c>
      <c r="B91" s="5" t="s">
        <v>278</v>
      </c>
      <c r="C91" s="11" t="s">
        <v>13</v>
      </c>
      <c r="D91" s="12" t="n">
        <v>7750.61</v>
      </c>
      <c r="E91" s="12" t="n">
        <v>3389.61</v>
      </c>
      <c r="F91" s="12" t="n">
        <f aca="false">D91-E91</f>
        <v>4361</v>
      </c>
      <c r="G91" s="12" t="n">
        <v>1117.52</v>
      </c>
      <c r="H91" s="12" t="n">
        <v>903.3</v>
      </c>
      <c r="I91" s="12" t="s">
        <v>282</v>
      </c>
      <c r="J91" s="12" t="s">
        <v>283</v>
      </c>
    </row>
    <row r="92" customFormat="false" ht="17.25" hidden="false" customHeight="true" outlineLevel="0" collapsed="false">
      <c r="A92" s="5" t="s">
        <v>284</v>
      </c>
      <c r="B92" s="5" t="s">
        <v>278</v>
      </c>
      <c r="C92" s="11" t="s">
        <v>13</v>
      </c>
      <c r="D92" s="12" t="n">
        <v>523.83</v>
      </c>
      <c r="E92" s="12" t="n">
        <v>90.65</v>
      </c>
      <c r="F92" s="12" t="n">
        <f aca="false">D92-E92</f>
        <v>433.18</v>
      </c>
      <c r="G92" s="12" t="n">
        <v>291.39</v>
      </c>
      <c r="H92" s="12" t="n">
        <v>11.65</v>
      </c>
      <c r="I92" s="12" t="s">
        <v>285</v>
      </c>
      <c r="J92" s="12" t="s">
        <v>286</v>
      </c>
    </row>
    <row r="93" customFormat="false" ht="17.25" hidden="false" customHeight="true" outlineLevel="0" collapsed="false">
      <c r="A93" s="5" t="s">
        <v>287</v>
      </c>
      <c r="B93" s="5" t="s">
        <v>278</v>
      </c>
      <c r="C93" s="11" t="s">
        <v>13</v>
      </c>
      <c r="D93" s="12" t="n">
        <v>1188.66</v>
      </c>
      <c r="E93" s="12" t="n">
        <v>1061.62</v>
      </c>
      <c r="F93" s="12" t="n">
        <f aca="false">D93-E93</f>
        <v>127.04</v>
      </c>
      <c r="G93" s="12" t="n">
        <v>333.71</v>
      </c>
      <c r="H93" s="12" t="n">
        <v>288.51</v>
      </c>
      <c r="I93" s="12" t="s">
        <v>127</v>
      </c>
      <c r="J93" s="12" t="s">
        <v>288</v>
      </c>
    </row>
    <row r="94" customFormat="false" ht="17.25" hidden="false" customHeight="true" outlineLevel="0" collapsed="false">
      <c r="A94" s="5" t="s">
        <v>289</v>
      </c>
      <c r="B94" s="5" t="s">
        <v>278</v>
      </c>
      <c r="C94" s="11" t="s">
        <v>13</v>
      </c>
      <c r="D94" s="12" t="n">
        <v>569.81</v>
      </c>
      <c r="E94" s="12" t="n">
        <v>291.09</v>
      </c>
      <c r="F94" s="12" t="n">
        <f aca="false">D94-E94</f>
        <v>278.72</v>
      </c>
      <c r="G94" s="12" t="n">
        <v>164.92</v>
      </c>
      <c r="H94" s="12" t="n">
        <v>59.38</v>
      </c>
      <c r="I94" s="12" t="s">
        <v>290</v>
      </c>
      <c r="J94" s="12" t="s">
        <v>291</v>
      </c>
    </row>
    <row r="95" customFormat="false" ht="17.25" hidden="false" customHeight="true" outlineLevel="0" collapsed="false">
      <c r="A95" s="5" t="s">
        <v>292</v>
      </c>
      <c r="B95" s="5" t="s">
        <v>278</v>
      </c>
      <c r="C95" s="11" t="s">
        <v>13</v>
      </c>
      <c r="D95" s="12" t="n">
        <v>190.01</v>
      </c>
      <c r="E95" s="12" t="n">
        <v>122.25</v>
      </c>
      <c r="F95" s="12" t="n">
        <f aca="false">D95-E95</f>
        <v>67.76</v>
      </c>
      <c r="G95" s="12" t="n">
        <v>17.31</v>
      </c>
      <c r="H95" s="12" t="n">
        <v>56.56</v>
      </c>
      <c r="I95" s="12" t="s">
        <v>293</v>
      </c>
      <c r="J95" s="12" t="s">
        <v>294</v>
      </c>
    </row>
    <row r="96" customFormat="false" ht="17.25" hidden="false" customHeight="true" outlineLevel="0" collapsed="false">
      <c r="A96" s="23" t="s">
        <v>295</v>
      </c>
      <c r="B96" s="23" t="s">
        <v>296</v>
      </c>
      <c r="C96" s="24" t="s">
        <v>13</v>
      </c>
      <c r="D96" s="25" t="n">
        <v>15178.85</v>
      </c>
      <c r="E96" s="25" t="n">
        <v>17682.48</v>
      </c>
      <c r="F96" s="25" t="n">
        <f aca="false">D96-E96</f>
        <v>-2503.63</v>
      </c>
      <c r="G96" s="25" t="n">
        <v>6509.5</v>
      </c>
      <c r="H96" s="25" t="n">
        <v>8059.18</v>
      </c>
      <c r="I96" s="25" t="s">
        <v>297</v>
      </c>
      <c r="J96" s="25" t="s">
        <v>298</v>
      </c>
    </row>
    <row r="97" customFormat="false" ht="17.25" hidden="false" customHeight="true" outlineLevel="0" collapsed="false">
      <c r="A97" s="5" t="s">
        <v>299</v>
      </c>
      <c r="B97" s="5" t="s">
        <v>296</v>
      </c>
      <c r="C97" s="11" t="s">
        <v>13</v>
      </c>
      <c r="D97" s="12" t="n">
        <v>2938.16</v>
      </c>
      <c r="E97" s="12" t="n">
        <v>3062.52</v>
      </c>
      <c r="F97" s="12" t="n">
        <f aca="false">D97-E97</f>
        <v>-124.36</v>
      </c>
      <c r="G97" s="12" t="n">
        <v>1091.21</v>
      </c>
      <c r="H97" s="12" t="n">
        <v>1366.58</v>
      </c>
      <c r="I97" s="12" t="s">
        <v>300</v>
      </c>
      <c r="J97" s="12" t="s">
        <v>301</v>
      </c>
    </row>
    <row r="98" customFormat="false" ht="17.25" hidden="false" customHeight="true" outlineLevel="0" collapsed="false">
      <c r="A98" s="5" t="s">
        <v>302</v>
      </c>
      <c r="B98" s="5" t="s">
        <v>296</v>
      </c>
      <c r="C98" s="11" t="s">
        <v>13</v>
      </c>
      <c r="D98" s="12" t="n">
        <v>34.22</v>
      </c>
      <c r="E98" s="12" t="n">
        <v>33.6</v>
      </c>
      <c r="F98" s="12" t="n">
        <f aca="false">D98-E98</f>
        <v>0.619999999999997</v>
      </c>
      <c r="G98" s="12" t="n">
        <v>6.07</v>
      </c>
      <c r="H98" s="12" t="n">
        <v>4</v>
      </c>
      <c r="I98" s="12" t="s">
        <v>303</v>
      </c>
      <c r="J98" s="12" t="s">
        <v>304</v>
      </c>
    </row>
    <row r="99" customFormat="false" ht="17.25" hidden="false" customHeight="true" outlineLevel="0" collapsed="false">
      <c r="A99" s="5" t="s">
        <v>305</v>
      </c>
      <c r="B99" s="5" t="s">
        <v>296</v>
      </c>
      <c r="C99" s="11" t="s">
        <v>13</v>
      </c>
      <c r="D99" s="12" t="n">
        <v>472.02</v>
      </c>
      <c r="E99" s="12" t="n">
        <v>538.04</v>
      </c>
      <c r="F99" s="12" t="n">
        <f aca="false">D99-E99</f>
        <v>-66.02</v>
      </c>
      <c r="G99" s="12" t="n">
        <v>164.12</v>
      </c>
      <c r="H99" s="12" t="n">
        <v>48.04</v>
      </c>
      <c r="I99" s="12" t="s">
        <v>306</v>
      </c>
      <c r="J99" s="12" t="s">
        <v>307</v>
      </c>
    </row>
    <row r="100" customFormat="false" ht="17.25" hidden="false" customHeight="true" outlineLevel="0" collapsed="false">
      <c r="A100" s="5" t="s">
        <v>308</v>
      </c>
      <c r="B100" s="5" t="s">
        <v>296</v>
      </c>
      <c r="C100" s="11" t="s">
        <v>13</v>
      </c>
      <c r="D100" s="12" t="n">
        <v>556.56</v>
      </c>
      <c r="E100" s="12" t="n">
        <v>221.38</v>
      </c>
      <c r="F100" s="12" t="n">
        <f aca="false">D100-E100</f>
        <v>335.18</v>
      </c>
      <c r="G100" s="12" t="n">
        <v>71.66</v>
      </c>
      <c r="H100" s="12" t="n">
        <v>78.44</v>
      </c>
      <c r="I100" s="12" t="s">
        <v>309</v>
      </c>
      <c r="J100" s="12" t="s">
        <v>310</v>
      </c>
    </row>
    <row r="101" customFormat="false" ht="17.25" hidden="false" customHeight="true" outlineLevel="0" collapsed="false">
      <c r="A101" s="5" t="s">
        <v>311</v>
      </c>
      <c r="B101" s="5" t="s">
        <v>296</v>
      </c>
      <c r="C101" s="11" t="s">
        <v>13</v>
      </c>
      <c r="D101" s="12" t="n">
        <v>6894.42</v>
      </c>
      <c r="E101" s="12" t="n">
        <v>709.57</v>
      </c>
      <c r="F101" s="12" t="n">
        <f aca="false">D101-E101</f>
        <v>6184.85</v>
      </c>
      <c r="G101" s="12" t="n">
        <v>1527.22</v>
      </c>
      <c r="H101" s="12" t="n">
        <v>77.95</v>
      </c>
      <c r="I101" s="12" t="s">
        <v>312</v>
      </c>
      <c r="J101" s="12" t="s">
        <v>313</v>
      </c>
    </row>
    <row r="102" customFormat="false" ht="17.25" hidden="false" customHeight="true" outlineLevel="0" collapsed="false">
      <c r="A102" s="5" t="s">
        <v>314</v>
      </c>
      <c r="B102" s="5" t="s">
        <v>296</v>
      </c>
      <c r="C102" s="11" t="s">
        <v>13</v>
      </c>
      <c r="D102" s="12" t="n">
        <v>39</v>
      </c>
      <c r="E102" s="12" t="n">
        <v>0</v>
      </c>
      <c r="F102" s="12" t="n">
        <f aca="false">D102-E102</f>
        <v>39</v>
      </c>
      <c r="G102" s="12" t="n">
        <v>5.68</v>
      </c>
      <c r="H102" s="12" t="n">
        <v>0</v>
      </c>
      <c r="I102" s="12" t="s">
        <v>315</v>
      </c>
      <c r="J102" s="26" t="n">
        <v>0</v>
      </c>
    </row>
    <row r="103" customFormat="false" ht="17.25" hidden="false" customHeight="true" outlineLevel="0" collapsed="false">
      <c r="A103" s="5" t="s">
        <v>316</v>
      </c>
      <c r="B103" s="5" t="s">
        <v>296</v>
      </c>
      <c r="C103" s="11" t="s">
        <v>13</v>
      </c>
      <c r="D103" s="12" t="n">
        <v>45.6</v>
      </c>
      <c r="E103" s="12" t="n">
        <v>0</v>
      </c>
      <c r="F103" s="12" t="n">
        <f aca="false">D103-E103</f>
        <v>45.6</v>
      </c>
      <c r="G103" s="12" t="n">
        <v>16.2</v>
      </c>
      <c r="H103" s="12" t="n">
        <v>0</v>
      </c>
      <c r="I103" s="12" t="s">
        <v>317</v>
      </c>
      <c r="J103" s="26" t="n">
        <v>0</v>
      </c>
    </row>
    <row r="104" customFormat="false" ht="17.25" hidden="false" customHeight="true" outlineLevel="0" collapsed="false">
      <c r="A104" s="5" t="s">
        <v>318</v>
      </c>
      <c r="B104" s="5" t="s">
        <v>319</v>
      </c>
      <c r="C104" s="11" t="s">
        <v>13</v>
      </c>
      <c r="D104" s="12" t="n">
        <v>2894.97</v>
      </c>
      <c r="E104" s="12" t="n">
        <v>2371.97</v>
      </c>
      <c r="F104" s="12" t="n">
        <f aca="false">D104-E104</f>
        <v>523</v>
      </c>
      <c r="G104" s="12" t="n">
        <v>828.06</v>
      </c>
      <c r="H104" s="12" t="n">
        <v>291.19</v>
      </c>
      <c r="I104" s="12" t="s">
        <v>320</v>
      </c>
      <c r="J104" s="12" t="s">
        <v>321</v>
      </c>
    </row>
    <row r="105" customFormat="false" ht="17.25" hidden="false" customHeight="true" outlineLevel="0" collapsed="false">
      <c r="A105" s="5" t="s">
        <v>322</v>
      </c>
      <c r="B105" s="5" t="s">
        <v>319</v>
      </c>
      <c r="C105" s="11" t="s">
        <v>13</v>
      </c>
      <c r="D105" s="12" t="n">
        <v>802.31</v>
      </c>
      <c r="E105" s="12" t="n">
        <v>634.96</v>
      </c>
      <c r="F105" s="12" t="n">
        <f aca="false">D105-E105</f>
        <v>167.35</v>
      </c>
      <c r="G105" s="12" t="n">
        <v>68.41</v>
      </c>
      <c r="H105" s="12" t="n">
        <v>91.48</v>
      </c>
      <c r="I105" s="12" t="s">
        <v>323</v>
      </c>
      <c r="J105" s="12" t="s">
        <v>324</v>
      </c>
    </row>
    <row r="106" customFormat="false" ht="17.25" hidden="false" customHeight="true" outlineLevel="0" collapsed="false">
      <c r="A106" s="5" t="s">
        <v>325</v>
      </c>
      <c r="B106" s="5" t="s">
        <v>319</v>
      </c>
      <c r="C106" s="11" t="s">
        <v>13</v>
      </c>
      <c r="D106" s="12" t="n">
        <v>142.4</v>
      </c>
      <c r="E106" s="12" t="n">
        <v>218.51</v>
      </c>
      <c r="F106" s="12" t="n">
        <f aca="false">D106-E106</f>
        <v>-76.11</v>
      </c>
      <c r="G106" s="12" t="n">
        <v>34.4</v>
      </c>
      <c r="H106" s="12" t="n">
        <v>34.61</v>
      </c>
      <c r="I106" s="12" t="s">
        <v>326</v>
      </c>
      <c r="J106" s="12" t="s">
        <v>327</v>
      </c>
    </row>
    <row r="107" customFormat="false" ht="17.25" hidden="false" customHeight="true" outlineLevel="0" collapsed="false">
      <c r="A107" s="5" t="s">
        <v>328</v>
      </c>
      <c r="B107" s="5" t="s">
        <v>329</v>
      </c>
      <c r="C107" s="11" t="s">
        <v>13</v>
      </c>
      <c r="D107" s="12" t="n">
        <v>187.06</v>
      </c>
      <c r="E107" s="12" t="n">
        <v>287.12</v>
      </c>
      <c r="F107" s="12" t="n">
        <f aca="false">D107-E107</f>
        <v>-100.06</v>
      </c>
      <c r="G107" s="12" t="n">
        <v>26.72</v>
      </c>
      <c r="H107" s="12" t="n">
        <v>44.29</v>
      </c>
      <c r="I107" s="12" t="s">
        <v>330</v>
      </c>
      <c r="J107" s="12" t="s">
        <v>331</v>
      </c>
    </row>
    <row r="108" customFormat="false" ht="17.25" hidden="false" customHeight="true" outlineLevel="0" collapsed="false">
      <c r="A108" s="5" t="s">
        <v>332</v>
      </c>
      <c r="B108" s="5" t="s">
        <v>332</v>
      </c>
      <c r="C108" s="11" t="s">
        <v>13</v>
      </c>
      <c r="D108" s="12" t="n">
        <v>87.02</v>
      </c>
      <c r="E108" s="12" t="n">
        <v>0</v>
      </c>
      <c r="F108" s="12" t="n">
        <f aca="false">D108-E108</f>
        <v>87.02</v>
      </c>
      <c r="G108" s="12" t="n">
        <v>7.43</v>
      </c>
      <c r="H108" s="12" t="n">
        <v>0</v>
      </c>
      <c r="I108" s="12" t="s">
        <v>333</v>
      </c>
      <c r="J108" s="12" t="n">
        <v>0</v>
      </c>
    </row>
    <row r="109" customFormat="false" ht="17.25" hidden="false" customHeight="true" outlineLevel="0" collapsed="false">
      <c r="A109" s="5" t="s">
        <v>334</v>
      </c>
      <c r="B109" s="5" t="s">
        <v>332</v>
      </c>
      <c r="C109" s="11" t="s">
        <v>13</v>
      </c>
      <c r="D109" s="12" t="n">
        <v>188</v>
      </c>
      <c r="E109" s="12" t="n">
        <v>0</v>
      </c>
      <c r="F109" s="12" t="n">
        <f aca="false">D109-E109</f>
        <v>188</v>
      </c>
      <c r="G109" s="12" t="n">
        <v>120</v>
      </c>
      <c r="H109" s="12" t="n">
        <v>0</v>
      </c>
      <c r="I109" s="12" t="s">
        <v>335</v>
      </c>
      <c r="J109" s="12" t="n">
        <v>0</v>
      </c>
    </row>
    <row r="110" customFormat="false" ht="17.25" hidden="false" customHeight="true" outlineLevel="0" collapsed="false">
      <c r="A110" s="5" t="s">
        <v>336</v>
      </c>
      <c r="B110" s="5" t="s">
        <v>332</v>
      </c>
      <c r="C110" s="11" t="s">
        <v>13</v>
      </c>
      <c r="D110" s="12" t="n">
        <v>516</v>
      </c>
      <c r="E110" s="12" t="n">
        <v>0</v>
      </c>
      <c r="F110" s="12" t="n">
        <f aca="false">D110-E110</f>
        <v>516</v>
      </c>
      <c r="G110" s="12" t="n">
        <v>129</v>
      </c>
      <c r="H110" s="12" t="n">
        <v>0</v>
      </c>
      <c r="I110" s="12" t="s">
        <v>337</v>
      </c>
      <c r="J110" s="12" t="n">
        <v>0</v>
      </c>
    </row>
    <row r="111" customFormat="false" ht="17.25" hidden="false" customHeight="true" outlineLevel="0" collapsed="false">
      <c r="A111" s="5" t="s">
        <v>338</v>
      </c>
      <c r="B111" s="5" t="s">
        <v>339</v>
      </c>
      <c r="C111" s="11" t="s">
        <v>13</v>
      </c>
      <c r="D111" s="12" t="n">
        <v>2953.94</v>
      </c>
      <c r="E111" s="12" t="n">
        <v>1104.79</v>
      </c>
      <c r="F111" s="12" t="n">
        <f aca="false">D111-E111</f>
        <v>1849.15</v>
      </c>
      <c r="G111" s="12" t="n">
        <v>973.64</v>
      </c>
      <c r="H111" s="12" t="n">
        <v>51.44</v>
      </c>
      <c r="I111" s="12" t="s">
        <v>340</v>
      </c>
      <c r="J111" s="12" t="s">
        <v>341</v>
      </c>
    </row>
    <row r="112" s="18" customFormat="true" ht="17.25" hidden="false" customHeight="true" outlineLevel="0" collapsed="false">
      <c r="A112" s="13" t="s">
        <v>342</v>
      </c>
      <c r="B112" s="13" t="s">
        <v>339</v>
      </c>
      <c r="C112" s="14" t="s">
        <v>13</v>
      </c>
      <c r="D112" s="15"/>
      <c r="E112" s="16" t="n">
        <v>104.5</v>
      </c>
      <c r="F112" s="12" t="n">
        <f aca="false">D112-E112</f>
        <v>-104.5</v>
      </c>
      <c r="G112" s="15"/>
      <c r="H112" s="16" t="n">
        <v>7.5</v>
      </c>
      <c r="I112" s="16"/>
      <c r="J112" s="16" t="s">
        <v>343</v>
      </c>
    </row>
    <row r="113" s="18" customFormat="true" ht="17.25" hidden="false" customHeight="true" outlineLevel="0" collapsed="false">
      <c r="A113" s="13" t="s">
        <v>344</v>
      </c>
      <c r="B113" s="13" t="s">
        <v>339</v>
      </c>
      <c r="C113" s="14" t="s">
        <v>13</v>
      </c>
      <c r="D113" s="15"/>
      <c r="E113" s="16" t="n">
        <v>410</v>
      </c>
      <c r="F113" s="12" t="n">
        <f aca="false">D113-E113</f>
        <v>-410</v>
      </c>
      <c r="G113" s="15"/>
      <c r="H113" s="16" t="n">
        <v>4.6</v>
      </c>
      <c r="I113" s="16"/>
      <c r="J113" s="16" t="s">
        <v>345</v>
      </c>
    </row>
    <row r="114" s="18" customFormat="true" ht="17.25" hidden="false" customHeight="true" outlineLevel="0" collapsed="false">
      <c r="A114" s="13" t="s">
        <v>346</v>
      </c>
      <c r="B114" s="13" t="s">
        <v>339</v>
      </c>
      <c r="C114" s="14" t="s">
        <v>13</v>
      </c>
      <c r="D114" s="15"/>
      <c r="E114" s="16" t="n">
        <v>6.9</v>
      </c>
      <c r="F114" s="12" t="n">
        <f aca="false">D114-E114</f>
        <v>-6.9</v>
      </c>
      <c r="G114" s="15"/>
      <c r="H114" s="16" t="n">
        <v>3</v>
      </c>
      <c r="I114" s="16"/>
      <c r="J114" s="16" t="s">
        <v>347</v>
      </c>
    </row>
    <row r="115" customFormat="false" ht="17.25" hidden="false" customHeight="true" outlineLevel="0" collapsed="false">
      <c r="A115" s="5" t="s">
        <v>348</v>
      </c>
      <c r="B115" s="5" t="s">
        <v>339</v>
      </c>
      <c r="C115" s="11" t="s">
        <v>13</v>
      </c>
      <c r="D115" s="12" t="n">
        <v>129.21</v>
      </c>
      <c r="E115" s="12" t="n">
        <v>21.9</v>
      </c>
      <c r="F115" s="12" t="n">
        <f aca="false">D115-E115</f>
        <v>107.31</v>
      </c>
      <c r="G115" s="12" t="n">
        <v>31</v>
      </c>
      <c r="H115" s="12" t="n">
        <v>4.9</v>
      </c>
      <c r="I115" s="12" t="s">
        <v>349</v>
      </c>
      <c r="J115" s="12" t="s">
        <v>350</v>
      </c>
    </row>
    <row r="116" customFormat="false" ht="17.25" hidden="false" customHeight="true" outlineLevel="0" collapsed="false">
      <c r="A116" s="5" t="s">
        <v>351</v>
      </c>
      <c r="B116" s="5" t="s">
        <v>339</v>
      </c>
      <c r="C116" s="11" t="s">
        <v>13</v>
      </c>
      <c r="D116" s="12" t="n">
        <v>851.16</v>
      </c>
      <c r="E116" s="12" t="n">
        <v>659.99</v>
      </c>
      <c r="F116" s="12" t="n">
        <f aca="false">D116-E116</f>
        <v>191.17</v>
      </c>
      <c r="G116" s="12" t="n">
        <v>240.14</v>
      </c>
      <c r="H116" s="12" t="n">
        <v>183.26</v>
      </c>
      <c r="I116" s="12" t="s">
        <v>352</v>
      </c>
      <c r="J116" s="12" t="s">
        <v>353</v>
      </c>
    </row>
    <row r="117" customFormat="false" ht="17.25" hidden="false" customHeight="true" outlineLevel="0" collapsed="false">
      <c r="A117" s="5" t="s">
        <v>354</v>
      </c>
      <c r="B117" s="5" t="s">
        <v>339</v>
      </c>
      <c r="C117" s="11" t="s">
        <v>13</v>
      </c>
      <c r="D117" s="12" t="n">
        <v>115.61</v>
      </c>
      <c r="E117" s="12" t="n">
        <v>247.48</v>
      </c>
      <c r="F117" s="12" t="n">
        <f aca="false">D117-E117</f>
        <v>-131.87</v>
      </c>
      <c r="G117" s="12" t="n">
        <v>21.49</v>
      </c>
      <c r="H117" s="12" t="n">
        <v>47.98</v>
      </c>
      <c r="I117" s="12" t="s">
        <v>355</v>
      </c>
      <c r="J117" s="12" t="s">
        <v>356</v>
      </c>
    </row>
    <row r="118" customFormat="false" ht="17.25" hidden="false" customHeight="true" outlineLevel="0" collapsed="false">
      <c r="A118" s="5" t="s">
        <v>357</v>
      </c>
      <c r="B118" s="5" t="s">
        <v>339</v>
      </c>
      <c r="C118" s="11" t="s">
        <v>13</v>
      </c>
      <c r="D118" s="12" t="n">
        <v>73.5</v>
      </c>
      <c r="E118" s="12" t="n">
        <v>59.89</v>
      </c>
      <c r="F118" s="12" t="n">
        <f aca="false">D118-E118</f>
        <v>13.61</v>
      </c>
      <c r="G118" s="12" t="n">
        <v>13.42</v>
      </c>
      <c r="H118" s="12" t="n">
        <v>7.44</v>
      </c>
      <c r="I118" s="12" t="s">
        <v>358</v>
      </c>
      <c r="J118" s="12" t="s">
        <v>359</v>
      </c>
    </row>
    <row r="119" customFormat="false" ht="17.25" hidden="false" customHeight="true" outlineLevel="0" collapsed="false">
      <c r="A119" s="5" t="s">
        <v>360</v>
      </c>
      <c r="B119" s="5" t="s">
        <v>361</v>
      </c>
      <c r="C119" s="11" t="s">
        <v>13</v>
      </c>
      <c r="D119" s="12" t="n">
        <v>110.76</v>
      </c>
      <c r="E119" s="12" t="n">
        <v>312.5</v>
      </c>
      <c r="F119" s="12" t="n">
        <f aca="false">D119-E119</f>
        <v>-201.74</v>
      </c>
      <c r="G119" s="12" t="n">
        <v>22.76</v>
      </c>
      <c r="H119" s="12" t="n">
        <v>92.5</v>
      </c>
      <c r="I119" s="12" t="s">
        <v>362</v>
      </c>
      <c r="J119" s="12" t="s">
        <v>363</v>
      </c>
    </row>
    <row r="120" customFormat="false" ht="17.25" hidden="false" customHeight="true" outlineLevel="0" collapsed="false">
      <c r="A120" s="5" t="s">
        <v>364</v>
      </c>
      <c r="B120" s="5" t="s">
        <v>361</v>
      </c>
      <c r="C120" s="11" t="s">
        <v>13</v>
      </c>
      <c r="D120" s="12" t="n">
        <v>127.75</v>
      </c>
      <c r="E120" s="12" t="n">
        <v>15</v>
      </c>
      <c r="F120" s="12" t="n">
        <f aca="false">D120-E120</f>
        <v>112.75</v>
      </c>
      <c r="G120" s="12" t="n">
        <v>30.72</v>
      </c>
      <c r="H120" s="12" t="n">
        <v>5</v>
      </c>
      <c r="I120" s="12" t="s">
        <v>365</v>
      </c>
      <c r="J120" s="12" t="s">
        <v>236</v>
      </c>
    </row>
    <row r="121" customFormat="false" ht="17.25" hidden="false" customHeight="true" outlineLevel="0" collapsed="false">
      <c r="A121" s="5" t="s">
        <v>366</v>
      </c>
      <c r="B121" s="5" t="s">
        <v>367</v>
      </c>
      <c r="C121" s="11" t="s">
        <v>13</v>
      </c>
      <c r="D121" s="12" t="n">
        <v>2653.09</v>
      </c>
      <c r="E121" s="12" t="n">
        <v>1975.34</v>
      </c>
      <c r="F121" s="12" t="n">
        <f aca="false">D121-E121</f>
        <v>677.75</v>
      </c>
      <c r="G121" s="12" t="n">
        <v>439.49</v>
      </c>
      <c r="H121" s="12" t="n">
        <v>331.26</v>
      </c>
      <c r="I121" s="12" t="s">
        <v>368</v>
      </c>
      <c r="J121" s="12" t="s">
        <v>369</v>
      </c>
    </row>
    <row r="122" customFormat="false" ht="17.25" hidden="false" customHeight="true" outlineLevel="0" collapsed="false">
      <c r="A122" s="5" t="s">
        <v>370</v>
      </c>
      <c r="B122" s="5" t="s">
        <v>367</v>
      </c>
      <c r="C122" s="11" t="s">
        <v>13</v>
      </c>
      <c r="D122" s="12" t="n">
        <v>470.76</v>
      </c>
      <c r="E122" s="12" t="n">
        <v>406.8</v>
      </c>
      <c r="F122" s="12" t="n">
        <f aca="false">D122-E122</f>
        <v>63.96</v>
      </c>
      <c r="G122" s="12" t="n">
        <v>83.66</v>
      </c>
      <c r="H122" s="12" t="n">
        <v>98.96</v>
      </c>
      <c r="I122" s="12" t="s">
        <v>371</v>
      </c>
      <c r="J122" s="12" t="s">
        <v>372</v>
      </c>
    </row>
    <row r="123" s="18" customFormat="true" ht="17.25" hidden="false" customHeight="true" outlineLevel="0" collapsed="false">
      <c r="A123" s="13" t="s">
        <v>366</v>
      </c>
      <c r="B123" s="13" t="s">
        <v>367</v>
      </c>
      <c r="C123" s="14" t="s">
        <v>13</v>
      </c>
      <c r="D123" s="15"/>
      <c r="E123" s="16" t="n">
        <v>1975.34</v>
      </c>
      <c r="F123" s="12" t="n">
        <f aca="false">D123-E123</f>
        <v>-1975.34</v>
      </c>
      <c r="G123" s="15"/>
      <c r="H123" s="16" t="n">
        <v>331.26</v>
      </c>
      <c r="I123" s="16"/>
      <c r="J123" s="16" t="s">
        <v>369</v>
      </c>
    </row>
    <row r="124" s="18" customFormat="true" ht="17.25" hidden="false" customHeight="true" outlineLevel="0" collapsed="false">
      <c r="A124" s="13" t="s">
        <v>370</v>
      </c>
      <c r="B124" s="13" t="s">
        <v>367</v>
      </c>
      <c r="C124" s="14" t="s">
        <v>13</v>
      </c>
      <c r="D124" s="15"/>
      <c r="E124" s="16" t="n">
        <v>406.8</v>
      </c>
      <c r="F124" s="12" t="n">
        <f aca="false">D124-E124</f>
        <v>-406.8</v>
      </c>
      <c r="G124" s="15"/>
      <c r="H124" s="16" t="n">
        <v>98.96</v>
      </c>
      <c r="I124" s="16"/>
      <c r="J124" s="16" t="s">
        <v>372</v>
      </c>
    </row>
    <row r="125" s="18" customFormat="true" ht="17.25" hidden="false" customHeight="true" outlineLevel="0" collapsed="false">
      <c r="A125" s="13" t="s">
        <v>373</v>
      </c>
      <c r="B125" s="13" t="s">
        <v>367</v>
      </c>
      <c r="C125" s="14" t="s">
        <v>13</v>
      </c>
      <c r="D125" s="15"/>
      <c r="E125" s="16" t="n">
        <v>53.1</v>
      </c>
      <c r="F125" s="12" t="n">
        <f aca="false">D125-E125</f>
        <v>-53.1</v>
      </c>
      <c r="G125" s="15"/>
      <c r="H125" s="16" t="n">
        <v>20.7</v>
      </c>
      <c r="I125" s="16"/>
      <c r="J125" s="16" t="s">
        <v>374</v>
      </c>
    </row>
    <row r="126" customFormat="false" ht="17.25" hidden="false" customHeight="true" outlineLevel="0" collapsed="false">
      <c r="A126" s="5" t="s">
        <v>375</v>
      </c>
      <c r="B126" s="5" t="s">
        <v>367</v>
      </c>
      <c r="C126" s="11" t="s">
        <v>13</v>
      </c>
      <c r="D126" s="12" t="n">
        <v>930.15</v>
      </c>
      <c r="E126" s="12"/>
      <c r="F126" s="12" t="n">
        <f aca="false">D126-E126</f>
        <v>930.15</v>
      </c>
      <c r="G126" s="12" t="n">
        <v>452.05</v>
      </c>
      <c r="H126" s="12"/>
      <c r="I126" s="12" t="s">
        <v>376</v>
      </c>
      <c r="J126" s="28"/>
    </row>
    <row r="127" s="18" customFormat="true" ht="17.25" hidden="false" customHeight="true" outlineLevel="0" collapsed="false">
      <c r="A127" s="13" t="s">
        <v>377</v>
      </c>
      <c r="B127" s="13" t="s">
        <v>367</v>
      </c>
      <c r="C127" s="14" t="s">
        <v>13</v>
      </c>
      <c r="D127" s="15"/>
      <c r="E127" s="16" t="n">
        <v>233.33</v>
      </c>
      <c r="F127" s="12" t="n">
        <f aca="false">D127-E127</f>
        <v>-233.33</v>
      </c>
      <c r="G127" s="15"/>
      <c r="H127" s="16" t="n">
        <v>58.33</v>
      </c>
      <c r="I127" s="16"/>
      <c r="J127" s="27" t="n">
        <v>0.2499</v>
      </c>
    </row>
    <row r="128" customFormat="false" ht="17.25" hidden="false" customHeight="true" outlineLevel="0" collapsed="false">
      <c r="A128" s="5" t="s">
        <v>378</v>
      </c>
      <c r="B128" s="5" t="s">
        <v>367</v>
      </c>
      <c r="C128" s="11" t="s">
        <v>13</v>
      </c>
      <c r="D128" s="12" t="n">
        <v>6961.19</v>
      </c>
      <c r="E128" s="12" t="n">
        <v>6007.31</v>
      </c>
      <c r="F128" s="12" t="n">
        <f aca="false">D128-E128</f>
        <v>953.879999999999</v>
      </c>
      <c r="G128" s="12" t="n">
        <v>1724.98</v>
      </c>
      <c r="H128" s="12" t="n">
        <v>1768.77</v>
      </c>
      <c r="I128" s="12" t="s">
        <v>379</v>
      </c>
      <c r="J128" s="12" t="s">
        <v>380</v>
      </c>
    </row>
    <row r="129" customFormat="false" ht="17.25" hidden="false" customHeight="true" outlineLevel="0" collapsed="false">
      <c r="A129" s="5" t="s">
        <v>381</v>
      </c>
      <c r="B129" s="5" t="s">
        <v>367</v>
      </c>
      <c r="C129" s="11" t="s">
        <v>13</v>
      </c>
      <c r="D129" s="12" t="n">
        <v>21</v>
      </c>
      <c r="E129" s="12" t="n">
        <v>126</v>
      </c>
      <c r="F129" s="12" t="n">
        <f aca="false">D129-E129</f>
        <v>-105</v>
      </c>
      <c r="G129" s="12" t="n">
        <v>5.1</v>
      </c>
      <c r="H129" s="12" t="n">
        <v>41.33</v>
      </c>
      <c r="I129" s="12" t="s">
        <v>382</v>
      </c>
      <c r="J129" s="12" t="s">
        <v>383</v>
      </c>
    </row>
    <row r="130" customFormat="false" ht="17.25" hidden="false" customHeight="true" outlineLevel="0" collapsed="false">
      <c r="A130" s="5" t="s">
        <v>384</v>
      </c>
      <c r="B130" s="5" t="s">
        <v>367</v>
      </c>
      <c r="C130" s="11" t="s">
        <v>13</v>
      </c>
      <c r="D130" s="12" t="n">
        <v>327.2</v>
      </c>
      <c r="E130" s="12" t="n">
        <v>288.99</v>
      </c>
      <c r="F130" s="12" t="n">
        <f aca="false">D130-E130</f>
        <v>38.21</v>
      </c>
      <c r="G130" s="12" t="n">
        <v>117.29</v>
      </c>
      <c r="H130" s="12" t="n">
        <v>88.51</v>
      </c>
      <c r="I130" s="12" t="s">
        <v>385</v>
      </c>
      <c r="J130" s="12" t="s">
        <v>386</v>
      </c>
    </row>
    <row r="131" customFormat="false" ht="17.25" hidden="false" customHeight="true" outlineLevel="0" collapsed="false">
      <c r="A131" s="5" t="s">
        <v>387</v>
      </c>
      <c r="B131" s="5" t="s">
        <v>367</v>
      </c>
      <c r="C131" s="11" t="s">
        <v>13</v>
      </c>
      <c r="D131" s="12" t="n">
        <v>271.6</v>
      </c>
      <c r="E131" s="12" t="n">
        <v>303.64</v>
      </c>
      <c r="F131" s="12" t="n">
        <f aca="false">D131-E131</f>
        <v>-32.04</v>
      </c>
      <c r="G131" s="12" t="n">
        <v>40.03</v>
      </c>
      <c r="H131" s="12" t="n">
        <v>49.93</v>
      </c>
      <c r="I131" s="12" t="s">
        <v>388</v>
      </c>
      <c r="J131" s="12" t="s">
        <v>389</v>
      </c>
    </row>
    <row r="132" customFormat="false" ht="17.25" hidden="false" customHeight="true" outlineLevel="0" collapsed="false">
      <c r="A132" s="5" t="s">
        <v>390</v>
      </c>
      <c r="B132" s="5" t="s">
        <v>367</v>
      </c>
      <c r="C132" s="11" t="s">
        <v>13</v>
      </c>
      <c r="D132" s="12" t="n">
        <v>98.19</v>
      </c>
      <c r="E132" s="12" t="n">
        <v>156.25</v>
      </c>
      <c r="F132" s="12" t="n">
        <f aca="false">D132-E132</f>
        <v>-58.06</v>
      </c>
      <c r="G132" s="12" t="n">
        <v>22.72</v>
      </c>
      <c r="H132" s="12" t="n">
        <v>7.76</v>
      </c>
      <c r="I132" s="12" t="s">
        <v>391</v>
      </c>
      <c r="J132" s="12" t="s">
        <v>392</v>
      </c>
    </row>
    <row r="133" customFormat="false" ht="17.25" hidden="false" customHeight="true" outlineLevel="0" collapsed="false">
      <c r="A133" s="5" t="s">
        <v>393</v>
      </c>
      <c r="B133" s="5" t="s">
        <v>367</v>
      </c>
      <c r="C133" s="11" t="s">
        <v>13</v>
      </c>
      <c r="D133" s="12" t="n">
        <v>457.41</v>
      </c>
      <c r="E133" s="12" t="n">
        <v>836.2</v>
      </c>
      <c r="F133" s="12" t="n">
        <f aca="false">D133-E133</f>
        <v>-378.79</v>
      </c>
      <c r="G133" s="12" t="n">
        <v>100.17</v>
      </c>
      <c r="H133" s="12" t="n">
        <v>288.88</v>
      </c>
      <c r="I133" s="12" t="s">
        <v>394</v>
      </c>
      <c r="J133" s="12" t="s">
        <v>395</v>
      </c>
    </row>
    <row r="134" customFormat="false" ht="17.25" hidden="false" customHeight="true" outlineLevel="0" collapsed="false">
      <c r="A134" s="5" t="s">
        <v>396</v>
      </c>
      <c r="B134" s="5" t="s">
        <v>367</v>
      </c>
      <c r="C134" s="11" t="s">
        <v>13</v>
      </c>
      <c r="D134" s="12" t="n">
        <v>191.67</v>
      </c>
      <c r="E134" s="12" t="n">
        <v>211.94</v>
      </c>
      <c r="F134" s="12" t="n">
        <f aca="false">D134-E134</f>
        <v>-20.27</v>
      </c>
      <c r="G134" s="12" t="n">
        <v>28.17</v>
      </c>
      <c r="H134" s="12" t="n">
        <v>24.81</v>
      </c>
      <c r="I134" s="12" t="s">
        <v>397</v>
      </c>
      <c r="J134" s="12" t="s">
        <v>398</v>
      </c>
    </row>
    <row r="135" customFormat="false" ht="17.25" hidden="false" customHeight="true" outlineLevel="0" collapsed="false">
      <c r="A135" s="5" t="s">
        <v>399</v>
      </c>
      <c r="B135" s="5" t="s">
        <v>367</v>
      </c>
      <c r="C135" s="11" t="s">
        <v>13</v>
      </c>
      <c r="D135" s="12" t="n">
        <v>53.53</v>
      </c>
      <c r="E135" s="12" t="n">
        <v>44.09</v>
      </c>
      <c r="F135" s="12" t="n">
        <f aca="false">D135-E135</f>
        <v>9.44</v>
      </c>
      <c r="G135" s="12" t="n">
        <v>16.98</v>
      </c>
      <c r="H135" s="12" t="n">
        <v>14.59</v>
      </c>
      <c r="I135" s="12" t="s">
        <v>400</v>
      </c>
      <c r="J135" s="12" t="s">
        <v>401</v>
      </c>
    </row>
    <row r="136" customFormat="false" ht="17.25" hidden="false" customHeight="true" outlineLevel="0" collapsed="false">
      <c r="A136" s="5" t="s">
        <v>402</v>
      </c>
      <c r="B136" s="5" t="s">
        <v>367</v>
      </c>
      <c r="C136" s="11" t="s">
        <v>13</v>
      </c>
      <c r="D136" s="12" t="n">
        <v>1289.09</v>
      </c>
      <c r="E136" s="12" t="n">
        <v>1380.09</v>
      </c>
      <c r="F136" s="12" t="n">
        <f aca="false">D136-E136</f>
        <v>-91</v>
      </c>
      <c r="G136" s="12" t="n">
        <v>124.29</v>
      </c>
      <c r="H136" s="12" t="n">
        <v>304.49</v>
      </c>
      <c r="I136" s="12" t="s">
        <v>403</v>
      </c>
      <c r="J136" s="12" t="s">
        <v>404</v>
      </c>
    </row>
    <row r="137" customFormat="false" ht="17.25" hidden="false" customHeight="true" outlineLevel="0" collapsed="false">
      <c r="A137" s="5" t="s">
        <v>405</v>
      </c>
      <c r="B137" s="5" t="s">
        <v>367</v>
      </c>
      <c r="C137" s="11" t="s">
        <v>13</v>
      </c>
      <c r="D137" s="12" t="n">
        <v>210.84</v>
      </c>
      <c r="E137" s="12" t="n">
        <v>64.31</v>
      </c>
      <c r="F137" s="12" t="n">
        <f aca="false">D137-E137</f>
        <v>146.53</v>
      </c>
      <c r="G137" s="12" t="n">
        <v>37.47</v>
      </c>
      <c r="H137" s="12" t="n">
        <v>10.22</v>
      </c>
      <c r="I137" s="12" t="s">
        <v>371</v>
      </c>
      <c r="J137" s="12" t="s">
        <v>406</v>
      </c>
    </row>
    <row r="138" customFormat="false" ht="17.25" hidden="false" customHeight="true" outlineLevel="0" collapsed="false">
      <c r="A138" s="23" t="s">
        <v>407</v>
      </c>
      <c r="B138" s="23" t="s">
        <v>367</v>
      </c>
      <c r="C138" s="24" t="s">
        <v>13</v>
      </c>
      <c r="D138" s="25" t="n">
        <v>747.16</v>
      </c>
      <c r="E138" s="25" t="n">
        <v>1775.86</v>
      </c>
      <c r="F138" s="25" t="n">
        <f aca="false">D138-E138</f>
        <v>-1028.7</v>
      </c>
      <c r="G138" s="25" t="n">
        <v>236.23</v>
      </c>
      <c r="H138" s="25" t="n">
        <v>671.1</v>
      </c>
      <c r="I138" s="25" t="s">
        <v>408</v>
      </c>
      <c r="J138" s="25" t="s">
        <v>409</v>
      </c>
    </row>
    <row r="139" customFormat="false" ht="17.25" hidden="false" customHeight="true" outlineLevel="0" collapsed="false">
      <c r="A139" s="5" t="s">
        <v>410</v>
      </c>
      <c r="B139" s="5" t="s">
        <v>367</v>
      </c>
      <c r="C139" s="11" t="s">
        <v>13</v>
      </c>
      <c r="D139" s="12" t="n">
        <v>3134.54</v>
      </c>
      <c r="E139" s="12" t="n">
        <v>1327.31</v>
      </c>
      <c r="F139" s="12" t="n">
        <f aca="false">D139-E139</f>
        <v>1807.23</v>
      </c>
      <c r="G139" s="12" t="n">
        <v>1713.86</v>
      </c>
      <c r="H139" s="12" t="n">
        <v>273.31</v>
      </c>
      <c r="I139" s="12" t="s">
        <v>411</v>
      </c>
      <c r="J139" s="12" t="s">
        <v>412</v>
      </c>
    </row>
    <row r="140" customFormat="false" ht="17.25" hidden="false" customHeight="true" outlineLevel="0" collapsed="false">
      <c r="A140" s="5" t="s">
        <v>413</v>
      </c>
      <c r="B140" s="5" t="s">
        <v>414</v>
      </c>
      <c r="C140" s="11" t="s">
        <v>13</v>
      </c>
      <c r="D140" s="12" t="n">
        <v>5347.84</v>
      </c>
      <c r="E140" s="12" t="n">
        <v>6262.03</v>
      </c>
      <c r="F140" s="12" t="n">
        <f aca="false">D140-E140</f>
        <v>-914.19</v>
      </c>
      <c r="G140" s="12" t="n">
        <v>863.28</v>
      </c>
      <c r="H140" s="12" t="n">
        <v>683.16</v>
      </c>
      <c r="I140" s="12" t="s">
        <v>415</v>
      </c>
      <c r="J140" s="12" t="s">
        <v>416</v>
      </c>
    </row>
    <row r="141" customFormat="false" ht="17.25" hidden="false" customHeight="true" outlineLevel="0" collapsed="false">
      <c r="A141" s="5" t="s">
        <v>417</v>
      </c>
      <c r="B141" s="5" t="s">
        <v>414</v>
      </c>
      <c r="C141" s="11" t="s">
        <v>13</v>
      </c>
      <c r="D141" s="12" t="n">
        <v>156.27</v>
      </c>
      <c r="E141" s="12" t="n">
        <v>392.52</v>
      </c>
      <c r="F141" s="12" t="n">
        <f aca="false">D141-E141</f>
        <v>-236.25</v>
      </c>
      <c r="G141" s="12" t="n">
        <v>34.78</v>
      </c>
      <c r="H141" s="12" t="n">
        <v>43.98</v>
      </c>
      <c r="I141" s="12" t="s">
        <v>418</v>
      </c>
      <c r="J141" s="12" t="s">
        <v>419</v>
      </c>
    </row>
    <row r="142" customFormat="false" ht="17.25" hidden="false" customHeight="true" outlineLevel="0" collapsed="false">
      <c r="A142" s="5" t="s">
        <v>420</v>
      </c>
      <c r="B142" s="5" t="s">
        <v>414</v>
      </c>
      <c r="C142" s="11" t="s">
        <v>13</v>
      </c>
      <c r="D142" s="12" t="n">
        <v>409.62</v>
      </c>
      <c r="E142" s="12" t="n">
        <v>263.69</v>
      </c>
      <c r="F142" s="12" t="n">
        <f aca="false">D142-E142</f>
        <v>145.93</v>
      </c>
      <c r="G142" s="12" t="n">
        <v>52.26</v>
      </c>
      <c r="H142" s="12" t="n">
        <v>37.88</v>
      </c>
      <c r="I142" s="12" t="s">
        <v>421</v>
      </c>
      <c r="J142" s="12" t="s">
        <v>422</v>
      </c>
    </row>
    <row r="143" customFormat="false" ht="17.25" hidden="false" customHeight="true" outlineLevel="0" collapsed="false">
      <c r="A143" s="5" t="s">
        <v>423</v>
      </c>
      <c r="B143" s="5" t="s">
        <v>414</v>
      </c>
      <c r="C143" s="11" t="s">
        <v>13</v>
      </c>
      <c r="D143" s="12" t="n">
        <v>1269.27</v>
      </c>
      <c r="E143" s="12" t="n">
        <v>1661.62</v>
      </c>
      <c r="F143" s="12" t="n">
        <f aca="false">D143-E143</f>
        <v>-392.35</v>
      </c>
      <c r="G143" s="12" t="n">
        <v>120.99</v>
      </c>
      <c r="H143" s="12" t="n">
        <v>177.31</v>
      </c>
      <c r="I143" s="12" t="s">
        <v>424</v>
      </c>
      <c r="J143" s="12" t="s">
        <v>425</v>
      </c>
    </row>
    <row r="144" customFormat="false" ht="17.25" hidden="false" customHeight="true" outlineLevel="0" collapsed="false">
      <c r="A144" s="5" t="s">
        <v>426</v>
      </c>
      <c r="B144" s="5" t="s">
        <v>414</v>
      </c>
      <c r="C144" s="11" t="s">
        <v>13</v>
      </c>
      <c r="D144" s="12" t="n">
        <v>127.4</v>
      </c>
      <c r="E144" s="12" t="n">
        <v>44.4</v>
      </c>
      <c r="F144" s="12" t="n">
        <f aca="false">D144-E144</f>
        <v>83</v>
      </c>
      <c r="G144" s="12" t="n">
        <v>34.46</v>
      </c>
      <c r="H144" s="12" t="n">
        <v>10.74</v>
      </c>
      <c r="I144" s="12" t="s">
        <v>427</v>
      </c>
      <c r="J144" s="12" t="s">
        <v>428</v>
      </c>
    </row>
    <row r="145" customFormat="false" ht="17.25" hidden="false" customHeight="true" outlineLevel="0" collapsed="false">
      <c r="A145" s="5" t="s">
        <v>429</v>
      </c>
      <c r="B145" s="5" t="s">
        <v>414</v>
      </c>
      <c r="C145" s="11" t="s">
        <v>13</v>
      </c>
      <c r="D145" s="12" t="n">
        <v>8578.01</v>
      </c>
      <c r="E145" s="12" t="n">
        <v>6700.65</v>
      </c>
      <c r="F145" s="12" t="n">
        <f aca="false">D145-E145</f>
        <v>1877.36</v>
      </c>
      <c r="G145" s="12" t="n">
        <v>4291.04</v>
      </c>
      <c r="H145" s="12" t="n">
        <v>3380.9</v>
      </c>
      <c r="I145" s="12" t="s">
        <v>430</v>
      </c>
      <c r="J145" s="12" t="s">
        <v>431</v>
      </c>
    </row>
    <row r="146" customFormat="false" ht="17.25" hidden="false" customHeight="true" outlineLevel="0" collapsed="false">
      <c r="A146" s="5" t="s">
        <v>432</v>
      </c>
      <c r="B146" s="5" t="s">
        <v>433</v>
      </c>
      <c r="C146" s="11" t="s">
        <v>13</v>
      </c>
      <c r="D146" s="12" t="n">
        <v>234.71</v>
      </c>
      <c r="E146" s="12" t="n">
        <v>61.5</v>
      </c>
      <c r="F146" s="12" t="n">
        <f aca="false">D146-E146</f>
        <v>173.21</v>
      </c>
      <c r="G146" s="12" t="n">
        <v>30.58</v>
      </c>
      <c r="H146" s="12" t="n">
        <v>5.94</v>
      </c>
      <c r="I146" s="12" t="s">
        <v>434</v>
      </c>
      <c r="J146" s="12" t="s">
        <v>435</v>
      </c>
    </row>
    <row r="147" customFormat="false" ht="17.25" hidden="false" customHeight="true" outlineLevel="0" collapsed="false">
      <c r="A147" s="5" t="s">
        <v>436</v>
      </c>
      <c r="B147" s="5" t="s">
        <v>433</v>
      </c>
      <c r="C147" s="11" t="s">
        <v>13</v>
      </c>
      <c r="D147" s="12" t="n">
        <v>66.54</v>
      </c>
      <c r="E147" s="12" t="n">
        <v>31.85</v>
      </c>
      <c r="F147" s="12" t="n">
        <f aca="false">D147-E147</f>
        <v>34.69</v>
      </c>
      <c r="G147" s="12" t="n">
        <v>5.9</v>
      </c>
      <c r="H147" s="12" t="n">
        <v>8.84</v>
      </c>
      <c r="I147" s="12" t="s">
        <v>437</v>
      </c>
      <c r="J147" s="12" t="s">
        <v>438</v>
      </c>
    </row>
    <row r="148" customFormat="false" ht="17.25" hidden="false" customHeight="true" outlineLevel="0" collapsed="false">
      <c r="A148" s="5" t="s">
        <v>439</v>
      </c>
      <c r="B148" s="5" t="s">
        <v>433</v>
      </c>
      <c r="C148" s="11" t="s">
        <v>13</v>
      </c>
      <c r="D148" s="12" t="n">
        <v>108</v>
      </c>
      <c r="E148" s="12" t="n">
        <v>70</v>
      </c>
      <c r="F148" s="12" t="n">
        <f aca="false">D148-E148</f>
        <v>38</v>
      </c>
      <c r="G148" s="12" t="n">
        <v>12.4</v>
      </c>
      <c r="H148" s="12" t="n">
        <v>6</v>
      </c>
      <c r="I148" s="12" t="s">
        <v>440</v>
      </c>
      <c r="J148" s="12" t="s">
        <v>441</v>
      </c>
    </row>
    <row r="149" customFormat="false" ht="17.25" hidden="false" customHeight="true" outlineLevel="0" collapsed="false">
      <c r="A149" s="5" t="s">
        <v>442</v>
      </c>
      <c r="B149" s="5" t="s">
        <v>442</v>
      </c>
      <c r="C149" s="11" t="s">
        <v>13</v>
      </c>
      <c r="D149" s="12" t="n">
        <v>2417.38</v>
      </c>
      <c r="E149" s="12" t="n">
        <v>1562.47</v>
      </c>
      <c r="F149" s="12" t="n">
        <f aca="false">D149-E149</f>
        <v>854.91</v>
      </c>
      <c r="G149" s="12" t="n">
        <v>314.02</v>
      </c>
      <c r="H149" s="12" t="n">
        <v>542.35</v>
      </c>
      <c r="I149" s="12" t="s">
        <v>443</v>
      </c>
      <c r="J149" s="12" t="s">
        <v>444</v>
      </c>
    </row>
    <row r="150" customFormat="false" ht="17.25" hidden="false" customHeight="true" outlineLevel="0" collapsed="false">
      <c r="A150" s="5" t="s">
        <v>445</v>
      </c>
      <c r="B150" s="5" t="s">
        <v>446</v>
      </c>
      <c r="C150" s="11" t="s">
        <v>13</v>
      </c>
      <c r="D150" s="12" t="n">
        <v>104.85</v>
      </c>
      <c r="E150" s="12" t="n">
        <v>409.81</v>
      </c>
      <c r="F150" s="12" t="n">
        <f aca="false">D150-E150</f>
        <v>-304.96</v>
      </c>
      <c r="G150" s="12" t="n">
        <v>51.55</v>
      </c>
      <c r="H150" s="12" t="n">
        <v>98.31</v>
      </c>
      <c r="I150" s="12" t="s">
        <v>196</v>
      </c>
      <c r="J150" s="12" t="s">
        <v>447</v>
      </c>
    </row>
    <row r="151" customFormat="false" ht="17.25" hidden="false" customHeight="true" outlineLevel="0" collapsed="false">
      <c r="A151" s="5" t="s">
        <v>448</v>
      </c>
      <c r="B151" s="5" t="s">
        <v>446</v>
      </c>
      <c r="C151" s="11" t="s">
        <v>13</v>
      </c>
      <c r="D151" s="12" t="n">
        <v>3690.42</v>
      </c>
      <c r="E151" s="12" t="n">
        <v>3739.14</v>
      </c>
      <c r="F151" s="12" t="n">
        <f aca="false">D151-E151</f>
        <v>-48.7199999999998</v>
      </c>
      <c r="G151" s="12" t="n">
        <v>876.44</v>
      </c>
      <c r="H151" s="12" t="n">
        <v>724.25</v>
      </c>
      <c r="I151" s="12" t="s">
        <v>449</v>
      </c>
      <c r="J151" s="12" t="s">
        <v>450</v>
      </c>
    </row>
    <row r="152" customFormat="false" ht="17.25" hidden="false" customHeight="true" outlineLevel="0" collapsed="false">
      <c r="A152" s="5" t="s">
        <v>451</v>
      </c>
      <c r="B152" s="5" t="s">
        <v>446</v>
      </c>
      <c r="C152" s="11" t="s">
        <v>13</v>
      </c>
      <c r="D152" s="12" t="n">
        <v>4528.83</v>
      </c>
      <c r="E152" s="12" t="n">
        <v>4663.85</v>
      </c>
      <c r="F152" s="12" t="n">
        <f aca="false">D152-E152</f>
        <v>-135.02</v>
      </c>
      <c r="G152" s="12" t="n">
        <v>1232.13</v>
      </c>
      <c r="H152" s="12" t="n">
        <v>888.33</v>
      </c>
      <c r="I152" s="12" t="s">
        <v>452</v>
      </c>
      <c r="J152" s="12" t="s">
        <v>453</v>
      </c>
    </row>
    <row r="153" customFormat="false" ht="17.25" hidden="false" customHeight="true" outlineLevel="0" collapsed="false">
      <c r="A153" s="5" t="s">
        <v>454</v>
      </c>
      <c r="B153" s="5" t="s">
        <v>446</v>
      </c>
      <c r="C153" s="11" t="s">
        <v>13</v>
      </c>
      <c r="D153" s="12" t="n">
        <v>4139.11</v>
      </c>
      <c r="E153" s="12" t="n">
        <v>3355.75</v>
      </c>
      <c r="F153" s="12" t="n">
        <f aca="false">D153-E153</f>
        <v>783.36</v>
      </c>
      <c r="G153" s="12" t="n">
        <v>1507.87</v>
      </c>
      <c r="H153" s="12" t="n">
        <v>674.77</v>
      </c>
      <c r="I153" s="12" t="s">
        <v>455</v>
      </c>
      <c r="J153" s="12" t="s">
        <v>456</v>
      </c>
    </row>
    <row r="154" customFormat="false" ht="17.25" hidden="false" customHeight="true" outlineLevel="0" collapsed="false">
      <c r="A154" s="5" t="s">
        <v>457</v>
      </c>
      <c r="B154" s="5" t="s">
        <v>446</v>
      </c>
      <c r="C154" s="11" t="s">
        <v>13</v>
      </c>
      <c r="D154" s="12" t="n">
        <v>576.65</v>
      </c>
      <c r="E154" s="12" t="n">
        <v>343.37</v>
      </c>
      <c r="F154" s="12" t="n">
        <f aca="false">D154-E154</f>
        <v>233.28</v>
      </c>
      <c r="G154" s="12" t="n">
        <v>154.09</v>
      </c>
      <c r="H154" s="12" t="n">
        <v>117.97</v>
      </c>
      <c r="I154" s="12" t="s">
        <v>458</v>
      </c>
      <c r="J154" s="12" t="s">
        <v>459</v>
      </c>
    </row>
    <row r="155" customFormat="false" ht="17.25" hidden="false" customHeight="true" outlineLevel="0" collapsed="false">
      <c r="A155" s="5" t="s">
        <v>460</v>
      </c>
      <c r="B155" s="5" t="s">
        <v>446</v>
      </c>
      <c r="C155" s="11" t="s">
        <v>13</v>
      </c>
      <c r="D155" s="12" t="n">
        <v>7040.95</v>
      </c>
      <c r="E155" s="12" t="n">
        <v>5705.57</v>
      </c>
      <c r="F155" s="12" t="n">
        <f aca="false">D155-E155</f>
        <v>1335.38</v>
      </c>
      <c r="G155" s="12" t="n">
        <v>1343.46</v>
      </c>
      <c r="H155" s="12" t="n">
        <v>1924.13</v>
      </c>
      <c r="I155" s="12" t="s">
        <v>461</v>
      </c>
      <c r="J155" s="12" t="s">
        <v>462</v>
      </c>
    </row>
    <row r="156" customFormat="false" ht="17.25" hidden="false" customHeight="true" outlineLevel="0" collapsed="false">
      <c r="A156" s="5" t="s">
        <v>463</v>
      </c>
      <c r="B156" s="5" t="s">
        <v>446</v>
      </c>
      <c r="C156" s="11" t="s">
        <v>13</v>
      </c>
      <c r="D156" s="12" t="n">
        <v>119.87</v>
      </c>
      <c r="E156" s="12" t="n">
        <v>52.5</v>
      </c>
      <c r="F156" s="12" t="n">
        <f aca="false">D156-E156</f>
        <v>67.37</v>
      </c>
      <c r="G156" s="12" t="n">
        <v>25.93</v>
      </c>
      <c r="H156" s="12" t="n">
        <v>13.28</v>
      </c>
      <c r="I156" s="12" t="s">
        <v>464</v>
      </c>
      <c r="J156" s="12" t="s">
        <v>465</v>
      </c>
    </row>
    <row r="157" customFormat="false" ht="17.25" hidden="false" customHeight="true" outlineLevel="0" collapsed="false">
      <c r="A157" s="5" t="s">
        <v>466</v>
      </c>
      <c r="B157" s="5" t="s">
        <v>446</v>
      </c>
      <c r="C157" s="11" t="s">
        <v>13</v>
      </c>
      <c r="D157" s="12" t="n">
        <v>62.4</v>
      </c>
      <c r="E157" s="12" t="n">
        <v>121.37</v>
      </c>
      <c r="F157" s="12" t="n">
        <f aca="false">D157-E157</f>
        <v>-58.97</v>
      </c>
      <c r="G157" s="12" t="n">
        <v>27.2</v>
      </c>
      <c r="H157" s="12" t="n">
        <v>50.57</v>
      </c>
      <c r="I157" s="12" t="s">
        <v>467</v>
      </c>
      <c r="J157" s="12" t="s">
        <v>468</v>
      </c>
    </row>
    <row r="158" s="18" customFormat="true" ht="17.25" hidden="false" customHeight="true" outlineLevel="0" collapsed="false">
      <c r="A158" s="13" t="s">
        <v>469</v>
      </c>
      <c r="B158" s="13" t="s">
        <v>446</v>
      </c>
      <c r="C158" s="14" t="s">
        <v>13</v>
      </c>
      <c r="D158" s="15"/>
      <c r="E158" s="16" t="n">
        <v>33.93</v>
      </c>
      <c r="F158" s="12" t="n">
        <f aca="false">D158-E158</f>
        <v>-33.93</v>
      </c>
      <c r="G158" s="15"/>
      <c r="H158" s="16" t="n">
        <v>15.48</v>
      </c>
      <c r="I158" s="16"/>
      <c r="J158" s="16" t="s">
        <v>470</v>
      </c>
    </row>
    <row r="159" customFormat="false" ht="17.25" hidden="false" customHeight="true" outlineLevel="0" collapsed="false">
      <c r="A159" s="5" t="s">
        <v>471</v>
      </c>
      <c r="B159" s="5" t="s">
        <v>446</v>
      </c>
      <c r="C159" s="11" t="s">
        <v>13</v>
      </c>
      <c r="D159" s="12" t="n">
        <v>224.3</v>
      </c>
      <c r="E159" s="12" t="n">
        <v>99</v>
      </c>
      <c r="F159" s="12" t="n">
        <f aca="false">D159-E159</f>
        <v>125.3</v>
      </c>
      <c r="G159" s="12" t="n">
        <v>65.25</v>
      </c>
      <c r="H159" s="12" t="n">
        <v>34.65</v>
      </c>
      <c r="I159" s="12" t="s">
        <v>472</v>
      </c>
      <c r="J159" s="12" t="s">
        <v>473</v>
      </c>
    </row>
    <row r="160" customFormat="false" ht="17.25" hidden="false" customHeight="true" outlineLevel="0" collapsed="false">
      <c r="A160" s="5" t="s">
        <v>474</v>
      </c>
      <c r="B160" s="5" t="s">
        <v>446</v>
      </c>
      <c r="C160" s="11" t="s">
        <v>13</v>
      </c>
      <c r="D160" s="12" t="n">
        <v>408.82</v>
      </c>
      <c r="E160" s="12" t="n">
        <v>176.26</v>
      </c>
      <c r="F160" s="12" t="n">
        <f aca="false">D160-E160</f>
        <v>232.56</v>
      </c>
      <c r="G160" s="12" t="n">
        <v>41.49</v>
      </c>
      <c r="H160" s="12" t="n">
        <v>24.94</v>
      </c>
      <c r="I160" s="12" t="s">
        <v>475</v>
      </c>
      <c r="J160" s="12" t="s">
        <v>476</v>
      </c>
    </row>
    <row r="161" customFormat="false" ht="17.25" hidden="false" customHeight="true" outlineLevel="0" collapsed="false">
      <c r="A161" s="5" t="s">
        <v>477</v>
      </c>
      <c r="B161" s="5" t="s">
        <v>478</v>
      </c>
      <c r="C161" s="11" t="s">
        <v>479</v>
      </c>
      <c r="D161" s="12" t="n">
        <v>2.4</v>
      </c>
      <c r="E161" s="12" t="n">
        <v>0</v>
      </c>
      <c r="F161" s="12" t="n">
        <f aca="false">D161-E161</f>
        <v>2.4</v>
      </c>
      <c r="G161" s="12" t="n">
        <v>0.82</v>
      </c>
      <c r="H161" s="12" t="n">
        <v>0</v>
      </c>
      <c r="I161" s="12" t="s">
        <v>480</v>
      </c>
      <c r="J161" s="26" t="n">
        <v>0</v>
      </c>
    </row>
    <row r="162" customFormat="false" ht="17.25" hidden="false" customHeight="true" outlineLevel="0" collapsed="false">
      <c r="A162" s="5" t="s">
        <v>481</v>
      </c>
      <c r="B162" s="5" t="s">
        <v>478</v>
      </c>
      <c r="C162" s="11" t="s">
        <v>479</v>
      </c>
      <c r="D162" s="12" t="n">
        <v>109.91</v>
      </c>
      <c r="E162" s="12" t="n">
        <v>652.74</v>
      </c>
      <c r="F162" s="12" t="n">
        <f aca="false">D162-E162</f>
        <v>-542.83</v>
      </c>
      <c r="G162" s="12" t="n">
        <v>48.02</v>
      </c>
      <c r="H162" s="12" t="n">
        <v>357.37</v>
      </c>
      <c r="I162" s="12" t="s">
        <v>482</v>
      </c>
      <c r="J162" s="12" t="s">
        <v>483</v>
      </c>
    </row>
    <row r="163" customFormat="false" ht="17.25" hidden="false" customHeight="true" outlineLevel="0" collapsed="false">
      <c r="A163" s="5" t="s">
        <v>484</v>
      </c>
      <c r="B163" s="5" t="s">
        <v>478</v>
      </c>
      <c r="C163" s="11" t="s">
        <v>479</v>
      </c>
      <c r="D163" s="12" t="n">
        <v>66.4</v>
      </c>
      <c r="E163" s="12" t="n">
        <v>98.4</v>
      </c>
      <c r="F163" s="12" t="n">
        <f aca="false">D163-E163</f>
        <v>-32</v>
      </c>
      <c r="G163" s="12" t="n">
        <v>36.74</v>
      </c>
      <c r="H163" s="12" t="n">
        <v>47.21</v>
      </c>
      <c r="I163" s="12" t="s">
        <v>485</v>
      </c>
      <c r="J163" s="12" t="s">
        <v>486</v>
      </c>
    </row>
    <row r="164" customFormat="false" ht="17.25" hidden="false" customHeight="true" outlineLevel="0" collapsed="false">
      <c r="A164" s="5" t="s">
        <v>487</v>
      </c>
      <c r="B164" s="5" t="s">
        <v>488</v>
      </c>
      <c r="C164" s="11" t="s">
        <v>479</v>
      </c>
      <c r="D164" s="12" t="n">
        <v>732.6</v>
      </c>
      <c r="E164" s="12" t="n">
        <v>79.9</v>
      </c>
      <c r="F164" s="12" t="n">
        <f aca="false">D164-E164</f>
        <v>652.7</v>
      </c>
      <c r="G164" s="12" t="n">
        <v>391.6</v>
      </c>
      <c r="H164" s="12" t="n">
        <v>33.9</v>
      </c>
      <c r="I164" s="12" t="s">
        <v>489</v>
      </c>
      <c r="J164" s="12" t="s">
        <v>490</v>
      </c>
    </row>
    <row r="165" customFormat="false" ht="17.25" hidden="false" customHeight="true" outlineLevel="0" collapsed="false">
      <c r="A165" s="5" t="s">
        <v>491</v>
      </c>
      <c r="B165" s="5" t="s">
        <v>492</v>
      </c>
      <c r="C165" s="11" t="s">
        <v>479</v>
      </c>
      <c r="D165" s="12" t="n">
        <v>1368.45</v>
      </c>
      <c r="E165" s="12" t="n">
        <v>383.95</v>
      </c>
      <c r="F165" s="12" t="n">
        <f aca="false">D165-E165</f>
        <v>984.5</v>
      </c>
      <c r="G165" s="12" t="n">
        <v>630.25</v>
      </c>
      <c r="H165" s="12" t="n">
        <v>172.05</v>
      </c>
      <c r="I165" s="12" t="s">
        <v>493</v>
      </c>
      <c r="J165" s="12" t="s">
        <v>494</v>
      </c>
    </row>
    <row r="166" customFormat="false" ht="17.25" hidden="false" customHeight="true" outlineLevel="0" collapsed="false">
      <c r="A166" s="5" t="s">
        <v>495</v>
      </c>
      <c r="B166" s="5" t="s">
        <v>492</v>
      </c>
      <c r="C166" s="11" t="s">
        <v>479</v>
      </c>
      <c r="D166" s="12" t="n">
        <v>6656.12</v>
      </c>
      <c r="E166" s="12" t="n">
        <v>2746.29</v>
      </c>
      <c r="F166" s="12" t="n">
        <f aca="false">D166-E166</f>
        <v>3909.83</v>
      </c>
      <c r="G166" s="12" t="n">
        <v>2755.97</v>
      </c>
      <c r="H166" s="12" t="n">
        <v>780.8</v>
      </c>
      <c r="I166" s="12" t="s">
        <v>496</v>
      </c>
      <c r="J166" s="12" t="s">
        <v>497</v>
      </c>
    </row>
    <row r="167" customFormat="false" ht="17.25" hidden="false" customHeight="true" outlineLevel="0" collapsed="false">
      <c r="A167" s="5" t="s">
        <v>498</v>
      </c>
      <c r="B167" s="5" t="s">
        <v>492</v>
      </c>
      <c r="C167" s="11" t="s">
        <v>479</v>
      </c>
      <c r="D167" s="12" t="n">
        <v>20.8</v>
      </c>
      <c r="E167" s="12" t="n">
        <v>0</v>
      </c>
      <c r="F167" s="12" t="n">
        <f aca="false">D167-E167</f>
        <v>20.8</v>
      </c>
      <c r="G167" s="12" t="n">
        <v>11.36</v>
      </c>
      <c r="H167" s="12" t="n">
        <v>0</v>
      </c>
      <c r="I167" s="12" t="s">
        <v>499</v>
      </c>
      <c r="J167" s="26" t="n">
        <v>0</v>
      </c>
    </row>
    <row r="168" customFormat="false" ht="17.25" hidden="false" customHeight="true" outlineLevel="0" collapsed="false">
      <c r="A168" s="5" t="s">
        <v>500</v>
      </c>
      <c r="B168" s="5" t="s">
        <v>492</v>
      </c>
      <c r="C168" s="11" t="s">
        <v>479</v>
      </c>
      <c r="D168" s="12" t="n">
        <v>466.47</v>
      </c>
      <c r="E168" s="12" t="n">
        <v>193.89</v>
      </c>
      <c r="F168" s="12" t="n">
        <f aca="false">D168-E168</f>
        <v>272.58</v>
      </c>
      <c r="G168" s="12" t="n">
        <v>183.77</v>
      </c>
      <c r="H168" s="12" t="n">
        <v>68.69</v>
      </c>
      <c r="I168" s="12" t="s">
        <v>501</v>
      </c>
      <c r="J168" s="12" t="s">
        <v>502</v>
      </c>
    </row>
    <row r="169" customFormat="false" ht="17.25" hidden="false" customHeight="true" outlineLevel="0" collapsed="false">
      <c r="A169" s="5" t="s">
        <v>503</v>
      </c>
      <c r="B169" s="5" t="s">
        <v>492</v>
      </c>
      <c r="C169" s="11" t="s">
        <v>479</v>
      </c>
      <c r="D169" s="12" t="n">
        <v>4231.36</v>
      </c>
      <c r="E169" s="12" t="n">
        <v>1566.11</v>
      </c>
      <c r="F169" s="12" t="n">
        <f aca="false">D169-E169</f>
        <v>2665.25</v>
      </c>
      <c r="G169" s="12" t="n">
        <v>2127.84</v>
      </c>
      <c r="H169" s="12" t="n">
        <v>521.56</v>
      </c>
      <c r="I169" s="12" t="s">
        <v>504</v>
      </c>
      <c r="J169" s="12" t="s">
        <v>505</v>
      </c>
    </row>
    <row r="170" s="18" customFormat="true" ht="17.25" hidden="false" customHeight="true" outlineLevel="0" collapsed="false">
      <c r="A170" s="13" t="s">
        <v>506</v>
      </c>
      <c r="B170" s="13" t="s">
        <v>492</v>
      </c>
      <c r="C170" s="14" t="s">
        <v>479</v>
      </c>
      <c r="D170" s="15"/>
      <c r="E170" s="16" t="n">
        <v>50.54</v>
      </c>
      <c r="F170" s="12" t="n">
        <f aca="false">D170-E170</f>
        <v>-50.54</v>
      </c>
      <c r="G170" s="15"/>
      <c r="H170" s="16" t="n">
        <v>11.54</v>
      </c>
      <c r="I170" s="16"/>
      <c r="J170" s="16" t="s">
        <v>507</v>
      </c>
    </row>
    <row r="171" customFormat="false" ht="17.25" hidden="false" customHeight="true" outlineLevel="0" collapsed="false">
      <c r="A171" s="5" t="s">
        <v>508</v>
      </c>
      <c r="B171" s="5" t="s">
        <v>508</v>
      </c>
      <c r="C171" s="11" t="s">
        <v>479</v>
      </c>
      <c r="D171" s="12" t="n">
        <v>1946.36</v>
      </c>
      <c r="E171" s="12" t="n">
        <v>1402.69</v>
      </c>
      <c r="F171" s="12" t="n">
        <f aca="false">D171-E171</f>
        <v>543.67</v>
      </c>
      <c r="G171" s="12" t="n">
        <v>730.82</v>
      </c>
      <c r="H171" s="12" t="n">
        <v>481.84</v>
      </c>
      <c r="I171" s="12" t="s">
        <v>509</v>
      </c>
      <c r="J171" s="12" t="s">
        <v>459</v>
      </c>
    </row>
    <row r="172" customFormat="false" ht="17.25" hidden="false" customHeight="true" outlineLevel="0" collapsed="false">
      <c r="A172" s="23" t="s">
        <v>510</v>
      </c>
      <c r="B172" s="23" t="s">
        <v>510</v>
      </c>
      <c r="C172" s="24" t="s">
        <v>511</v>
      </c>
      <c r="D172" s="25" t="n">
        <v>1385.63</v>
      </c>
      <c r="E172" s="25" t="n">
        <v>2999.54</v>
      </c>
      <c r="F172" s="25" t="n">
        <f aca="false">D172-E172</f>
        <v>-1613.91</v>
      </c>
      <c r="G172" s="25" t="n">
        <v>609.85</v>
      </c>
      <c r="H172" s="25" t="n">
        <v>1148.52</v>
      </c>
      <c r="I172" s="25" t="s">
        <v>512</v>
      </c>
      <c r="J172" s="25" t="s">
        <v>513</v>
      </c>
    </row>
    <row r="173" customFormat="false" ht="17.25" hidden="false" customHeight="true" outlineLevel="0" collapsed="false">
      <c r="A173" s="5" t="s">
        <v>514</v>
      </c>
      <c r="B173" s="5" t="s">
        <v>515</v>
      </c>
      <c r="C173" s="11" t="s">
        <v>511</v>
      </c>
      <c r="D173" s="12" t="n">
        <v>326</v>
      </c>
      <c r="E173" s="12" t="n">
        <v>220</v>
      </c>
      <c r="F173" s="12" t="n">
        <f aca="false">D173-E173</f>
        <v>106</v>
      </c>
      <c r="G173" s="12" t="n">
        <v>42.28</v>
      </c>
      <c r="H173" s="12" t="n">
        <v>43.46</v>
      </c>
      <c r="I173" s="12" t="s">
        <v>516</v>
      </c>
      <c r="J173" s="12" t="s">
        <v>517</v>
      </c>
    </row>
    <row r="174" customFormat="false" ht="17.25" hidden="false" customHeight="true" outlineLevel="0" collapsed="false">
      <c r="A174" s="5" t="s">
        <v>518</v>
      </c>
      <c r="B174" s="5" t="s">
        <v>515</v>
      </c>
      <c r="C174" s="11" t="s">
        <v>511</v>
      </c>
      <c r="D174" s="12" t="n">
        <v>295.33</v>
      </c>
      <c r="E174" s="12" t="n">
        <v>789.14</v>
      </c>
      <c r="F174" s="12" t="n">
        <f aca="false">D174-E174</f>
        <v>-493.81</v>
      </c>
      <c r="G174" s="12" t="n">
        <v>150.93</v>
      </c>
      <c r="H174" s="12" t="n">
        <v>434.3</v>
      </c>
      <c r="I174" s="12" t="s">
        <v>519</v>
      </c>
      <c r="J174" s="12" t="s">
        <v>520</v>
      </c>
    </row>
    <row r="175" customFormat="false" ht="17.25" hidden="false" customHeight="true" outlineLevel="0" collapsed="false">
      <c r="A175" s="5" t="s">
        <v>521</v>
      </c>
      <c r="B175" s="5" t="s">
        <v>515</v>
      </c>
      <c r="C175" s="11" t="s">
        <v>511</v>
      </c>
      <c r="D175" s="12" t="n">
        <v>547.73</v>
      </c>
      <c r="E175" s="12" t="n">
        <v>138</v>
      </c>
      <c r="F175" s="12" t="n">
        <f aca="false">D175-E175</f>
        <v>409.73</v>
      </c>
      <c r="G175" s="12" t="n">
        <v>325.23</v>
      </c>
      <c r="H175" s="12" t="n">
        <v>103.5</v>
      </c>
      <c r="I175" s="12" t="s">
        <v>522</v>
      </c>
      <c r="J175" s="12" t="s">
        <v>523</v>
      </c>
    </row>
    <row r="176" customFormat="false" ht="17.25" hidden="false" customHeight="true" outlineLevel="0" collapsed="false">
      <c r="A176" s="5" t="s">
        <v>524</v>
      </c>
      <c r="B176" s="5" t="s">
        <v>515</v>
      </c>
      <c r="C176" s="11" t="s">
        <v>511</v>
      </c>
      <c r="D176" s="12" t="n">
        <v>148</v>
      </c>
      <c r="E176" s="12" t="n">
        <v>126.35</v>
      </c>
      <c r="F176" s="12" t="n">
        <f aca="false">D176-E176</f>
        <v>21.65</v>
      </c>
      <c r="G176" s="12" t="n">
        <v>111</v>
      </c>
      <c r="H176" s="12" t="n">
        <v>13.35</v>
      </c>
      <c r="I176" s="12" t="s">
        <v>523</v>
      </c>
      <c r="J176" s="12" t="s">
        <v>525</v>
      </c>
    </row>
    <row r="177" customFormat="false" ht="17.25" hidden="false" customHeight="true" outlineLevel="0" collapsed="false">
      <c r="A177" s="5" t="s">
        <v>526</v>
      </c>
      <c r="B177" s="5" t="s">
        <v>515</v>
      </c>
      <c r="C177" s="11" t="s">
        <v>511</v>
      </c>
      <c r="D177" s="12" t="n">
        <v>2743.08</v>
      </c>
      <c r="E177" s="12" t="n">
        <v>1613.44</v>
      </c>
      <c r="F177" s="12" t="n">
        <f aca="false">D177-E177</f>
        <v>1129.64</v>
      </c>
      <c r="G177" s="12" t="n">
        <v>1813.28</v>
      </c>
      <c r="H177" s="12" t="n">
        <v>988.82</v>
      </c>
      <c r="I177" s="12" t="s">
        <v>527</v>
      </c>
      <c r="J177" s="12" t="s">
        <v>528</v>
      </c>
    </row>
    <row r="178" customFormat="false" ht="17.25" hidden="false" customHeight="true" outlineLevel="0" collapsed="false">
      <c r="A178" s="23" t="s">
        <v>529</v>
      </c>
      <c r="B178" s="23" t="s">
        <v>530</v>
      </c>
      <c r="C178" s="24" t="s">
        <v>511</v>
      </c>
      <c r="D178" s="25" t="n">
        <v>179.3</v>
      </c>
      <c r="E178" s="25" t="n">
        <v>1638.04</v>
      </c>
      <c r="F178" s="25" t="n">
        <f aca="false">D178-E178</f>
        <v>-1458.74</v>
      </c>
      <c r="G178" s="25" t="n">
        <v>79</v>
      </c>
      <c r="H178" s="25" t="n">
        <v>991.3</v>
      </c>
      <c r="I178" s="25" t="s">
        <v>531</v>
      </c>
      <c r="J178" s="25" t="s">
        <v>532</v>
      </c>
    </row>
    <row r="179" customFormat="false" ht="17.25" hidden="false" customHeight="true" outlineLevel="0" collapsed="false">
      <c r="A179" s="5" t="s">
        <v>533</v>
      </c>
      <c r="B179" s="5" t="s">
        <v>530</v>
      </c>
      <c r="C179" s="11" t="s">
        <v>511</v>
      </c>
      <c r="D179" s="12" t="n">
        <v>1946.87</v>
      </c>
      <c r="E179" s="12" t="n">
        <v>2125.05</v>
      </c>
      <c r="F179" s="12" t="n">
        <f aca="false">D179-E179</f>
        <v>-178.18</v>
      </c>
      <c r="G179" s="12" t="n">
        <v>1028.9</v>
      </c>
      <c r="H179" s="12" t="n">
        <v>768.94</v>
      </c>
      <c r="I179" s="12" t="s">
        <v>534</v>
      </c>
      <c r="J179" s="12" t="s">
        <v>535</v>
      </c>
    </row>
    <row r="180" customFormat="false" ht="17.25" hidden="false" customHeight="true" outlineLevel="0" collapsed="false">
      <c r="A180" s="5" t="s">
        <v>536</v>
      </c>
      <c r="B180" s="5" t="s">
        <v>530</v>
      </c>
      <c r="C180" s="11" t="s">
        <v>511</v>
      </c>
      <c r="D180" s="12" t="n">
        <v>196</v>
      </c>
      <c r="E180" s="12" t="n">
        <v>181.3</v>
      </c>
      <c r="F180" s="12" t="n">
        <f aca="false">D180-E180</f>
        <v>14.7</v>
      </c>
      <c r="G180" s="12" t="n">
        <v>58.8</v>
      </c>
      <c r="H180" s="12" t="n">
        <v>70.6</v>
      </c>
      <c r="I180" s="12" t="s">
        <v>537</v>
      </c>
      <c r="J180" s="12" t="s">
        <v>538</v>
      </c>
    </row>
    <row r="181" customFormat="false" ht="17.25" hidden="false" customHeight="true" outlineLevel="0" collapsed="false">
      <c r="A181" s="23" t="s">
        <v>539</v>
      </c>
      <c r="B181" s="23" t="s">
        <v>530</v>
      </c>
      <c r="C181" s="24" t="s">
        <v>511</v>
      </c>
      <c r="D181" s="25" t="n">
        <v>1888.5</v>
      </c>
      <c r="E181" s="25" t="n">
        <v>4237.08</v>
      </c>
      <c r="F181" s="25" t="n">
        <f aca="false">D181-E181</f>
        <v>-2348.58</v>
      </c>
      <c r="G181" s="25" t="n">
        <v>1126.5</v>
      </c>
      <c r="H181" s="25" t="n">
        <v>2688.19</v>
      </c>
      <c r="I181" s="25" t="s">
        <v>540</v>
      </c>
      <c r="J181" s="25" t="s">
        <v>541</v>
      </c>
    </row>
    <row r="182" customFormat="false" ht="17.25" hidden="false" customHeight="true" outlineLevel="0" collapsed="false">
      <c r="A182" s="5" t="s">
        <v>542</v>
      </c>
      <c r="B182" s="5" t="s">
        <v>543</v>
      </c>
      <c r="C182" s="11" t="s">
        <v>511</v>
      </c>
      <c r="D182" s="12" t="n">
        <v>630.22</v>
      </c>
      <c r="E182" s="12" t="n">
        <v>1217.53</v>
      </c>
      <c r="F182" s="12" t="n">
        <f aca="false">D182-E182</f>
        <v>-587.31</v>
      </c>
      <c r="G182" s="12" t="n">
        <v>208.68</v>
      </c>
      <c r="H182" s="12" t="n">
        <v>480.7</v>
      </c>
      <c r="I182" s="12" t="s">
        <v>544</v>
      </c>
      <c r="J182" s="12" t="s">
        <v>545</v>
      </c>
    </row>
    <row r="183" customFormat="false" ht="17.25" hidden="false" customHeight="true" outlineLevel="0" collapsed="false">
      <c r="A183" s="5" t="s">
        <v>546</v>
      </c>
      <c r="B183" s="5" t="s">
        <v>543</v>
      </c>
      <c r="C183" s="11" t="s">
        <v>511</v>
      </c>
      <c r="D183" s="12" t="n">
        <v>34.96</v>
      </c>
      <c r="E183" s="12" t="n">
        <v>147.2</v>
      </c>
      <c r="F183" s="12" t="n">
        <f aca="false">D183-E183</f>
        <v>-112.24</v>
      </c>
      <c r="G183" s="12" t="n">
        <v>7.04</v>
      </c>
      <c r="H183" s="12" t="n">
        <v>35.52</v>
      </c>
      <c r="I183" s="12" t="s">
        <v>547</v>
      </c>
      <c r="J183" s="12" t="s">
        <v>548</v>
      </c>
    </row>
    <row r="184" customFormat="false" ht="17.25" hidden="false" customHeight="true" outlineLevel="0" collapsed="false">
      <c r="A184" s="5" t="s">
        <v>543</v>
      </c>
      <c r="B184" s="5" t="s">
        <v>543</v>
      </c>
      <c r="C184" s="11" t="s">
        <v>511</v>
      </c>
      <c r="D184" s="12" t="n">
        <v>10291.2</v>
      </c>
      <c r="E184" s="12" t="n">
        <v>0</v>
      </c>
      <c r="F184" s="12" t="n">
        <f aca="false">D184-E184</f>
        <v>10291.2</v>
      </c>
      <c r="G184" s="12" t="n">
        <v>1521.2</v>
      </c>
      <c r="H184" s="12" t="n">
        <v>0</v>
      </c>
      <c r="I184" s="12" t="s">
        <v>549</v>
      </c>
      <c r="J184" s="26" t="n">
        <v>0</v>
      </c>
    </row>
    <row r="185" customFormat="false" ht="17.25" hidden="false" customHeight="true" outlineLevel="0" collapsed="false">
      <c r="A185" s="5" t="s">
        <v>550</v>
      </c>
      <c r="B185" s="5" t="s">
        <v>551</v>
      </c>
      <c r="C185" s="11" t="s">
        <v>511</v>
      </c>
      <c r="D185" s="12" t="n">
        <v>2613.39</v>
      </c>
      <c r="E185" s="12" t="n">
        <v>2779.04</v>
      </c>
      <c r="F185" s="12" t="n">
        <f aca="false">D185-E185</f>
        <v>-165.65</v>
      </c>
      <c r="G185" s="12" t="n">
        <v>1396.62</v>
      </c>
      <c r="H185" s="12" t="n">
        <v>1887.49</v>
      </c>
      <c r="I185" s="12" t="s">
        <v>552</v>
      </c>
      <c r="J185" s="12" t="s">
        <v>553</v>
      </c>
    </row>
    <row r="186" customFormat="false" ht="17.25" hidden="false" customHeight="true" outlineLevel="0" collapsed="false">
      <c r="A186" s="5" t="s">
        <v>554</v>
      </c>
      <c r="B186" s="5" t="s">
        <v>551</v>
      </c>
      <c r="C186" s="11" t="s">
        <v>511</v>
      </c>
      <c r="D186" s="12" t="n">
        <v>7902.7</v>
      </c>
      <c r="E186" s="12" t="n">
        <v>4688.39</v>
      </c>
      <c r="F186" s="12" t="n">
        <f aca="false">D186-E186</f>
        <v>3214.31</v>
      </c>
      <c r="G186" s="12" t="n">
        <v>4279.55</v>
      </c>
      <c r="H186" s="12" t="n">
        <v>2846.88</v>
      </c>
      <c r="I186" s="12" t="s">
        <v>555</v>
      </c>
      <c r="J186" s="12" t="s">
        <v>556</v>
      </c>
    </row>
    <row r="187" customFormat="false" ht="17.25" hidden="false" customHeight="true" outlineLevel="0" collapsed="false">
      <c r="A187" s="5" t="s">
        <v>557</v>
      </c>
      <c r="B187" s="5" t="s">
        <v>551</v>
      </c>
      <c r="C187" s="11" t="s">
        <v>511</v>
      </c>
      <c r="D187" s="12" t="n">
        <v>2718.32</v>
      </c>
      <c r="E187" s="12" t="n">
        <v>1844.56</v>
      </c>
      <c r="F187" s="12" t="n">
        <f aca="false">D187-E187</f>
        <v>873.76</v>
      </c>
      <c r="G187" s="12" t="n">
        <v>1092.84</v>
      </c>
      <c r="H187" s="12" t="n">
        <v>833.82</v>
      </c>
      <c r="I187" s="12" t="s">
        <v>558</v>
      </c>
      <c r="J187" s="12" t="s">
        <v>559</v>
      </c>
    </row>
    <row r="188" customFormat="false" ht="17.25" hidden="false" customHeight="true" outlineLevel="0" collapsed="false">
      <c r="A188" s="5" t="s">
        <v>560</v>
      </c>
      <c r="B188" s="5" t="s">
        <v>561</v>
      </c>
      <c r="C188" s="11" t="s">
        <v>511</v>
      </c>
      <c r="D188" s="12" t="n">
        <v>112.93</v>
      </c>
      <c r="E188" s="12" t="n">
        <v>212.25</v>
      </c>
      <c r="F188" s="12" t="n">
        <f aca="false">D188-E188</f>
        <v>-99.32</v>
      </c>
      <c r="G188" s="12" t="n">
        <v>56.33</v>
      </c>
      <c r="H188" s="12" t="n">
        <v>97.9</v>
      </c>
      <c r="I188" s="12" t="s">
        <v>562</v>
      </c>
      <c r="J188" s="12" t="s">
        <v>563</v>
      </c>
    </row>
    <row r="189" customFormat="false" ht="17.25" hidden="false" customHeight="true" outlineLevel="0" collapsed="false">
      <c r="A189" s="5" t="s">
        <v>564</v>
      </c>
      <c r="B189" s="5" t="s">
        <v>564</v>
      </c>
      <c r="C189" s="11" t="s">
        <v>511</v>
      </c>
      <c r="D189" s="12" t="n">
        <v>368.72</v>
      </c>
      <c r="E189" s="12" t="n">
        <v>0</v>
      </c>
      <c r="F189" s="12" t="n">
        <f aca="false">D189-E189</f>
        <v>368.72</v>
      </c>
      <c r="G189" s="12" t="n">
        <v>158.72</v>
      </c>
      <c r="H189" s="12" t="n">
        <v>0</v>
      </c>
      <c r="I189" s="12" t="s">
        <v>565</v>
      </c>
      <c r="J189" s="26" t="n">
        <v>0</v>
      </c>
    </row>
    <row r="190" customFormat="false" ht="17.25" hidden="false" customHeight="true" outlineLevel="0" collapsed="false">
      <c r="A190" s="5" t="s">
        <v>566</v>
      </c>
      <c r="B190" s="5" t="s">
        <v>567</v>
      </c>
      <c r="C190" s="11" t="s">
        <v>511</v>
      </c>
      <c r="D190" s="12" t="n">
        <v>1275.44</v>
      </c>
      <c r="E190" s="12"/>
      <c r="F190" s="12" t="n">
        <f aca="false">D190-E190</f>
        <v>1275.44</v>
      </c>
      <c r="G190" s="12" t="n">
        <v>171.79</v>
      </c>
      <c r="H190" s="12"/>
      <c r="I190" s="12" t="s">
        <v>568</v>
      </c>
      <c r="J190" s="28"/>
    </row>
    <row r="191" s="18" customFormat="true" ht="17.25" hidden="false" customHeight="true" outlineLevel="0" collapsed="false">
      <c r="A191" s="13" t="s">
        <v>569</v>
      </c>
      <c r="B191" s="13" t="s">
        <v>570</v>
      </c>
      <c r="C191" s="14" t="s">
        <v>511</v>
      </c>
      <c r="D191" s="15"/>
      <c r="E191" s="16" t="n">
        <v>156</v>
      </c>
      <c r="F191" s="12" t="n">
        <f aca="false">D191-E191</f>
        <v>-156</v>
      </c>
      <c r="G191" s="15"/>
      <c r="H191" s="16" t="n">
        <v>40</v>
      </c>
      <c r="I191" s="16"/>
      <c r="J191" s="16" t="s">
        <v>571</v>
      </c>
    </row>
    <row r="192" customFormat="false" ht="17.25" hidden="false" customHeight="true" outlineLevel="0" collapsed="false">
      <c r="A192" s="23" t="s">
        <v>570</v>
      </c>
      <c r="B192" s="23" t="s">
        <v>570</v>
      </c>
      <c r="C192" s="24" t="s">
        <v>511</v>
      </c>
      <c r="D192" s="25" t="n">
        <v>800.95</v>
      </c>
      <c r="E192" s="25" t="n">
        <v>2473.7</v>
      </c>
      <c r="F192" s="25" t="n">
        <f aca="false">D192-E192</f>
        <v>-1672.75</v>
      </c>
      <c r="G192" s="25" t="n">
        <v>389.83</v>
      </c>
      <c r="H192" s="25" t="n">
        <v>1372</v>
      </c>
      <c r="I192" s="25" t="s">
        <v>572</v>
      </c>
      <c r="J192" s="25" t="s">
        <v>573</v>
      </c>
    </row>
    <row r="193" customFormat="false" ht="17.25" hidden="false" customHeight="true" outlineLevel="0" collapsed="false">
      <c r="A193" s="5" t="s">
        <v>574</v>
      </c>
      <c r="B193" s="5" t="s">
        <v>575</v>
      </c>
      <c r="C193" s="11" t="s">
        <v>511</v>
      </c>
      <c r="D193" s="12" t="n">
        <v>697.19</v>
      </c>
      <c r="E193" s="12" t="n">
        <v>1451.63</v>
      </c>
      <c r="F193" s="12" t="n">
        <f aca="false">D193-E193</f>
        <v>-754.44</v>
      </c>
      <c r="G193" s="12" t="n">
        <v>406.89</v>
      </c>
      <c r="H193" s="12" t="n">
        <v>825.3</v>
      </c>
      <c r="I193" s="12" t="s">
        <v>576</v>
      </c>
      <c r="J193" s="12" t="s">
        <v>577</v>
      </c>
    </row>
    <row r="194" customFormat="false" ht="17.25" hidden="false" customHeight="true" outlineLevel="0" collapsed="false">
      <c r="A194" s="5" t="s">
        <v>578</v>
      </c>
      <c r="B194" s="5" t="s">
        <v>578</v>
      </c>
      <c r="C194" s="11" t="s">
        <v>511</v>
      </c>
      <c r="D194" s="12" t="n">
        <v>21.8</v>
      </c>
      <c r="E194" s="12" t="n">
        <v>0</v>
      </c>
      <c r="F194" s="12" t="n">
        <f aca="false">D194-E194</f>
        <v>21.8</v>
      </c>
      <c r="G194" s="12" t="n">
        <v>13.1</v>
      </c>
      <c r="H194" s="12" t="n">
        <v>0</v>
      </c>
      <c r="I194" s="12" t="s">
        <v>579</v>
      </c>
      <c r="J194" s="26" t="n">
        <v>0</v>
      </c>
    </row>
    <row r="195" customFormat="false" ht="17.25" hidden="false" customHeight="true" outlineLevel="0" collapsed="false">
      <c r="A195" s="23" t="s">
        <v>580</v>
      </c>
      <c r="B195" s="23" t="s">
        <v>578</v>
      </c>
      <c r="C195" s="24" t="s">
        <v>511</v>
      </c>
      <c r="D195" s="25" t="n">
        <v>430.29</v>
      </c>
      <c r="E195" s="25" t="n">
        <v>1994.59</v>
      </c>
      <c r="F195" s="25" t="n">
        <f aca="false">D195-E195</f>
        <v>-1564.3</v>
      </c>
      <c r="G195" s="25" t="n">
        <v>138.71</v>
      </c>
      <c r="H195" s="25" t="n">
        <v>967.33</v>
      </c>
      <c r="I195" s="25" t="s">
        <v>581</v>
      </c>
      <c r="J195" s="25" t="s">
        <v>582</v>
      </c>
    </row>
    <row r="196" customFormat="false" ht="17.25" hidden="false" customHeight="true" outlineLevel="0" collapsed="false">
      <c r="A196" s="5" t="s">
        <v>583</v>
      </c>
      <c r="B196" s="5" t="s">
        <v>584</v>
      </c>
      <c r="C196" s="11" t="s">
        <v>585</v>
      </c>
      <c r="D196" s="12" t="n">
        <v>5354.44</v>
      </c>
      <c r="E196" s="12" t="n">
        <v>4879.55</v>
      </c>
      <c r="F196" s="12" t="n">
        <f aca="false">D196-E196</f>
        <v>474.889999999999</v>
      </c>
      <c r="G196" s="12" t="n">
        <v>3164.02</v>
      </c>
      <c r="H196" s="12" t="n">
        <v>2641.44</v>
      </c>
      <c r="I196" s="12" t="s">
        <v>586</v>
      </c>
      <c r="J196" s="12" t="s">
        <v>587</v>
      </c>
    </row>
    <row r="197" customFormat="false" ht="17.25" hidden="false" customHeight="true" outlineLevel="0" collapsed="false">
      <c r="A197" s="5" t="s">
        <v>588</v>
      </c>
      <c r="B197" s="5" t="s">
        <v>584</v>
      </c>
      <c r="C197" s="11" t="s">
        <v>585</v>
      </c>
      <c r="D197" s="12" t="n">
        <v>586.11</v>
      </c>
      <c r="E197" s="12" t="n">
        <v>341.96</v>
      </c>
      <c r="F197" s="12" t="n">
        <f aca="false">D197-E197</f>
        <v>244.15</v>
      </c>
      <c r="G197" s="12" t="n">
        <v>172.4</v>
      </c>
      <c r="H197" s="12" t="n">
        <v>97.81</v>
      </c>
      <c r="I197" s="12" t="s">
        <v>589</v>
      </c>
      <c r="J197" s="12" t="s">
        <v>320</v>
      </c>
    </row>
    <row r="198" customFormat="false" ht="17.25" hidden="false" customHeight="true" outlineLevel="0" collapsed="false">
      <c r="A198" s="5" t="s">
        <v>590</v>
      </c>
      <c r="B198" s="5" t="s">
        <v>584</v>
      </c>
      <c r="C198" s="11" t="s">
        <v>585</v>
      </c>
      <c r="D198" s="12" t="n">
        <v>790.09</v>
      </c>
      <c r="E198" s="12" t="n">
        <v>1270.96</v>
      </c>
      <c r="F198" s="12" t="n">
        <f aca="false">D198-E198</f>
        <v>-480.87</v>
      </c>
      <c r="G198" s="12" t="n">
        <v>282.02</v>
      </c>
      <c r="H198" s="12" t="n">
        <v>517.24</v>
      </c>
      <c r="I198" s="12" t="s">
        <v>591</v>
      </c>
      <c r="J198" s="12" t="s">
        <v>592</v>
      </c>
    </row>
    <row r="199" customFormat="false" ht="17.25" hidden="false" customHeight="true" outlineLevel="0" collapsed="false">
      <c r="A199" s="5" t="s">
        <v>593</v>
      </c>
      <c r="B199" s="5" t="s">
        <v>584</v>
      </c>
      <c r="C199" s="11" t="s">
        <v>585</v>
      </c>
      <c r="D199" s="12" t="n">
        <v>2849.42</v>
      </c>
      <c r="E199" s="12" t="n">
        <v>3218.29</v>
      </c>
      <c r="F199" s="12" t="n">
        <f aca="false">D199-E199</f>
        <v>-368.87</v>
      </c>
      <c r="G199" s="12" t="n">
        <v>1614.6</v>
      </c>
      <c r="H199" s="12" t="n">
        <v>1400.14</v>
      </c>
      <c r="I199" s="12" t="s">
        <v>594</v>
      </c>
      <c r="J199" s="12" t="s">
        <v>595</v>
      </c>
    </row>
    <row r="200" customFormat="false" ht="17.25" hidden="false" customHeight="true" outlineLevel="0" collapsed="false">
      <c r="A200" s="5" t="s">
        <v>596</v>
      </c>
      <c r="B200" s="5" t="s">
        <v>597</v>
      </c>
      <c r="C200" s="11" t="s">
        <v>585</v>
      </c>
      <c r="D200" s="12" t="n">
        <v>421.2</v>
      </c>
      <c r="E200" s="12" t="n">
        <v>540.93</v>
      </c>
      <c r="F200" s="12" t="n">
        <f aca="false">D200-E200</f>
        <v>-119.73</v>
      </c>
      <c r="G200" s="12" t="n">
        <v>174.3</v>
      </c>
      <c r="H200" s="12" t="n">
        <v>233.07</v>
      </c>
      <c r="I200" s="12" t="s">
        <v>598</v>
      </c>
      <c r="J200" s="12" t="s">
        <v>599</v>
      </c>
    </row>
    <row r="201" customFormat="false" ht="17.25" hidden="false" customHeight="true" outlineLevel="0" collapsed="false">
      <c r="A201" s="5" t="s">
        <v>600</v>
      </c>
      <c r="B201" s="5" t="s">
        <v>597</v>
      </c>
      <c r="C201" s="11" t="s">
        <v>585</v>
      </c>
      <c r="D201" s="12" t="n">
        <v>504.99</v>
      </c>
      <c r="E201" s="12" t="n">
        <v>549.3</v>
      </c>
      <c r="F201" s="12" t="n">
        <f aca="false">D201-E201</f>
        <v>-44.3099999999999</v>
      </c>
      <c r="G201" s="12" t="n">
        <v>149.59</v>
      </c>
      <c r="H201" s="12" t="n">
        <v>149.64</v>
      </c>
      <c r="I201" s="12" t="s">
        <v>601</v>
      </c>
      <c r="J201" s="12" t="s">
        <v>602</v>
      </c>
    </row>
    <row r="202" customFormat="false" ht="17.25" hidden="false" customHeight="true" outlineLevel="0" collapsed="false">
      <c r="A202" s="5" t="s">
        <v>603</v>
      </c>
      <c r="B202" s="5" t="s">
        <v>597</v>
      </c>
      <c r="C202" s="11" t="s">
        <v>585</v>
      </c>
      <c r="D202" s="12" t="n">
        <v>124.41</v>
      </c>
      <c r="E202" s="12" t="n">
        <v>60.84</v>
      </c>
      <c r="F202" s="12" t="n">
        <f aca="false">D202-E202</f>
        <v>63.57</v>
      </c>
      <c r="G202" s="12" t="n">
        <v>19.71</v>
      </c>
      <c r="H202" s="12" t="n">
        <v>15.44</v>
      </c>
      <c r="I202" s="12" t="s">
        <v>604</v>
      </c>
      <c r="J202" s="12" t="s">
        <v>605</v>
      </c>
    </row>
    <row r="203" customFormat="false" ht="17.25" hidden="false" customHeight="true" outlineLevel="0" collapsed="false">
      <c r="A203" s="5" t="s">
        <v>606</v>
      </c>
      <c r="B203" s="5" t="s">
        <v>597</v>
      </c>
      <c r="C203" s="11" t="s">
        <v>585</v>
      </c>
      <c r="D203" s="12" t="n">
        <v>137.91</v>
      </c>
      <c r="E203" s="12" t="n">
        <v>187.1</v>
      </c>
      <c r="F203" s="12" t="n">
        <f aca="false">D203-E203</f>
        <v>-49.19</v>
      </c>
      <c r="G203" s="12" t="n">
        <v>43.28</v>
      </c>
      <c r="H203" s="12" t="n">
        <v>59.27</v>
      </c>
      <c r="I203" s="12" t="s">
        <v>607</v>
      </c>
      <c r="J203" s="12" t="s">
        <v>608</v>
      </c>
    </row>
    <row r="204" customFormat="false" ht="17.25" hidden="false" customHeight="true" outlineLevel="0" collapsed="false">
      <c r="A204" s="5" t="s">
        <v>609</v>
      </c>
      <c r="B204" s="5" t="s">
        <v>597</v>
      </c>
      <c r="C204" s="11" t="s">
        <v>585</v>
      </c>
      <c r="D204" s="12" t="n">
        <v>1454.63</v>
      </c>
      <c r="E204" s="12" t="n">
        <v>1837.65</v>
      </c>
      <c r="F204" s="12" t="n">
        <f aca="false">D204-E204</f>
        <v>-383.02</v>
      </c>
      <c r="G204" s="12" t="n">
        <v>723.59</v>
      </c>
      <c r="H204" s="12" t="n">
        <v>941.23</v>
      </c>
      <c r="I204" s="12" t="s">
        <v>610</v>
      </c>
      <c r="J204" s="12" t="s">
        <v>611</v>
      </c>
    </row>
    <row r="205" customFormat="false" ht="17.25" hidden="false" customHeight="true" outlineLevel="0" collapsed="false">
      <c r="A205" s="5" t="s">
        <v>612</v>
      </c>
      <c r="B205" s="5" t="s">
        <v>597</v>
      </c>
      <c r="C205" s="11" t="s">
        <v>585</v>
      </c>
      <c r="D205" s="12" t="n">
        <v>108.85</v>
      </c>
      <c r="E205" s="12" t="n">
        <v>85</v>
      </c>
      <c r="F205" s="12" t="n">
        <f aca="false">D205-E205</f>
        <v>23.85</v>
      </c>
      <c r="G205" s="12" t="n">
        <v>59.45</v>
      </c>
      <c r="H205" s="12" t="n">
        <v>47</v>
      </c>
      <c r="I205" s="12" t="s">
        <v>499</v>
      </c>
      <c r="J205" s="12" t="s">
        <v>613</v>
      </c>
    </row>
    <row r="206" customFormat="false" ht="17.25" hidden="false" customHeight="true" outlineLevel="0" collapsed="false">
      <c r="A206" s="5" t="s">
        <v>614</v>
      </c>
      <c r="B206" s="5" t="s">
        <v>597</v>
      </c>
      <c r="C206" s="11" t="s">
        <v>585</v>
      </c>
      <c r="D206" s="12" t="n">
        <v>71.19</v>
      </c>
      <c r="E206" s="12" t="n">
        <v>0</v>
      </c>
      <c r="F206" s="12" t="n">
        <f aca="false">D206-E206</f>
        <v>71.19</v>
      </c>
      <c r="G206" s="12" t="n">
        <v>19.89</v>
      </c>
      <c r="H206" s="12" t="n">
        <v>0</v>
      </c>
      <c r="I206" s="12" t="s">
        <v>615</v>
      </c>
      <c r="J206" s="26" t="n">
        <v>0</v>
      </c>
    </row>
    <row r="207" customFormat="false" ht="17.25" hidden="false" customHeight="true" outlineLevel="0" collapsed="false">
      <c r="A207" s="5" t="s">
        <v>616</v>
      </c>
      <c r="B207" s="5" t="s">
        <v>617</v>
      </c>
      <c r="C207" s="11" t="s">
        <v>585</v>
      </c>
      <c r="D207" s="12" t="n">
        <v>6281.58</v>
      </c>
      <c r="E207" s="12" t="n">
        <v>4319.38</v>
      </c>
      <c r="F207" s="12" t="n">
        <f aca="false">D207-E207</f>
        <v>1962.2</v>
      </c>
      <c r="G207" s="12" t="n">
        <v>2219.82</v>
      </c>
      <c r="H207" s="12" t="n">
        <v>1548.34</v>
      </c>
      <c r="I207" s="12" t="s">
        <v>618</v>
      </c>
      <c r="J207" s="12" t="s">
        <v>385</v>
      </c>
    </row>
    <row r="208" customFormat="false" ht="17.25" hidden="false" customHeight="true" outlineLevel="0" collapsed="false">
      <c r="A208" s="5" t="s">
        <v>619</v>
      </c>
      <c r="B208" s="5" t="s">
        <v>617</v>
      </c>
      <c r="C208" s="11" t="s">
        <v>585</v>
      </c>
      <c r="D208" s="12" t="n">
        <v>144.56</v>
      </c>
      <c r="E208" s="12" t="n">
        <v>119.05</v>
      </c>
      <c r="F208" s="12" t="n">
        <f aca="false">D208-E208</f>
        <v>25.51</v>
      </c>
      <c r="G208" s="12" t="n">
        <v>52.79</v>
      </c>
      <c r="H208" s="12" t="n">
        <v>26.47</v>
      </c>
      <c r="I208" s="12" t="s">
        <v>620</v>
      </c>
      <c r="J208" s="12" t="s">
        <v>621</v>
      </c>
    </row>
    <row r="209" customFormat="false" ht="17.25" hidden="false" customHeight="true" outlineLevel="0" collapsed="false">
      <c r="A209" s="5" t="s">
        <v>622</v>
      </c>
      <c r="B209" s="5" t="s">
        <v>623</v>
      </c>
      <c r="C209" s="11" t="s">
        <v>585</v>
      </c>
      <c r="D209" s="12" t="n">
        <v>808.35</v>
      </c>
      <c r="E209" s="12" t="n">
        <v>914.86</v>
      </c>
      <c r="F209" s="12" t="n">
        <f aca="false">D209-E209</f>
        <v>-106.51</v>
      </c>
      <c r="G209" s="12" t="n">
        <v>220.63</v>
      </c>
      <c r="H209" s="12" t="n">
        <v>264.46</v>
      </c>
      <c r="I209" s="12" t="s">
        <v>624</v>
      </c>
      <c r="J209" s="12" t="s">
        <v>625</v>
      </c>
    </row>
    <row r="210" customFormat="false" ht="17.25" hidden="false" customHeight="true" outlineLevel="0" collapsed="false">
      <c r="A210" s="5" t="s">
        <v>626</v>
      </c>
      <c r="B210" s="5" t="s">
        <v>623</v>
      </c>
      <c r="C210" s="11" t="s">
        <v>585</v>
      </c>
      <c r="D210" s="12" t="n">
        <v>1409.34</v>
      </c>
      <c r="E210" s="12" t="n">
        <v>0</v>
      </c>
      <c r="F210" s="12" t="n">
        <f aca="false">D210-E210</f>
        <v>1409.34</v>
      </c>
      <c r="G210" s="12" t="n">
        <v>438.24</v>
      </c>
      <c r="H210" s="12" t="n">
        <v>0</v>
      </c>
      <c r="I210" s="12" t="s">
        <v>627</v>
      </c>
      <c r="J210" s="26" t="n">
        <v>0</v>
      </c>
    </row>
    <row r="211" customFormat="false" ht="17.25" hidden="false" customHeight="true" outlineLevel="0" collapsed="false">
      <c r="A211" s="5" t="s">
        <v>628</v>
      </c>
      <c r="B211" s="5" t="s">
        <v>623</v>
      </c>
      <c r="C211" s="11" t="s">
        <v>585</v>
      </c>
      <c r="D211" s="12" t="n">
        <v>2443.46</v>
      </c>
      <c r="E211" s="12" t="n">
        <v>2214.48</v>
      </c>
      <c r="F211" s="12" t="n">
        <f aca="false">D211-E211</f>
        <v>228.98</v>
      </c>
      <c r="G211" s="12" t="n">
        <v>1672.94</v>
      </c>
      <c r="H211" s="12" t="n">
        <v>1559.97</v>
      </c>
      <c r="I211" s="12" t="s">
        <v>629</v>
      </c>
      <c r="J211" s="12" t="s">
        <v>630</v>
      </c>
    </row>
    <row r="212" customFormat="false" ht="17.25" hidden="false" customHeight="true" outlineLevel="0" collapsed="false">
      <c r="A212" s="5" t="s">
        <v>631</v>
      </c>
      <c r="B212" s="5" t="s">
        <v>623</v>
      </c>
      <c r="C212" s="11" t="s">
        <v>585</v>
      </c>
      <c r="D212" s="12" t="n">
        <v>207.16</v>
      </c>
      <c r="E212" s="12" t="n">
        <v>88.87</v>
      </c>
      <c r="F212" s="12" t="n">
        <f aca="false">D212-E212</f>
        <v>118.29</v>
      </c>
      <c r="G212" s="12" t="n">
        <v>77.66</v>
      </c>
      <c r="H212" s="12" t="n">
        <v>33.87</v>
      </c>
      <c r="I212" s="12" t="s">
        <v>632</v>
      </c>
      <c r="J212" s="12" t="s">
        <v>633</v>
      </c>
    </row>
    <row r="213" customFormat="false" ht="17.25" hidden="false" customHeight="true" outlineLevel="0" collapsed="false">
      <c r="A213" s="5" t="s">
        <v>634</v>
      </c>
      <c r="B213" s="5" t="s">
        <v>623</v>
      </c>
      <c r="C213" s="11" t="s">
        <v>585</v>
      </c>
      <c r="D213" s="12" t="n">
        <v>3203.65</v>
      </c>
      <c r="E213" s="12" t="n">
        <v>1742.5</v>
      </c>
      <c r="F213" s="12" t="n">
        <f aca="false">D213-E213</f>
        <v>1461.15</v>
      </c>
      <c r="G213" s="12" t="n">
        <v>977.15</v>
      </c>
      <c r="H213" s="12" t="n">
        <v>506.18</v>
      </c>
      <c r="I213" s="12" t="s">
        <v>635</v>
      </c>
      <c r="J213" s="12" t="s">
        <v>636</v>
      </c>
    </row>
    <row r="214" customFormat="false" ht="17.25" hidden="false" customHeight="true" outlineLevel="0" collapsed="false">
      <c r="A214" s="5" t="s">
        <v>637</v>
      </c>
      <c r="B214" s="5" t="s">
        <v>638</v>
      </c>
      <c r="C214" s="11" t="s">
        <v>585</v>
      </c>
      <c r="D214" s="12" t="n">
        <v>25.99</v>
      </c>
      <c r="E214" s="12" t="n">
        <v>18</v>
      </c>
      <c r="F214" s="12" t="n">
        <f aca="false">D214-E214</f>
        <v>7.99</v>
      </c>
      <c r="G214" s="12" t="n">
        <v>10.89</v>
      </c>
      <c r="H214" s="12" t="n">
        <v>8.64</v>
      </c>
      <c r="I214" s="12" t="s">
        <v>639</v>
      </c>
      <c r="J214" s="12" t="s">
        <v>640</v>
      </c>
    </row>
    <row r="215" customFormat="false" ht="17.25" hidden="false" customHeight="true" outlineLevel="0" collapsed="false">
      <c r="A215" s="5" t="s">
        <v>641</v>
      </c>
      <c r="B215" s="5" t="s">
        <v>642</v>
      </c>
      <c r="C215" s="11" t="s">
        <v>585</v>
      </c>
      <c r="D215" s="12" t="n">
        <v>172.23</v>
      </c>
      <c r="E215" s="12" t="n">
        <v>619.25</v>
      </c>
      <c r="F215" s="12" t="n">
        <f aca="false">D215-E215</f>
        <v>-447.02</v>
      </c>
      <c r="G215" s="12" t="n">
        <v>106.25</v>
      </c>
      <c r="H215" s="12" t="n">
        <v>370.9</v>
      </c>
      <c r="I215" s="12" t="s">
        <v>643</v>
      </c>
      <c r="J215" s="12" t="s">
        <v>644</v>
      </c>
    </row>
    <row r="216" customFormat="false" ht="17.25" hidden="false" customHeight="true" outlineLevel="0" collapsed="false">
      <c r="A216" s="5" t="s">
        <v>645</v>
      </c>
      <c r="B216" s="5" t="s">
        <v>646</v>
      </c>
      <c r="C216" s="11" t="s">
        <v>647</v>
      </c>
      <c r="D216" s="12" t="n">
        <v>92.7</v>
      </c>
      <c r="E216" s="12" t="n">
        <v>109.3</v>
      </c>
      <c r="F216" s="12" t="n">
        <f aca="false">D216-E216</f>
        <v>-16.6</v>
      </c>
      <c r="G216" s="12" t="n">
        <v>27.14</v>
      </c>
      <c r="H216" s="12" t="n">
        <v>31.38</v>
      </c>
      <c r="I216" s="12" t="s">
        <v>648</v>
      </c>
      <c r="J216" s="12" t="s">
        <v>649</v>
      </c>
    </row>
    <row r="217" customFormat="false" ht="17.25" hidden="false" customHeight="true" outlineLevel="0" collapsed="false">
      <c r="A217" s="5" t="s">
        <v>650</v>
      </c>
      <c r="B217" s="5" t="s">
        <v>646</v>
      </c>
      <c r="C217" s="11" t="s">
        <v>647</v>
      </c>
      <c r="D217" s="12" t="n">
        <v>46</v>
      </c>
      <c r="E217" s="12" t="n">
        <v>0</v>
      </c>
      <c r="F217" s="12" t="n">
        <f aca="false">D217-E217</f>
        <v>46</v>
      </c>
      <c r="G217" s="12" t="n">
        <v>33.6</v>
      </c>
      <c r="H217" s="12" t="n">
        <v>0</v>
      </c>
      <c r="I217" s="12" t="s">
        <v>651</v>
      </c>
      <c r="J217" s="26" t="n">
        <v>0</v>
      </c>
    </row>
    <row r="218" customFormat="false" ht="17.25" hidden="false" customHeight="true" outlineLevel="0" collapsed="false">
      <c r="A218" s="5" t="s">
        <v>652</v>
      </c>
      <c r="B218" s="5" t="s">
        <v>652</v>
      </c>
      <c r="C218" s="11" t="s">
        <v>647</v>
      </c>
      <c r="D218" s="12" t="n">
        <v>436.01</v>
      </c>
      <c r="E218" s="12" t="n">
        <v>181.76</v>
      </c>
      <c r="F218" s="12" t="n">
        <f aca="false">D218-E218</f>
        <v>254.25</v>
      </c>
      <c r="G218" s="12" t="n">
        <v>340.01</v>
      </c>
      <c r="H218" s="12" t="n">
        <v>141.54</v>
      </c>
      <c r="I218" s="12" t="s">
        <v>653</v>
      </c>
      <c r="J218" s="12" t="s">
        <v>654</v>
      </c>
    </row>
    <row r="219" customFormat="false" ht="17.25" hidden="false" customHeight="true" outlineLevel="0" collapsed="false">
      <c r="A219" s="5" t="s">
        <v>655</v>
      </c>
      <c r="B219" s="5" t="s">
        <v>656</v>
      </c>
      <c r="C219" s="11" t="s">
        <v>657</v>
      </c>
      <c r="D219" s="12" t="n">
        <v>1619.26</v>
      </c>
      <c r="E219" s="12" t="n">
        <v>899.72</v>
      </c>
      <c r="F219" s="12" t="n">
        <f aca="false">D219-E219</f>
        <v>719.54</v>
      </c>
      <c r="G219" s="12" t="n">
        <v>824.01</v>
      </c>
      <c r="H219" s="12" t="n">
        <v>421.77</v>
      </c>
      <c r="I219" s="12" t="s">
        <v>658</v>
      </c>
      <c r="J219" s="12" t="s">
        <v>659</v>
      </c>
    </row>
    <row r="220" customFormat="false" ht="17.25" hidden="false" customHeight="true" outlineLevel="0" collapsed="false">
      <c r="A220" s="5" t="s">
        <v>660</v>
      </c>
      <c r="B220" s="5" t="s">
        <v>656</v>
      </c>
      <c r="C220" s="11" t="s">
        <v>657</v>
      </c>
      <c r="D220" s="12" t="n">
        <v>64.61</v>
      </c>
      <c r="E220" s="12" t="n">
        <v>215</v>
      </c>
      <c r="F220" s="12" t="n">
        <f aca="false">D220-E220</f>
        <v>-150.39</v>
      </c>
      <c r="G220" s="12" t="n">
        <v>9.53</v>
      </c>
      <c r="H220" s="12" t="n">
        <v>33</v>
      </c>
      <c r="I220" s="12" t="s">
        <v>661</v>
      </c>
      <c r="J220" s="12" t="s">
        <v>662</v>
      </c>
    </row>
    <row r="221" customFormat="false" ht="17.25" hidden="false" customHeight="true" outlineLevel="0" collapsed="false">
      <c r="A221" s="5" t="s">
        <v>663</v>
      </c>
      <c r="B221" s="5" t="s">
        <v>656</v>
      </c>
      <c r="C221" s="11" t="s">
        <v>657</v>
      </c>
      <c r="D221" s="12" t="n">
        <v>499.67</v>
      </c>
      <c r="E221" s="12" t="n">
        <v>405.99</v>
      </c>
      <c r="F221" s="12" t="n">
        <f aca="false">D221-E221</f>
        <v>93.68</v>
      </c>
      <c r="G221" s="12" t="n">
        <v>91.77</v>
      </c>
      <c r="H221" s="12" t="n">
        <v>102.96</v>
      </c>
      <c r="I221" s="12" t="s">
        <v>664</v>
      </c>
      <c r="J221" s="12" t="s">
        <v>665</v>
      </c>
    </row>
    <row r="222" customFormat="false" ht="17.25" hidden="false" customHeight="true" outlineLevel="0" collapsed="false">
      <c r="A222" s="5" t="s">
        <v>666</v>
      </c>
      <c r="B222" s="5" t="s">
        <v>667</v>
      </c>
      <c r="C222" s="11" t="s">
        <v>657</v>
      </c>
      <c r="D222" s="12" t="n">
        <v>81.48</v>
      </c>
      <c r="E222" s="12" t="n">
        <v>0</v>
      </c>
      <c r="F222" s="12" t="n">
        <f aca="false">D222-E222</f>
        <v>81.48</v>
      </c>
      <c r="G222" s="12" t="n">
        <v>38.73</v>
      </c>
      <c r="H222" s="12" t="n">
        <v>0</v>
      </c>
      <c r="I222" s="12" t="s">
        <v>668</v>
      </c>
      <c r="J222" s="26" t="n">
        <v>0</v>
      </c>
    </row>
    <row r="223" s="18" customFormat="true" ht="17.25" hidden="false" customHeight="true" outlineLevel="0" collapsed="false">
      <c r="A223" s="13" t="s">
        <v>669</v>
      </c>
      <c r="B223" s="13" t="s">
        <v>667</v>
      </c>
      <c r="C223" s="14" t="s">
        <v>657</v>
      </c>
      <c r="D223" s="16"/>
      <c r="E223" s="16" t="n">
        <v>46.5</v>
      </c>
      <c r="F223" s="12" t="n">
        <f aca="false">D223-E223</f>
        <v>-46.5</v>
      </c>
      <c r="G223" s="15"/>
      <c r="H223" s="16" t="n">
        <v>16.44</v>
      </c>
      <c r="I223" s="15"/>
      <c r="J223" s="16" t="s">
        <v>226</v>
      </c>
    </row>
    <row r="224" customFormat="false" ht="17.25" hidden="false" customHeight="true" outlineLevel="0" collapsed="false">
      <c r="A224" s="5" t="s">
        <v>670</v>
      </c>
      <c r="B224" s="5" t="s">
        <v>670</v>
      </c>
      <c r="C224" s="11" t="s">
        <v>657</v>
      </c>
      <c r="D224" s="12" t="n">
        <v>289.41</v>
      </c>
      <c r="E224" s="12" t="n">
        <v>950.6</v>
      </c>
      <c r="F224" s="12" t="n">
        <f aca="false">D224-E224</f>
        <v>-661.19</v>
      </c>
      <c r="G224" s="12" t="n">
        <v>150.41</v>
      </c>
      <c r="H224" s="12" t="n">
        <v>447.98</v>
      </c>
      <c r="I224" s="12" t="s">
        <v>671</v>
      </c>
      <c r="J224" s="12" t="s">
        <v>672</v>
      </c>
    </row>
    <row r="225" customFormat="false" ht="17.25" hidden="false" customHeight="true" outlineLevel="0" collapsed="false">
      <c r="A225" s="5" t="s">
        <v>673</v>
      </c>
      <c r="B225" s="5" t="s">
        <v>674</v>
      </c>
      <c r="C225" s="11" t="s">
        <v>675</v>
      </c>
      <c r="D225" s="12" t="n">
        <v>360.78</v>
      </c>
      <c r="E225" s="12" t="n">
        <v>0</v>
      </c>
      <c r="F225" s="12" t="n">
        <f aca="false">D225-E225</f>
        <v>360.78</v>
      </c>
      <c r="G225" s="12" t="n">
        <v>210.98</v>
      </c>
      <c r="H225" s="9" t="n">
        <v>0</v>
      </c>
      <c r="I225" s="12" t="s">
        <v>676</v>
      </c>
      <c r="J225" s="26" t="n">
        <v>0</v>
      </c>
    </row>
    <row r="226" customFormat="false" ht="17.25" hidden="false" customHeight="true" outlineLevel="0" collapsed="false">
      <c r="A226" s="5" t="s">
        <v>677</v>
      </c>
      <c r="B226" s="5" t="s">
        <v>674</v>
      </c>
      <c r="C226" s="11" t="s">
        <v>675</v>
      </c>
      <c r="D226" s="12" t="n">
        <v>150.2</v>
      </c>
      <c r="E226" s="12" t="n">
        <v>193.92</v>
      </c>
      <c r="F226" s="12" t="n">
        <f aca="false">D226-E226</f>
        <v>-43.72</v>
      </c>
      <c r="G226" s="12" t="n">
        <v>103.1</v>
      </c>
      <c r="H226" s="12" t="n">
        <v>134.6</v>
      </c>
      <c r="I226" s="12" t="s">
        <v>678</v>
      </c>
      <c r="J226" s="12" t="s">
        <v>679</v>
      </c>
    </row>
    <row r="227" customFormat="false" ht="17.25" hidden="false" customHeight="true" outlineLevel="0" collapsed="false">
      <c r="A227" s="5" t="s">
        <v>680</v>
      </c>
      <c r="B227" s="5" t="s">
        <v>674</v>
      </c>
      <c r="C227" s="11" t="s">
        <v>675</v>
      </c>
      <c r="D227" s="12" t="n">
        <v>247.26</v>
      </c>
      <c r="E227" s="12" t="n">
        <v>70.08</v>
      </c>
      <c r="F227" s="12" t="n">
        <f aca="false">D227-E227</f>
        <v>177.18</v>
      </c>
      <c r="G227" s="12" t="n">
        <v>150.7</v>
      </c>
      <c r="H227" s="12" t="n">
        <v>17.28</v>
      </c>
      <c r="I227" s="12" t="s">
        <v>681</v>
      </c>
      <c r="J227" s="12" t="s">
        <v>682</v>
      </c>
    </row>
    <row r="228" s="18" customFormat="true" ht="17.25" hidden="false" customHeight="true" outlineLevel="0" collapsed="false">
      <c r="A228" s="13" t="s">
        <v>683</v>
      </c>
      <c r="B228" s="13" t="s">
        <v>674</v>
      </c>
      <c r="C228" s="14" t="s">
        <v>675</v>
      </c>
      <c r="D228" s="15"/>
      <c r="E228" s="16" t="n">
        <v>160</v>
      </c>
      <c r="F228" s="12" t="n">
        <f aca="false">D228-E228</f>
        <v>-160</v>
      </c>
      <c r="G228" s="15"/>
      <c r="H228" s="16" t="n">
        <v>104</v>
      </c>
      <c r="I228" s="15"/>
      <c r="J228" s="16" t="s">
        <v>684</v>
      </c>
    </row>
    <row r="229" customFormat="false" ht="17.25" hidden="false" customHeight="true" outlineLevel="0" collapsed="false">
      <c r="A229" s="5" t="s">
        <v>685</v>
      </c>
      <c r="B229" s="5" t="s">
        <v>686</v>
      </c>
      <c r="C229" s="11" t="s">
        <v>675</v>
      </c>
      <c r="D229" s="12" t="n">
        <v>2211.52</v>
      </c>
      <c r="E229" s="12" t="n">
        <v>1573.61</v>
      </c>
      <c r="F229" s="12" t="n">
        <f aca="false">D229-E229</f>
        <v>637.91</v>
      </c>
      <c r="G229" s="12" t="n">
        <v>852.75</v>
      </c>
      <c r="H229" s="12" t="n">
        <v>489.29</v>
      </c>
      <c r="I229" s="12" t="s">
        <v>687</v>
      </c>
      <c r="J229" s="12" t="s">
        <v>627</v>
      </c>
    </row>
    <row r="230" customFormat="false" ht="17.25" hidden="false" customHeight="true" outlineLevel="0" collapsed="false">
      <c r="A230" s="5" t="s">
        <v>688</v>
      </c>
      <c r="B230" s="5" t="s">
        <v>686</v>
      </c>
      <c r="C230" s="11" t="s">
        <v>675</v>
      </c>
      <c r="D230" s="12" t="n">
        <v>347.6</v>
      </c>
      <c r="E230" s="12" t="n">
        <v>284.2</v>
      </c>
      <c r="F230" s="12" t="n">
        <f aca="false">D230-E230</f>
        <v>63.4</v>
      </c>
      <c r="G230" s="12" t="n">
        <v>85.92</v>
      </c>
      <c r="H230" s="12" t="n">
        <v>78.4</v>
      </c>
      <c r="I230" s="12" t="s">
        <v>689</v>
      </c>
      <c r="J230" s="12" t="s">
        <v>690</v>
      </c>
    </row>
    <row r="231" customFormat="false" ht="17.25" hidden="false" customHeight="true" outlineLevel="0" collapsed="false">
      <c r="A231" s="5" t="s">
        <v>691</v>
      </c>
      <c r="B231" s="5" t="s">
        <v>686</v>
      </c>
      <c r="C231" s="11" t="s">
        <v>675</v>
      </c>
      <c r="D231" s="12" t="n">
        <v>68</v>
      </c>
      <c r="E231" s="12" t="n">
        <v>19.6</v>
      </c>
      <c r="F231" s="12" t="n">
        <f aca="false">D231-E231</f>
        <v>48.4</v>
      </c>
      <c r="G231" s="12" t="n">
        <v>17</v>
      </c>
      <c r="H231" s="12" t="n">
        <v>5.8</v>
      </c>
      <c r="I231" s="12" t="s">
        <v>337</v>
      </c>
      <c r="J231" s="12" t="s">
        <v>692</v>
      </c>
    </row>
    <row r="232" customFormat="false" ht="17.25" hidden="false" customHeight="true" outlineLevel="0" collapsed="false">
      <c r="A232" s="5" t="s">
        <v>693</v>
      </c>
      <c r="B232" s="5" t="s">
        <v>686</v>
      </c>
      <c r="C232" s="11" t="s">
        <v>675</v>
      </c>
      <c r="D232" s="12" t="n">
        <v>310.3</v>
      </c>
      <c r="E232" s="12" t="n">
        <v>513</v>
      </c>
      <c r="F232" s="12" t="n">
        <f aca="false">D232-E232</f>
        <v>-202.7</v>
      </c>
      <c r="G232" s="12" t="n">
        <v>79.9</v>
      </c>
      <c r="H232" s="12" t="n">
        <v>163.42</v>
      </c>
      <c r="I232" s="12" t="s">
        <v>694</v>
      </c>
      <c r="J232" s="12" t="s">
        <v>695</v>
      </c>
    </row>
    <row r="233" customFormat="false" ht="17.25" hidden="false" customHeight="true" outlineLevel="0" collapsed="false">
      <c r="A233" s="5" t="s">
        <v>696</v>
      </c>
      <c r="B233" s="5" t="s">
        <v>697</v>
      </c>
      <c r="C233" s="11" t="s">
        <v>675</v>
      </c>
      <c r="D233" s="12" t="n">
        <v>137.8</v>
      </c>
      <c r="E233" s="12" t="n">
        <v>0</v>
      </c>
      <c r="F233" s="12" t="n">
        <f aca="false">D233-E233</f>
        <v>137.8</v>
      </c>
      <c r="G233" s="12" t="n">
        <v>80.8</v>
      </c>
      <c r="H233" s="26" t="n">
        <v>0</v>
      </c>
      <c r="I233" s="12" t="s">
        <v>698</v>
      </c>
      <c r="J233" s="26" t="n">
        <v>0</v>
      </c>
    </row>
    <row r="234" s="18" customFormat="true" ht="17.25" hidden="false" customHeight="true" outlineLevel="0" collapsed="false">
      <c r="A234" s="13" t="s">
        <v>699</v>
      </c>
      <c r="B234" s="13" t="s">
        <v>700</v>
      </c>
      <c r="C234" s="14" t="s">
        <v>701</v>
      </c>
      <c r="D234" s="15"/>
      <c r="E234" s="16" t="n">
        <v>15.96</v>
      </c>
      <c r="F234" s="12" t="n">
        <f aca="false">D234-E234</f>
        <v>-15.96</v>
      </c>
      <c r="G234" s="15"/>
      <c r="H234" s="16" t="n">
        <v>7.06</v>
      </c>
      <c r="I234" s="15"/>
      <c r="J234" s="16" t="s">
        <v>702</v>
      </c>
    </row>
    <row r="235" customFormat="false" ht="17.25" hidden="false" customHeight="true" outlineLevel="0" collapsed="false">
      <c r="A235" s="5" t="s">
        <v>703</v>
      </c>
      <c r="B235" s="5" t="s">
        <v>704</v>
      </c>
      <c r="C235" s="11" t="s">
        <v>701</v>
      </c>
      <c r="D235" s="12" t="n">
        <v>182.49</v>
      </c>
      <c r="E235" s="12" t="n">
        <v>15.96</v>
      </c>
      <c r="F235" s="12" t="n">
        <f aca="false">D235-E235</f>
        <v>166.53</v>
      </c>
      <c r="G235" s="12" t="n">
        <v>85.64</v>
      </c>
      <c r="H235" s="12" t="n">
        <v>7.06</v>
      </c>
      <c r="I235" s="12" t="s">
        <v>705</v>
      </c>
      <c r="J235" s="12" t="s">
        <v>702</v>
      </c>
    </row>
    <row r="236" customFormat="false" ht="17.25" hidden="false" customHeight="true" outlineLevel="0" collapsed="false">
      <c r="A236" s="5" t="s">
        <v>706</v>
      </c>
      <c r="B236" s="5" t="s">
        <v>707</v>
      </c>
      <c r="C236" s="11" t="s">
        <v>701</v>
      </c>
      <c r="D236" s="12" t="n">
        <v>50.8</v>
      </c>
      <c r="E236" s="12" t="n">
        <v>0</v>
      </c>
      <c r="F236" s="12" t="n">
        <f aca="false">D236-E236</f>
        <v>50.8</v>
      </c>
      <c r="G236" s="12" t="n">
        <v>17.1</v>
      </c>
      <c r="H236" s="26" t="n">
        <v>0</v>
      </c>
      <c r="I236" s="12" t="s">
        <v>708</v>
      </c>
      <c r="J236" s="26" t="n">
        <v>0</v>
      </c>
    </row>
    <row r="237" customFormat="false" ht="17.25" hidden="false" customHeight="true" outlineLevel="0" collapsed="false">
      <c r="A237" s="29"/>
      <c r="B237" s="30"/>
      <c r="C237" s="31"/>
      <c r="D237" s="32" t="n">
        <v>457283.44</v>
      </c>
      <c r="E237" s="32" t="n">
        <f aca="false">SUM(E3:E236)</f>
        <v>368704.92</v>
      </c>
      <c r="F237" s="12" t="n">
        <f aca="false">D237-E237</f>
        <v>88578.52</v>
      </c>
      <c r="G237" s="32" t="n">
        <v>147981.71</v>
      </c>
      <c r="H237" s="3" t="n">
        <f aca="false">SUM(H3:H236)</f>
        <v>122836.16</v>
      </c>
      <c r="I237" s="32" t="n">
        <v>3.0901348552</v>
      </c>
    </row>
    <row r="238" customFormat="false" ht="17.25" hidden="false" customHeight="true" outlineLevel="0" collapsed="false">
      <c r="A238" s="33" t="s">
        <v>709</v>
      </c>
    </row>
    <row r="239" s="35" customFormat="true" ht="17.25" hidden="false" customHeight="true" outlineLevel="0" collapsed="false">
      <c r="A239" s="34" t="s">
        <v>710</v>
      </c>
      <c r="D239" s="36"/>
      <c r="E239" s="36"/>
      <c r="F239" s="36"/>
      <c r="G239" s="36"/>
      <c r="H239" s="36"/>
      <c r="I239" s="36"/>
      <c r="J239" s="36"/>
    </row>
    <row r="240" customFormat="false" ht="17.25" hidden="false" customHeight="true" outlineLevel="0" collapsed="false">
      <c r="A240" s="37" t="s">
        <v>711</v>
      </c>
    </row>
    <row r="241" customFormat="false" ht="17.25" hidden="false" customHeight="true" outlineLevel="0" collapsed="false">
      <c r="A241" s="33" t="s">
        <v>712</v>
      </c>
    </row>
  </sheetData>
  <printOptions headings="false" gridLines="false" gridLinesSet="true" horizontalCentered="false" verticalCentered="false"/>
  <pageMargins left="1.31527777777778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xjghost</cp:lastModifiedBy>
  <cp:lastPrinted>2014-07-27T15:58:22Z</cp:lastPrinted>
  <dcterms:modified xsi:type="dcterms:W3CDTF">2014-07-27T16:04:48Z</dcterms:modified>
  <cp:revision>0</cp:revision>
  <dc:subject/>
  <dc:title/>
</cp:coreProperties>
</file>