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11880</xdr:colOff>
      <xdr:row>10</xdr:row>
      <xdr:rowOff>9000</xdr:rowOff>
    </xdr:to>
    <xdr:sp>
      <xdr:nvSpPr>
        <xdr:cNvPr id="1" name="Oval 1"/>
        <xdr:cNvSpPr/>
      </xdr:nvSpPr>
      <xdr:spPr>
        <a:xfrm>
          <a:off x="5715720" y="184608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880</xdr:colOff>
      <xdr:row>1</xdr:row>
      <xdr:rowOff>162360</xdr:rowOff>
    </xdr:to>
    <xdr:sp>
      <xdr:nvSpPr>
        <xdr:cNvPr id="2" name="Oval 3"/>
        <xdr:cNvSpPr/>
      </xdr:nvSpPr>
      <xdr:spPr>
        <a:xfrm>
          <a:off x="9072720" y="469080"/>
          <a:ext cx="1188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9.51136</v>
      </c>
      <c r="F4" s="13" t="n">
        <v>36.62735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36"/>
    <col collapsed="false" customWidth="true" hidden="false" outlineLevel="0" max="7" min="7" style="0" width="8.62"/>
    <col collapsed="false" customWidth="true" hidden="false" outlineLevel="0" max="8" min="8" style="0" width="11.87"/>
    <col collapsed="false" customWidth="true" hidden="false" outlineLevel="0" max="9" min="9" style="0" width="7.62"/>
    <col collapsed="false" customWidth="true" hidden="false" outlineLevel="0" max="10" min="10" style="0" width="12.36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3" min="13" style="0" width="14.99"/>
    <col collapsed="false" customWidth="true" hidden="false" outlineLevel="0" max="256" min="14" style="0" width="8.62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5" t="s">
        <v>29</v>
      </c>
      <c r="F2" s="16" t="s">
        <v>30</v>
      </c>
      <c r="G2" s="16" t="s">
        <v>31</v>
      </c>
      <c r="H2" s="16" t="s">
        <v>21</v>
      </c>
      <c r="I2" s="12" t="s">
        <v>32</v>
      </c>
      <c r="J2" s="12" t="s">
        <v>33</v>
      </c>
      <c r="K2" s="16" t="s">
        <v>34</v>
      </c>
      <c r="L2" s="15" t="s">
        <v>35</v>
      </c>
    </row>
    <row r="3" customFormat="false" ht="24.95" hidden="false" customHeight="true" outlineLevel="0" collapsed="false">
      <c r="A3" s="8" t="n">
        <v>1</v>
      </c>
      <c r="B3" s="17" t="n">
        <v>355</v>
      </c>
      <c r="C3" s="18" t="s">
        <v>36</v>
      </c>
      <c r="D3" s="8" t="n">
        <v>231</v>
      </c>
      <c r="E3" s="17" t="n">
        <v>2009</v>
      </c>
      <c r="F3" s="19" t="n">
        <v>22.8700624793478</v>
      </c>
      <c r="G3" s="20" t="n">
        <v>0.34</v>
      </c>
      <c r="H3" s="12" t="n">
        <v>7.77582124297826</v>
      </c>
      <c r="I3" s="21" t="n">
        <v>18.7719</v>
      </c>
      <c r="J3" s="21" t="n">
        <v>5.805832</v>
      </c>
      <c r="K3" s="12" t="n">
        <f aca="false">I3/F3</f>
        <v>0.820806677592221</v>
      </c>
      <c r="L3" s="8" t="n">
        <f aca="false">J3/H3</f>
        <v>0.746651937921386</v>
      </c>
    </row>
    <row r="4" customFormat="false" ht="24.95" hidden="false" customHeight="true" outlineLevel="0" collapsed="false">
      <c r="A4" s="8" t="n">
        <v>2</v>
      </c>
      <c r="B4" s="17" t="n">
        <v>391</v>
      </c>
      <c r="C4" s="18" t="s">
        <v>37</v>
      </c>
      <c r="D4" s="8" t="n">
        <v>170</v>
      </c>
      <c r="E4" s="17" t="n">
        <v>2010</v>
      </c>
      <c r="F4" s="19" t="n">
        <v>14.1810750195652</v>
      </c>
      <c r="G4" s="20" t="n">
        <v>0.34</v>
      </c>
      <c r="H4" s="12" t="n">
        <v>4.82156550665217</v>
      </c>
      <c r="I4" s="21" t="n">
        <v>13.8135</v>
      </c>
      <c r="J4" s="21" t="n">
        <v>4.4343</v>
      </c>
      <c r="K4" s="12" t="n">
        <f aca="false">I4/F4</f>
        <v>0.974079890342722</v>
      </c>
      <c r="L4" s="8" t="n">
        <f aca="false">J4/H4</f>
        <v>0.919680546470254</v>
      </c>
    </row>
    <row r="5" customFormat="false" ht="24.95" hidden="false" customHeight="true" outlineLevel="0" collapsed="false">
      <c r="A5" s="8" t="n">
        <v>3</v>
      </c>
      <c r="B5" s="17" t="n">
        <v>511</v>
      </c>
      <c r="C5" s="18" t="s">
        <v>38</v>
      </c>
      <c r="D5" s="8" t="n">
        <v>88</v>
      </c>
      <c r="E5" s="17" t="n">
        <v>2010</v>
      </c>
      <c r="F5" s="19" t="n">
        <v>7.48837007608696</v>
      </c>
      <c r="G5" s="20" t="n">
        <v>0.34</v>
      </c>
      <c r="H5" s="12" t="n">
        <v>2.54604582586957</v>
      </c>
      <c r="I5" s="21" t="n">
        <v>6.9657</v>
      </c>
      <c r="J5" s="21" t="n">
        <v>2.113608</v>
      </c>
      <c r="K5" s="12" t="n">
        <f aca="false">I5/F5</f>
        <v>0.93020242445602</v>
      </c>
      <c r="L5" s="8" t="n">
        <f aca="false">J5/H5</f>
        <v>0.830153164771937</v>
      </c>
    </row>
    <row r="6" customFormat="false" ht="24.95" hidden="false" customHeight="true" outlineLevel="0" collapsed="false">
      <c r="A6" s="8" t="n">
        <v>4</v>
      </c>
      <c r="B6" s="17" t="n">
        <v>515</v>
      </c>
      <c r="C6" s="18" t="s">
        <v>39</v>
      </c>
      <c r="D6" s="8" t="n">
        <v>60</v>
      </c>
      <c r="E6" s="17" t="n">
        <v>2010</v>
      </c>
      <c r="F6" s="19" t="n">
        <v>9.2207732576087</v>
      </c>
      <c r="G6" s="20" t="n">
        <v>0.34</v>
      </c>
      <c r="H6" s="12" t="n">
        <v>3.13506290758696</v>
      </c>
      <c r="I6" s="21" t="n">
        <v>10.3248</v>
      </c>
      <c r="J6" s="21" t="n">
        <v>3.015202</v>
      </c>
      <c r="K6" s="12" t="n">
        <f aca="false">I6/F6</f>
        <v>1.1197325551282</v>
      </c>
      <c r="L6" s="8" t="n">
        <f aca="false">J6/H6</f>
        <v>0.961767622813281</v>
      </c>
    </row>
    <row r="7" customFormat="false" ht="24.95" hidden="false" customHeight="true" outlineLevel="0" collapsed="false">
      <c r="A7" s="8" t="n">
        <v>5</v>
      </c>
      <c r="B7" s="17" t="n">
        <v>517</v>
      </c>
      <c r="C7" s="18" t="s">
        <v>40</v>
      </c>
      <c r="D7" s="8" t="n">
        <v>160</v>
      </c>
      <c r="E7" s="17" t="n">
        <v>2010</v>
      </c>
      <c r="F7" s="19" t="n">
        <v>14.7418238543478</v>
      </c>
      <c r="G7" s="20" t="n">
        <v>0.34</v>
      </c>
      <c r="H7" s="12" t="n">
        <v>5.01222011047826</v>
      </c>
      <c r="I7" s="21" t="n">
        <v>14.2285</v>
      </c>
      <c r="J7" s="21" t="n">
        <v>4.7077</v>
      </c>
      <c r="K7" s="12" t="n">
        <f aca="false">I7/F7</f>
        <v>0.965179080999775</v>
      </c>
      <c r="L7" s="8" t="n">
        <f aca="false">J7/H7</f>
        <v>0.939244465772433</v>
      </c>
    </row>
    <row r="8" customFormat="false" ht="24.95" hidden="false" customHeight="true" outlineLevel="0" collapsed="false">
      <c r="A8" s="8" t="n">
        <v>6</v>
      </c>
      <c r="B8" s="17" t="n">
        <v>545</v>
      </c>
      <c r="C8" s="18" t="s">
        <v>41</v>
      </c>
      <c r="D8" s="8" t="n">
        <v>122</v>
      </c>
      <c r="E8" s="17" t="n">
        <v>2010</v>
      </c>
      <c r="F8" s="19" t="n">
        <v>6.63913791195652</v>
      </c>
      <c r="G8" s="20" t="n">
        <v>0.34</v>
      </c>
      <c r="H8" s="12" t="n">
        <v>2.25730689006522</v>
      </c>
      <c r="I8" s="21" t="n">
        <v>7.7707</v>
      </c>
      <c r="J8" s="21" t="n">
        <v>2.5364</v>
      </c>
      <c r="K8" s="12" t="n">
        <f aca="false">I8/F8</f>
        <v>1.17043810552657</v>
      </c>
      <c r="L8" s="8" t="n">
        <f aca="false">J8/H8</f>
        <v>1.12363986091706</v>
      </c>
    </row>
    <row r="9" customFormat="false" ht="24.95" hidden="false" customHeight="true" outlineLevel="0" collapsed="false">
      <c r="A9" s="8" t="n">
        <v>7</v>
      </c>
      <c r="B9" s="17" t="n">
        <v>578</v>
      </c>
      <c r="C9" s="18" t="s">
        <v>42</v>
      </c>
      <c r="D9" s="8" t="n">
        <v>166</v>
      </c>
      <c r="E9" s="17" t="n">
        <v>2011</v>
      </c>
      <c r="F9" s="19" t="n">
        <v>16.0173904891304</v>
      </c>
      <c r="G9" s="20" t="n">
        <v>0.34</v>
      </c>
      <c r="H9" s="12" t="n">
        <v>5.44591276630435</v>
      </c>
      <c r="I9" s="21" t="n">
        <v>13.9327</v>
      </c>
      <c r="J9" s="21" t="n">
        <v>4.300731</v>
      </c>
      <c r="K9" s="12" t="n">
        <f aca="false">I9/F9</f>
        <v>0.869848307029467</v>
      </c>
      <c r="L9" s="8" t="n">
        <f aca="false">J9/H9</f>
        <v>0.789717203442926</v>
      </c>
    </row>
    <row r="10" customFormat="false" ht="24.95" hidden="false" customHeight="true" outlineLevel="0" collapsed="false">
      <c r="A10" s="8" t="n">
        <v>8</v>
      </c>
      <c r="B10" s="17" t="n">
        <v>589</v>
      </c>
      <c r="C10" s="18" t="s">
        <v>43</v>
      </c>
      <c r="D10" s="8" t="n">
        <v>68</v>
      </c>
      <c r="E10" s="17" t="n">
        <v>2011</v>
      </c>
      <c r="F10" s="19" t="n">
        <v>3.19312614130435</v>
      </c>
      <c r="G10" s="20" t="n">
        <v>0.34</v>
      </c>
      <c r="H10" s="12" t="n">
        <v>1.08566288804348</v>
      </c>
      <c r="I10" s="21" t="n">
        <v>2.3768</v>
      </c>
      <c r="J10" s="21" t="n">
        <v>0.705839</v>
      </c>
      <c r="K10" s="12" t="n">
        <f aca="false">I10/F10</f>
        <v>0.74434892165867</v>
      </c>
      <c r="L10" s="8" t="n">
        <f aca="false">J10/H10</f>
        <v>0.650145646289912</v>
      </c>
    </row>
    <row r="11" customFormat="false" ht="24.95" hidden="false" customHeight="true" outlineLevel="0" collapsed="false">
      <c r="A11" s="8" t="n">
        <v>9</v>
      </c>
      <c r="B11" s="17" t="n">
        <v>596</v>
      </c>
      <c r="C11" s="18" t="s">
        <v>44</v>
      </c>
      <c r="D11" s="8" t="n">
        <v>130</v>
      </c>
      <c r="E11" s="17" t="n">
        <v>2011</v>
      </c>
      <c r="F11" s="19" t="n">
        <v>6.36077742065218</v>
      </c>
      <c r="G11" s="20" t="n">
        <v>0.34</v>
      </c>
      <c r="H11" s="12" t="n">
        <v>2.16266432302174</v>
      </c>
      <c r="I11" s="21" t="n">
        <v>5.7031</v>
      </c>
      <c r="J11" s="21" t="n">
        <v>1.7453</v>
      </c>
      <c r="K11" s="12" t="n">
        <f aca="false">I11/F11</f>
        <v>0.8966042392056</v>
      </c>
      <c r="L11" s="8" t="n">
        <f aca="false">J11/H11</f>
        <v>0.807013821526132</v>
      </c>
    </row>
    <row r="12" customFormat="false" ht="24.95" hidden="false" customHeight="true" outlineLevel="0" collapsed="false">
      <c r="A12" s="8" t="n">
        <v>10</v>
      </c>
      <c r="B12" s="17" t="n">
        <v>712</v>
      </c>
      <c r="C12" s="18" t="s">
        <v>45</v>
      </c>
      <c r="D12" s="8" t="n">
        <v>210</v>
      </c>
      <c r="E12" s="17" t="n">
        <v>2011</v>
      </c>
      <c r="F12" s="19" t="n">
        <v>25.9512271434783</v>
      </c>
      <c r="G12" s="20" t="n">
        <v>0.34</v>
      </c>
      <c r="H12" s="12" t="n">
        <v>8.82341722878261</v>
      </c>
      <c r="I12" s="21" t="n">
        <v>24.1692</v>
      </c>
      <c r="J12" s="21" t="n">
        <v>7.727541</v>
      </c>
      <c r="K12" s="12" t="n">
        <f aca="false">I12/F12</f>
        <v>0.9313316810174</v>
      </c>
      <c r="L12" s="8" t="n">
        <f aca="false">J12/H12</f>
        <v>0.875799114972396</v>
      </c>
    </row>
    <row r="13" customFormat="false" ht="24.95" hidden="false" customHeight="true" outlineLevel="0" collapsed="false">
      <c r="A13" s="8"/>
      <c r="B13" s="8"/>
      <c r="C13" s="15" t="s">
        <v>46</v>
      </c>
      <c r="D13" s="8" t="n">
        <f aca="false">SUM(D3:D12)</f>
        <v>1405</v>
      </c>
      <c r="E13" s="8"/>
      <c r="F13" s="19" t="n">
        <v>126.663763793478</v>
      </c>
      <c r="G13" s="20" t="n">
        <v>0.34</v>
      </c>
      <c r="H13" s="12" t="n">
        <v>43.0656796897826</v>
      </c>
      <c r="I13" s="22" t="n">
        <f aca="false">SUM(I3:I12)</f>
        <v>118.0569</v>
      </c>
      <c r="J13" s="22" t="n">
        <f aca="false">SUM(J3:J12)</f>
        <v>37.092453</v>
      </c>
      <c r="K13" s="12" t="n">
        <f aca="false">I13/F13</f>
        <v>0.932049518064917</v>
      </c>
      <c r="L13" s="8" t="n">
        <f aca="false">J13/H13</f>
        <v>0.861299607185817</v>
      </c>
    </row>
    <row r="14" customFormat="false" ht="24.95" hidden="false" customHeight="true" outlineLevel="0" collapsed="false">
      <c r="A14" s="8"/>
      <c r="B14" s="8"/>
      <c r="C14" s="8"/>
      <c r="D14" s="8"/>
      <c r="E14" s="8"/>
      <c r="F14" s="23"/>
      <c r="G14" s="23"/>
      <c r="H14" s="23"/>
      <c r="I14" s="23"/>
      <c r="J14" s="23"/>
      <c r="K14" s="23"/>
      <c r="L14" s="8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07-27T1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