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第四周工作日志（</t>
    </r>
    <r>
      <rPr>
        <b val="true"/>
        <sz val="16"/>
        <rFont val="宋体"/>
        <family val="0"/>
        <charset val="134"/>
      </rPr>
      <t xml:space="preserve">7.21-7.27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枣子巷</t>
  </si>
  <si>
    <t xml:space="preserve">枣子巷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黄苑东街</t>
  </si>
  <si>
    <t xml:space="preserve">黄苑东街</t>
  </si>
  <si>
    <t xml:space="preserve">检查五里墩</t>
  </si>
  <si>
    <t xml:space="preserve">五里墩</t>
  </si>
  <si>
    <t xml:space="preserve">检查营兴街</t>
  </si>
  <si>
    <t xml:space="preserve">营兴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-26</t>
    </r>
    <r>
      <rPr>
        <sz val="12"/>
        <rFont val="Noto Sans"/>
        <family val="2"/>
      </rPr>
      <t xml:space="preserve">日休息</t>
    </r>
  </si>
  <si>
    <t xml:space="preserve">分配上海物流货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销售汇总表、进度表、缺药登记表、天胶登记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十二桥、清江东路、枣子巷</t>
  </si>
  <si>
    <t xml:space="preserve">检查黄苑东街、土龙路、黄金路、五里墩、营兴街</t>
  </si>
  <si>
    <t xml:space="preserve">黄苑东街广场活动、检查黄苑东街、十二桥、枣子巷、清江东路</t>
  </si>
  <si>
    <t xml:space="preserve">检查光华村、十二桥、五里墩、营兴街</t>
  </si>
  <si>
    <t xml:space="preserve">检查土龙路、黄金路、光华村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64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51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65</v>
      </c>
      <c r="C3" s="116" t="s">
        <v>466</v>
      </c>
      <c r="D3" s="116" t="s">
        <v>467</v>
      </c>
      <c r="E3" s="116" t="s">
        <v>468</v>
      </c>
      <c r="F3" s="116" t="s">
        <v>296</v>
      </c>
      <c r="G3" s="116" t="s">
        <v>469</v>
      </c>
      <c r="H3" s="116" t="s">
        <v>470</v>
      </c>
      <c r="I3" s="117" t="s">
        <v>471</v>
      </c>
      <c r="J3" s="117" t="s">
        <v>472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7.21</v>
      </c>
      <c r="B3" s="95" t="s">
        <v>254</v>
      </c>
      <c r="C3" s="96" t="s">
        <v>255</v>
      </c>
      <c r="D3" s="95"/>
      <c r="E3" s="95"/>
      <c r="F3" s="96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7.21</v>
      </c>
      <c r="B4" s="95" t="s">
        <v>257</v>
      </c>
      <c r="C4" s="96" t="s">
        <v>255</v>
      </c>
      <c r="D4" s="95"/>
      <c r="E4" s="95"/>
      <c r="F4" s="95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7.21</v>
      </c>
      <c r="B5" s="95" t="s">
        <v>259</v>
      </c>
      <c r="C5" s="97" t="s">
        <v>260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7.21</v>
      </c>
      <c r="B6" s="95" t="s">
        <v>262</v>
      </c>
      <c r="C6" s="97" t="s">
        <v>260</v>
      </c>
      <c r="D6" s="97"/>
      <c r="E6" s="97"/>
      <c r="F6" s="95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7.22</v>
      </c>
      <c r="B7" s="95" t="s">
        <v>257</v>
      </c>
      <c r="C7" s="97" t="s">
        <v>255</v>
      </c>
      <c r="D7" s="97"/>
      <c r="E7" s="97"/>
      <c r="F7" s="97"/>
      <c r="G7" s="95" t="s">
        <v>258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7.22</v>
      </c>
      <c r="B8" s="95" t="s">
        <v>254</v>
      </c>
      <c r="C8" s="96" t="s">
        <v>255</v>
      </c>
      <c r="D8" s="97"/>
      <c r="E8" s="97"/>
      <c r="F8" s="96"/>
      <c r="G8" s="95" t="s">
        <v>256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7.22</v>
      </c>
      <c r="B9" s="95" t="s">
        <v>264</v>
      </c>
      <c r="C9" s="97" t="s">
        <v>260</v>
      </c>
      <c r="D9" s="97"/>
      <c r="E9" s="97"/>
      <c r="F9" s="97"/>
      <c r="G9" s="95" t="s">
        <v>265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7.22</v>
      </c>
      <c r="B10" s="95" t="s">
        <v>266</v>
      </c>
      <c r="C10" s="97" t="s">
        <v>260</v>
      </c>
      <c r="D10" s="97"/>
      <c r="E10" s="97"/>
      <c r="F10" s="97"/>
      <c r="G10" s="95" t="s">
        <v>267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7.23</v>
      </c>
      <c r="B11" s="95" t="s">
        <v>259</v>
      </c>
      <c r="C11" s="97" t="s">
        <v>260</v>
      </c>
      <c r="D11" s="97"/>
      <c r="E11" s="97"/>
      <c r="F11" s="95"/>
      <c r="G11" s="95" t="s">
        <v>261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7.23</v>
      </c>
      <c r="B12" s="95" t="s">
        <v>262</v>
      </c>
      <c r="C12" s="97" t="s">
        <v>260</v>
      </c>
      <c r="D12" s="97"/>
      <c r="E12" s="97"/>
      <c r="F12" s="95"/>
      <c r="G12" s="95" t="s">
        <v>263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7.23</v>
      </c>
      <c r="B13" s="95" t="s">
        <v>268</v>
      </c>
      <c r="C13" s="97" t="s">
        <v>260</v>
      </c>
      <c r="D13" s="97"/>
      <c r="E13" s="97"/>
      <c r="F13" s="97"/>
      <c r="G13" s="95" t="s">
        <v>269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7.23</v>
      </c>
      <c r="B14" s="95" t="s">
        <v>257</v>
      </c>
      <c r="C14" s="96" t="s">
        <v>255</v>
      </c>
      <c r="D14" s="97"/>
      <c r="E14" s="97"/>
      <c r="F14" s="95"/>
      <c r="G14" s="95" t="s">
        <v>258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7.24</v>
      </c>
      <c r="B15" s="95" t="s">
        <v>270</v>
      </c>
      <c r="C15" s="97" t="s">
        <v>260</v>
      </c>
      <c r="D15" s="97"/>
      <c r="E15" s="97"/>
      <c r="F15" s="97"/>
      <c r="G15" s="95" t="s">
        <v>27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7.24</v>
      </c>
      <c r="B16" s="95" t="s">
        <v>272</v>
      </c>
      <c r="C16" s="97" t="s">
        <v>260</v>
      </c>
      <c r="D16" s="97"/>
      <c r="E16" s="97"/>
      <c r="F16" s="97"/>
      <c r="G16" s="95" t="s">
        <v>273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7.24</v>
      </c>
      <c r="B17" s="95" t="s">
        <v>268</v>
      </c>
      <c r="C17" s="97" t="s">
        <v>260</v>
      </c>
      <c r="D17" s="97"/>
      <c r="E17" s="97"/>
      <c r="F17" s="97"/>
      <c r="G17" s="95" t="s">
        <v>269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8" t="n">
        <v>7.25</v>
      </c>
      <c r="B18" s="99" t="s">
        <v>274</v>
      </c>
      <c r="C18" s="99"/>
      <c r="D18" s="97"/>
      <c r="E18" s="99"/>
      <c r="F18" s="99"/>
      <c r="G18" s="99"/>
      <c r="H18" s="10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1" t="n">
        <v>7.27</v>
      </c>
      <c r="B19" s="102" t="s">
        <v>254</v>
      </c>
      <c r="C19" s="99" t="s">
        <v>255</v>
      </c>
      <c r="D19" s="97"/>
      <c r="E19" s="99"/>
      <c r="F19" s="99"/>
      <c r="G19" s="102" t="s">
        <v>256</v>
      </c>
      <c r="H19" s="10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1" t="n">
        <v>7.27</v>
      </c>
      <c r="B20" s="102" t="s">
        <v>275</v>
      </c>
      <c r="C20" s="99" t="s">
        <v>276</v>
      </c>
      <c r="D20" s="99"/>
      <c r="E20" s="99"/>
      <c r="F20" s="99"/>
      <c r="G20" s="102" t="s">
        <v>256</v>
      </c>
      <c r="H20" s="10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1" t="n">
        <v>7.27</v>
      </c>
      <c r="B21" s="102" t="s">
        <v>277</v>
      </c>
      <c r="C21" s="99" t="s">
        <v>255</v>
      </c>
      <c r="D21" s="99"/>
      <c r="E21" s="99"/>
      <c r="F21" s="99"/>
      <c r="G21" s="102" t="s">
        <v>256</v>
      </c>
      <c r="H21" s="10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1"/>
      <c r="B22" s="99"/>
      <c r="C22" s="99"/>
      <c r="D22" s="99"/>
      <c r="E22" s="99"/>
      <c r="F22" s="99"/>
      <c r="G22" s="99"/>
      <c r="H22" s="10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1"/>
      <c r="B23" s="99"/>
      <c r="C23" s="99"/>
      <c r="D23" s="99"/>
      <c r="E23" s="99"/>
      <c r="F23" s="99"/>
      <c r="G23" s="99"/>
      <c r="H23" s="10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4" t="s">
        <v>278</v>
      </c>
      <c r="B24" s="90" t="s">
        <v>279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90" t="s">
        <v>28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28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9.5" hidden="false" customHeight="true" outlineLevel="0" collapsed="false">
      <c r="A28" s="105" t="s">
        <v>282</v>
      </c>
      <c r="B28" s="105"/>
      <c r="C28" s="105"/>
      <c r="D28" s="10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2" t="s">
        <v>248</v>
      </c>
      <c r="B29" s="92" t="s">
        <v>283</v>
      </c>
      <c r="C29" s="92" t="s">
        <v>249</v>
      </c>
      <c r="D29" s="92" t="s">
        <v>179</v>
      </c>
      <c r="E29" s="92" t="s">
        <v>284</v>
      </c>
      <c r="F29" s="95"/>
      <c r="G29" s="92" t="s">
        <v>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6" t="n">
        <v>7.28</v>
      </c>
      <c r="B30" s="95" t="s">
        <v>285</v>
      </c>
      <c r="C30" s="106"/>
      <c r="E30" s="106"/>
      <c r="F30" s="9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7" t="n">
        <v>7.29</v>
      </c>
      <c r="B31" s="104" t="s">
        <v>286</v>
      </c>
    </row>
    <row r="32" customFormat="false" ht="19.5" hidden="false" customHeight="true" outlineLevel="0" collapsed="false">
      <c r="A32" s="107" t="n">
        <v>7.3</v>
      </c>
      <c r="B32" s="104" t="s">
        <v>287</v>
      </c>
    </row>
    <row r="33" customFormat="false" ht="19.5" hidden="false" customHeight="true" outlineLevel="0" collapsed="false">
      <c r="A33" s="108" t="n">
        <v>7.31</v>
      </c>
      <c r="B33" s="104" t="s">
        <v>288</v>
      </c>
    </row>
    <row r="34" customFormat="false" ht="19.5" hidden="false" customHeight="true" outlineLevel="0" collapsed="false">
      <c r="A34" s="90" t="n">
        <v>8.1</v>
      </c>
      <c r="B34" s="104" t="s">
        <v>289</v>
      </c>
    </row>
  </sheetData>
  <mergeCells count="2">
    <mergeCell ref="A1:G1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290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291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292</v>
      </c>
      <c r="C3" s="115" t="s">
        <v>4</v>
      </c>
      <c r="D3" s="115" t="s">
        <v>293</v>
      </c>
      <c r="E3" s="115" t="s">
        <v>294</v>
      </c>
      <c r="F3" s="116" t="s">
        <v>295</v>
      </c>
      <c r="G3" s="116" t="s">
        <v>251</v>
      </c>
      <c r="H3" s="117" t="s">
        <v>296</v>
      </c>
      <c r="I3" s="118" t="s">
        <v>294</v>
      </c>
    </row>
    <row r="4" s="124" customFormat="true" ht="24" hidden="false" customHeight="true" outlineLevel="0" collapsed="false">
      <c r="A4" s="119" t="n">
        <v>1</v>
      </c>
      <c r="B4" s="120" t="s">
        <v>297</v>
      </c>
      <c r="C4" s="121" t="s">
        <v>298</v>
      </c>
      <c r="D4" s="121" t="s">
        <v>299</v>
      </c>
      <c r="E4" s="122" t="n">
        <v>8</v>
      </c>
      <c r="F4" s="25" t="s">
        <v>300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301</v>
      </c>
      <c r="D5" s="25" t="s">
        <v>302</v>
      </c>
      <c r="E5" s="122" t="n">
        <v>5</v>
      </c>
      <c r="F5" s="25" t="s">
        <v>300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303</v>
      </c>
      <c r="D6" s="25" t="s">
        <v>304</v>
      </c>
      <c r="E6" s="122" t="n">
        <v>5</v>
      </c>
      <c r="F6" s="25" t="s">
        <v>300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05</v>
      </c>
      <c r="D7" s="25" t="s">
        <v>306</v>
      </c>
      <c r="E7" s="122" t="n">
        <v>8</v>
      </c>
      <c r="F7" s="25" t="s">
        <v>300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07</v>
      </c>
      <c r="D8" s="25" t="s">
        <v>308</v>
      </c>
      <c r="E8" s="122" t="n">
        <v>8</v>
      </c>
      <c r="F8" s="25" t="s">
        <v>300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09</v>
      </c>
      <c r="C9" s="25" t="s">
        <v>310</v>
      </c>
      <c r="D9" s="25" t="s">
        <v>311</v>
      </c>
      <c r="E9" s="122" t="n">
        <v>5</v>
      </c>
      <c r="F9" s="25" t="s">
        <v>312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13</v>
      </c>
      <c r="D10" s="121" t="s">
        <v>314</v>
      </c>
      <c r="E10" s="122" t="n">
        <v>5</v>
      </c>
      <c r="F10" s="25" t="s">
        <v>315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16</v>
      </c>
      <c r="D11" s="25" t="s">
        <v>317</v>
      </c>
      <c r="E11" s="122" t="n">
        <v>5</v>
      </c>
      <c r="F11" s="25" t="s">
        <v>318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19</v>
      </c>
      <c r="D12" s="25" t="s">
        <v>320</v>
      </c>
      <c r="E12" s="122" t="n">
        <v>5</v>
      </c>
      <c r="F12" s="25" t="s">
        <v>300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21</v>
      </c>
      <c r="C13" s="25" t="s">
        <v>322</v>
      </c>
      <c r="D13" s="25" t="s">
        <v>323</v>
      </c>
      <c r="E13" s="122" t="n">
        <v>8</v>
      </c>
      <c r="F13" s="25" t="s">
        <v>324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25</v>
      </c>
      <c r="D14" s="25" t="s">
        <v>326</v>
      </c>
      <c r="E14" s="122" t="n">
        <v>4</v>
      </c>
      <c r="F14" s="25" t="s">
        <v>327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28</v>
      </c>
      <c r="D15" s="25" t="s">
        <v>329</v>
      </c>
      <c r="E15" s="122" t="n">
        <v>5</v>
      </c>
      <c r="F15" s="25" t="s">
        <v>330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31</v>
      </c>
      <c r="D16" s="25" t="s">
        <v>332</v>
      </c>
      <c r="E16" s="122" t="n">
        <v>5</v>
      </c>
      <c r="F16" s="25" t="s">
        <v>333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34</v>
      </c>
      <c r="C17" s="25" t="s">
        <v>335</v>
      </c>
      <c r="D17" s="25" t="s">
        <v>336</v>
      </c>
      <c r="E17" s="122" t="n">
        <v>5</v>
      </c>
      <c r="F17" s="25" t="s">
        <v>337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38</v>
      </c>
      <c r="D18" s="25" t="s">
        <v>339</v>
      </c>
      <c r="E18" s="122" t="n">
        <v>5</v>
      </c>
      <c r="F18" s="121" t="s">
        <v>340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41</v>
      </c>
      <c r="D19" s="25" t="s">
        <v>342</v>
      </c>
      <c r="E19" s="122" t="n">
        <v>5</v>
      </c>
      <c r="F19" s="25" t="s">
        <v>343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44</v>
      </c>
      <c r="D20" s="25" t="s">
        <v>345</v>
      </c>
      <c r="E20" s="122" t="n">
        <v>5</v>
      </c>
      <c r="F20" s="25" t="s">
        <v>346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47</v>
      </c>
      <c r="C21" s="82" t="s">
        <v>347</v>
      </c>
      <c r="D21" s="25" t="s">
        <v>348</v>
      </c>
      <c r="E21" s="122" t="n">
        <v>2</v>
      </c>
      <c r="F21" s="25" t="s">
        <v>300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47</v>
      </c>
      <c r="D22" s="25" t="s">
        <v>349</v>
      </c>
      <c r="E22" s="122" t="n">
        <v>2</v>
      </c>
      <c r="F22" s="25" t="s">
        <v>30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50</v>
      </c>
      <c r="G24" s="127" t="s">
        <v>351</v>
      </c>
    </row>
    <row r="25" customFormat="false" ht="12" hidden="false" customHeight="false" outlineLevel="0" collapsed="false">
      <c r="G25" s="127" t="s">
        <v>35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53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54</v>
      </c>
    </row>
    <row r="3" customFormat="false" ht="14.25" hidden="false" customHeight="false" outlineLevel="0" collapsed="false">
      <c r="A3" s="130" t="s">
        <v>355</v>
      </c>
    </row>
    <row r="4" customFormat="false" ht="14.25" hidden="false" customHeight="false" outlineLevel="0" collapsed="false">
      <c r="A4" s="110" t="s">
        <v>356</v>
      </c>
    </row>
    <row r="5" customFormat="false" ht="39.95" hidden="false" customHeight="true" outlineLevel="0" collapsed="false">
      <c r="A5" s="131"/>
      <c r="B5" s="132" t="s">
        <v>357</v>
      </c>
      <c r="C5" s="132" t="s">
        <v>358</v>
      </c>
      <c r="D5" s="132" t="s">
        <v>359</v>
      </c>
      <c r="E5" s="133" t="s">
        <v>360</v>
      </c>
      <c r="F5" s="134" t="s">
        <v>361</v>
      </c>
      <c r="G5" s="133" t="s">
        <v>362</v>
      </c>
    </row>
    <row r="6" customFormat="false" ht="14.25" hidden="false" customHeight="false" outlineLevel="0" collapsed="false">
      <c r="A6" s="135" t="s">
        <v>363</v>
      </c>
      <c r="B6" s="136"/>
      <c r="C6" s="136"/>
      <c r="D6" s="136"/>
      <c r="E6" s="137" t="s">
        <v>364</v>
      </c>
      <c r="F6" s="137"/>
      <c r="G6" s="137"/>
    </row>
    <row r="7" customFormat="false" ht="14.25" hidden="false" customHeight="false" outlineLevel="0" collapsed="false">
      <c r="A7" s="135" t="s">
        <v>365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66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367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368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369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370</v>
      </c>
    </row>
    <row r="13" customFormat="false" ht="14.25" hidden="false" customHeight="false" outlineLevel="0" collapsed="false">
      <c r="A13" s="129" t="s">
        <v>371</v>
      </c>
    </row>
    <row r="14" customFormat="false" ht="14.25" hidden="false" customHeight="false" outlineLevel="0" collapsed="false">
      <c r="A14" s="130" t="s">
        <v>372</v>
      </c>
    </row>
    <row r="15" customFormat="false" ht="42.95" hidden="false" customHeight="true" outlineLevel="0" collapsed="false">
      <c r="A15" s="131"/>
      <c r="B15" s="132" t="s">
        <v>357</v>
      </c>
      <c r="C15" s="132" t="s">
        <v>358</v>
      </c>
      <c r="D15" s="132" t="s">
        <v>359</v>
      </c>
      <c r="E15" s="133" t="s">
        <v>360</v>
      </c>
      <c r="F15" s="134" t="s">
        <v>361</v>
      </c>
      <c r="G15" s="133" t="s">
        <v>362</v>
      </c>
    </row>
    <row r="16" customFormat="false" ht="14.25" hidden="false" customHeight="false" outlineLevel="0" collapsed="false">
      <c r="A16" s="135" t="s">
        <v>363</v>
      </c>
      <c r="B16" s="136"/>
      <c r="C16" s="136"/>
      <c r="D16" s="136"/>
      <c r="E16" s="137"/>
      <c r="F16" s="137"/>
      <c r="G16" s="137" t="s">
        <v>364</v>
      </c>
    </row>
    <row r="17" customFormat="false" ht="14.25" hidden="false" customHeight="false" outlineLevel="0" collapsed="false">
      <c r="A17" s="135" t="s">
        <v>365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373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374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375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37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377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378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379</v>
      </c>
      <c r="B4" s="145" t="s">
        <v>2</v>
      </c>
      <c r="C4" s="145" t="s">
        <v>380</v>
      </c>
      <c r="D4" s="145" t="s">
        <v>381</v>
      </c>
      <c r="E4" s="145" t="s">
        <v>382</v>
      </c>
      <c r="F4" s="145" t="s">
        <v>383</v>
      </c>
      <c r="G4" s="145" t="s">
        <v>294</v>
      </c>
    </row>
    <row r="5" customFormat="false" ht="44.25" hidden="false" customHeight="true" outlineLevel="0" collapsed="false">
      <c r="A5" s="46" t="s">
        <v>384</v>
      </c>
      <c r="B5" s="146" t="n">
        <v>1</v>
      </c>
      <c r="C5" s="147" t="s">
        <v>385</v>
      </c>
      <c r="D5" s="148" t="s">
        <v>386</v>
      </c>
      <c r="E5" s="148" t="s">
        <v>387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388</v>
      </c>
      <c r="D6" s="148" t="s">
        <v>389</v>
      </c>
      <c r="E6" s="148" t="s">
        <v>390</v>
      </c>
      <c r="F6" s="146" t="s">
        <v>391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392</v>
      </c>
      <c r="D7" s="147" t="s">
        <v>393</v>
      </c>
      <c r="E7" s="148" t="s">
        <v>390</v>
      </c>
      <c r="F7" s="146" t="s">
        <v>391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394</v>
      </c>
      <c r="D8" s="148" t="s">
        <v>395</v>
      </c>
      <c r="E8" s="148" t="s">
        <v>390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396</v>
      </c>
      <c r="D9" s="148" t="s">
        <v>397</v>
      </c>
      <c r="E9" s="148" t="s">
        <v>398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399</v>
      </c>
      <c r="D10" s="147" t="s">
        <v>400</v>
      </c>
      <c r="E10" s="148" t="s">
        <v>398</v>
      </c>
      <c r="F10" s="146" t="s">
        <v>391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01</v>
      </c>
      <c r="D11" s="147" t="s">
        <v>402</v>
      </c>
      <c r="E11" s="148" t="s">
        <v>390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03</v>
      </c>
      <c r="D12" s="147" t="s">
        <v>404</v>
      </c>
      <c r="E12" s="148" t="s">
        <v>390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05</v>
      </c>
      <c r="D13" s="147" t="s">
        <v>406</v>
      </c>
      <c r="E13" s="148" t="s">
        <v>407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08</v>
      </c>
      <c r="D14" s="147" t="s">
        <v>409</v>
      </c>
      <c r="E14" s="148" t="s">
        <v>410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11</v>
      </c>
      <c r="D15" s="147" t="s">
        <v>412</v>
      </c>
      <c r="E15" s="148" t="s">
        <v>413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14</v>
      </c>
      <c r="D16" s="147" t="s">
        <v>415</v>
      </c>
      <c r="E16" s="148" t="s">
        <v>398</v>
      </c>
      <c r="F16" s="146" t="s">
        <v>391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16</v>
      </c>
      <c r="D17" s="147" t="s">
        <v>417</v>
      </c>
      <c r="E17" s="148" t="s">
        <v>398</v>
      </c>
      <c r="F17" s="146" t="s">
        <v>391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18</v>
      </c>
      <c r="D18" s="148" t="s">
        <v>419</v>
      </c>
      <c r="E18" s="148" t="s">
        <v>420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21</v>
      </c>
      <c r="D19" s="148" t="s">
        <v>422</v>
      </c>
      <c r="E19" s="148" t="s">
        <v>420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379</v>
      </c>
      <c r="B20" s="145" t="s">
        <v>2</v>
      </c>
      <c r="C20" s="145" t="s">
        <v>380</v>
      </c>
      <c r="D20" s="145" t="s">
        <v>381</v>
      </c>
      <c r="E20" s="145" t="s">
        <v>382</v>
      </c>
      <c r="F20" s="145" t="s">
        <v>383</v>
      </c>
      <c r="G20" s="145" t="s">
        <v>294</v>
      </c>
    </row>
    <row r="21" customFormat="false" ht="22.5" hidden="false" customHeight="true" outlineLevel="0" collapsed="false">
      <c r="A21" s="46" t="s">
        <v>384</v>
      </c>
      <c r="B21" s="146" t="n">
        <v>16</v>
      </c>
      <c r="C21" s="148" t="s">
        <v>423</v>
      </c>
      <c r="D21" s="147" t="s">
        <v>424</v>
      </c>
      <c r="E21" s="148" t="s">
        <v>420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25</v>
      </c>
      <c r="D22" s="147" t="s">
        <v>426</v>
      </c>
      <c r="E22" s="148" t="s">
        <v>427</v>
      </c>
      <c r="F22" s="146" t="s">
        <v>391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28</v>
      </c>
      <c r="D23" s="148" t="s">
        <v>429</v>
      </c>
      <c r="E23" s="148" t="s">
        <v>420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30</v>
      </c>
      <c r="D24" s="147" t="s">
        <v>431</v>
      </c>
      <c r="E24" s="148" t="s">
        <v>432</v>
      </c>
      <c r="F24" s="146"/>
      <c r="G24" s="146" t="n">
        <v>3</v>
      </c>
    </row>
    <row r="25" customFormat="false" ht="67.5" hidden="false" customHeight="true" outlineLevel="0" collapsed="false">
      <c r="A25" s="46" t="s">
        <v>433</v>
      </c>
      <c r="B25" s="146" t="n">
        <v>20</v>
      </c>
      <c r="C25" s="148" t="s">
        <v>434</v>
      </c>
      <c r="D25" s="148" t="s">
        <v>435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36</v>
      </c>
      <c r="D26" s="147" t="s">
        <v>437</v>
      </c>
      <c r="E26" s="146"/>
      <c r="F26" s="146" t="s">
        <v>391</v>
      </c>
      <c r="G26" s="146" t="n">
        <v>5</v>
      </c>
    </row>
    <row r="27" customFormat="false" ht="45" hidden="false" customHeight="true" outlineLevel="0" collapsed="false">
      <c r="A27" s="46" t="s">
        <v>438</v>
      </c>
      <c r="B27" s="146" t="n">
        <v>22</v>
      </c>
      <c r="C27" s="148" t="s">
        <v>439</v>
      </c>
      <c r="D27" s="147" t="s">
        <v>440</v>
      </c>
      <c r="E27" s="146"/>
      <c r="F27" s="146" t="s">
        <v>391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41</v>
      </c>
      <c r="D28" s="147" t="s">
        <v>442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43</v>
      </c>
      <c r="D29" s="147" t="s">
        <v>444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45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46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47</v>
      </c>
      <c r="B32" s="46"/>
      <c r="C32" s="145" t="s">
        <v>448</v>
      </c>
      <c r="D32" s="145" t="s">
        <v>449</v>
      </c>
      <c r="E32" s="145" t="s">
        <v>450</v>
      </c>
    </row>
    <row r="33" customFormat="false" ht="32.25" hidden="false" customHeight="true" outlineLevel="0" collapsed="false">
      <c r="A33" s="42" t="s">
        <v>451</v>
      </c>
      <c r="B33" s="42"/>
      <c r="C33" s="148" t="s">
        <v>452</v>
      </c>
      <c r="D33" s="148" t="s">
        <v>453</v>
      </c>
      <c r="E33" s="146" t="s">
        <v>454</v>
      </c>
    </row>
    <row r="34" customFormat="false" ht="22.5" hidden="false" customHeight="true" outlineLevel="0" collapsed="false">
      <c r="A34" s="42" t="s">
        <v>455</v>
      </c>
      <c r="B34" s="42"/>
      <c r="C34" s="148" t="s">
        <v>452</v>
      </c>
      <c r="D34" s="148" t="s">
        <v>453</v>
      </c>
      <c r="E34" s="146" t="s">
        <v>454</v>
      </c>
    </row>
    <row r="35" customFormat="false" ht="21.75" hidden="false" customHeight="true" outlineLevel="0" collapsed="false">
      <c r="A35" s="42" t="s">
        <v>456</v>
      </c>
      <c r="B35" s="42"/>
      <c r="C35" s="148" t="s">
        <v>457</v>
      </c>
      <c r="D35" s="148" t="s">
        <v>458</v>
      </c>
      <c r="E35" s="146" t="s">
        <v>459</v>
      </c>
    </row>
    <row r="36" customFormat="false" ht="24" hidden="false" customHeight="true" outlineLevel="0" collapsed="false">
      <c r="A36" s="42" t="s">
        <v>460</v>
      </c>
      <c r="B36" s="42"/>
      <c r="C36" s="148" t="s">
        <v>461</v>
      </c>
      <c r="D36" s="148" t="s">
        <v>462</v>
      </c>
      <c r="E36" s="146" t="s">
        <v>46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7-27T10:59:10Z</dcterms:modified>
  <cp:revision>0</cp:revision>
  <dc:subject/>
  <dc:title/>
</cp:coreProperties>
</file>