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7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都江堰店数量</t>
  </si>
  <si>
    <t xml:space="preserve">景中店数量</t>
  </si>
  <si>
    <t xml:space="preserve">奎光店数量</t>
  </si>
  <si>
    <t xml:space="preserve">翔凤店数量</t>
  </si>
  <si>
    <t xml:space="preserve">重庆路店数量</t>
  </si>
  <si>
    <t xml:space="preserve">问道西路店数量</t>
  </si>
  <si>
    <t xml:space="preserve">聚源店数量</t>
  </si>
  <si>
    <t xml:space="preserve">外北街店数量</t>
  </si>
  <si>
    <t xml:space="preserve">蒲阳路店数量</t>
  </si>
  <si>
    <t xml:space="preserve">合计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5"/>
    <col collapsed="false" customWidth="true" hidden="false" outlineLevel="0" max="9" min="9" style="0" width="11.74"/>
    <col collapsed="false" customWidth="true" hidden="false" outlineLevel="0" max="13" min="13" style="0" width="10.37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 t="n">
        <v>351</v>
      </c>
      <c r="I1" s="1" t="n">
        <v>587</v>
      </c>
      <c r="J1" s="1" t="n">
        <v>704</v>
      </c>
      <c r="K1" s="1" t="n">
        <v>706</v>
      </c>
      <c r="L1" s="1" t="n">
        <v>708</v>
      </c>
      <c r="M1" s="1" t="n">
        <v>710</v>
      </c>
      <c r="N1" s="1" t="n">
        <v>713</v>
      </c>
      <c r="O1" s="1" t="n">
        <v>715</v>
      </c>
      <c r="P1" s="1" t="n">
        <v>738</v>
      </c>
      <c r="Q1" s="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</row>
    <row r="3" customFormat="false" ht="14.25" hidden="false" customHeight="false" outlineLevel="0" collapsed="false">
      <c r="A3" s="6" t="n">
        <v>50287</v>
      </c>
      <c r="B3" s="7" t="s">
        <v>17</v>
      </c>
      <c r="C3" s="8" t="s">
        <v>18</v>
      </c>
      <c r="D3" s="7" t="s">
        <v>19</v>
      </c>
      <c r="E3" s="9" t="n">
        <v>425</v>
      </c>
      <c r="F3" s="8" t="n">
        <v>0.46</v>
      </c>
      <c r="G3" s="8" t="n">
        <f aca="false">E3*F3</f>
        <v>195.5</v>
      </c>
      <c r="H3" s="10" t="n">
        <f aca="false">E3*15%</f>
        <v>63.75</v>
      </c>
      <c r="I3" s="10" t="n">
        <f aca="false">E3*13%</f>
        <v>55.25</v>
      </c>
      <c r="J3" s="10" t="n">
        <f aca="false">E3*12%</f>
        <v>51</v>
      </c>
      <c r="K3" s="10" t="n">
        <f aca="false">E3*12%</f>
        <v>51</v>
      </c>
      <c r="L3" s="10" t="n">
        <f aca="false">E3*13%</f>
        <v>55.25</v>
      </c>
      <c r="M3" s="10" t="n">
        <f aca="false">E3*10%</f>
        <v>42.5</v>
      </c>
      <c r="N3" s="10" t="n">
        <f aca="false">E3*8%</f>
        <v>34</v>
      </c>
      <c r="O3" s="10" t="n">
        <f aca="false">E3*6%</f>
        <v>25.5</v>
      </c>
      <c r="P3" s="10" t="n">
        <f aca="false">E3*11%</f>
        <v>46.75</v>
      </c>
      <c r="Q3" s="1" t="n">
        <f aca="false">H3+I3+J3+K3+L3+M3+N3+O3+P3</f>
        <v>425</v>
      </c>
    </row>
    <row r="4" customFormat="false" ht="14.25" hidden="false" customHeight="false" outlineLevel="0" collapsed="false">
      <c r="A4" s="6" t="n">
        <v>1713</v>
      </c>
      <c r="B4" s="7" t="s">
        <v>20</v>
      </c>
      <c r="C4" s="8" t="s">
        <v>21</v>
      </c>
      <c r="D4" s="7" t="s">
        <v>19</v>
      </c>
      <c r="E4" s="9" t="n">
        <v>400</v>
      </c>
      <c r="F4" s="8" t="n">
        <v>0.35</v>
      </c>
      <c r="G4" s="8" t="n">
        <f aca="false">E4*F4</f>
        <v>140</v>
      </c>
      <c r="H4" s="10" t="n">
        <f aca="false">E4*15%</f>
        <v>60</v>
      </c>
      <c r="I4" s="10" t="n">
        <f aca="false">E4*13%</f>
        <v>52</v>
      </c>
      <c r="J4" s="10" t="n">
        <f aca="false">E4*12%</f>
        <v>48</v>
      </c>
      <c r="K4" s="10" t="n">
        <f aca="false">E4*12%</f>
        <v>48</v>
      </c>
      <c r="L4" s="10" t="n">
        <f aca="false">E4*13%</f>
        <v>52</v>
      </c>
      <c r="M4" s="10" t="n">
        <f aca="false">E4*10%</f>
        <v>40</v>
      </c>
      <c r="N4" s="10" t="n">
        <f aca="false">E4*8%</f>
        <v>32</v>
      </c>
      <c r="O4" s="10" t="n">
        <f aca="false">E4*6%</f>
        <v>24</v>
      </c>
      <c r="P4" s="10" t="n">
        <f aca="false">E4*11%</f>
        <v>44</v>
      </c>
      <c r="Q4" s="1" t="n">
        <f aca="false">H4+I4+J4+K4+L4+M4+N4+O4+P4</f>
        <v>400</v>
      </c>
    </row>
    <row r="5" customFormat="false" ht="14.25" hidden="false" customHeight="false" outlineLevel="0" collapsed="false">
      <c r="A5" s="6" t="n">
        <v>90831</v>
      </c>
      <c r="B5" s="7" t="s">
        <v>22</v>
      </c>
      <c r="C5" s="8" t="s">
        <v>23</v>
      </c>
      <c r="D5" s="7" t="s">
        <v>24</v>
      </c>
      <c r="E5" s="9" t="n">
        <v>323</v>
      </c>
      <c r="F5" s="8" t="n">
        <v>0.9</v>
      </c>
      <c r="G5" s="8" t="n">
        <f aca="false">E5*F5</f>
        <v>290.7</v>
      </c>
      <c r="H5" s="10" t="n">
        <f aca="false">E5*15%</f>
        <v>48.45</v>
      </c>
      <c r="I5" s="10" t="n">
        <f aca="false">E5*13%</f>
        <v>41.99</v>
      </c>
      <c r="J5" s="10" t="n">
        <f aca="false">E5*12%</f>
        <v>38.76</v>
      </c>
      <c r="K5" s="10" t="n">
        <f aca="false">E5*12%</f>
        <v>38.76</v>
      </c>
      <c r="L5" s="10" t="n">
        <f aca="false">E5*13%</f>
        <v>41.99</v>
      </c>
      <c r="M5" s="10" t="n">
        <f aca="false">E5*10%</f>
        <v>32.3</v>
      </c>
      <c r="N5" s="10" t="n">
        <f aca="false">E5*8%</f>
        <v>25.84</v>
      </c>
      <c r="O5" s="10" t="n">
        <f aca="false">E5*6%</f>
        <v>19.38</v>
      </c>
      <c r="P5" s="10" t="n">
        <f aca="false">E5*11%</f>
        <v>35.53</v>
      </c>
      <c r="Q5" s="1" t="n">
        <f aca="false">H5+I5+J5+K5+L5+M5+N5+O5+P5</f>
        <v>323</v>
      </c>
    </row>
    <row r="6" customFormat="false" ht="14.25" hidden="false" customHeight="false" outlineLevel="0" collapsed="false">
      <c r="A6" s="6" t="n">
        <v>104543</v>
      </c>
      <c r="B6" s="7" t="s">
        <v>25</v>
      </c>
      <c r="C6" s="8" t="s">
        <v>26</v>
      </c>
      <c r="D6" s="7" t="s">
        <v>19</v>
      </c>
      <c r="E6" s="9" t="n">
        <v>300</v>
      </c>
      <c r="F6" s="8" t="n">
        <v>0.6</v>
      </c>
      <c r="G6" s="8" t="n">
        <f aca="false">E6*F6</f>
        <v>180</v>
      </c>
      <c r="H6" s="10" t="n">
        <f aca="false">E6*15%</f>
        <v>45</v>
      </c>
      <c r="I6" s="10" t="n">
        <f aca="false">E6*13%</f>
        <v>39</v>
      </c>
      <c r="J6" s="10" t="n">
        <f aca="false">E6*12%</f>
        <v>36</v>
      </c>
      <c r="K6" s="10" t="n">
        <f aca="false">E6*12%</f>
        <v>36</v>
      </c>
      <c r="L6" s="10" t="n">
        <f aca="false">E6*13%</f>
        <v>39</v>
      </c>
      <c r="M6" s="10" t="n">
        <f aca="false">E6*10%</f>
        <v>30</v>
      </c>
      <c r="N6" s="10" t="n">
        <f aca="false">E6*8%</f>
        <v>24</v>
      </c>
      <c r="O6" s="10" t="n">
        <f aca="false">E6*6%</f>
        <v>18</v>
      </c>
      <c r="P6" s="10" t="n">
        <f aca="false">E6*11%</f>
        <v>33</v>
      </c>
      <c r="Q6" s="1" t="n">
        <f aca="false">H6+I6+J6+K6+L6+M6+N6+O6+P6</f>
        <v>300</v>
      </c>
    </row>
    <row r="7" customFormat="false" ht="14.25" hidden="false" customHeight="false" outlineLevel="0" collapsed="false">
      <c r="A7" s="6" t="n">
        <v>387</v>
      </c>
      <c r="B7" s="7" t="s">
        <v>27</v>
      </c>
      <c r="C7" s="8" t="s">
        <v>28</v>
      </c>
      <c r="D7" s="7" t="s">
        <v>24</v>
      </c>
      <c r="E7" s="11" t="n">
        <v>204</v>
      </c>
      <c r="F7" s="8" t="n">
        <v>0.30912</v>
      </c>
      <c r="G7" s="8" t="n">
        <f aca="false">E7*F7</f>
        <v>63.06048</v>
      </c>
      <c r="H7" s="10" t="n">
        <f aca="false">E7*15%</f>
        <v>30.6</v>
      </c>
      <c r="I7" s="10" t="n">
        <f aca="false">E7*13%</f>
        <v>26.52</v>
      </c>
      <c r="J7" s="10" t="n">
        <f aca="false">E7*12%</f>
        <v>24.48</v>
      </c>
      <c r="K7" s="10" t="n">
        <f aca="false">E7*12%</f>
        <v>24.48</v>
      </c>
      <c r="L7" s="10" t="n">
        <f aca="false">E7*13%</f>
        <v>26.52</v>
      </c>
      <c r="M7" s="10" t="n">
        <f aca="false">E7*10%</f>
        <v>20.4</v>
      </c>
      <c r="N7" s="10" t="n">
        <f aca="false">E7*8%</f>
        <v>16.32</v>
      </c>
      <c r="O7" s="10" t="n">
        <f aca="false">E7*6%</f>
        <v>12.24</v>
      </c>
      <c r="P7" s="10" t="n">
        <f aca="false">E7*11%</f>
        <v>22.44</v>
      </c>
      <c r="Q7" s="1" t="n">
        <f aca="false">H7+I7+J7+K7+L7+M7+N7+O7+P7</f>
        <v>204</v>
      </c>
    </row>
    <row r="8" customFormat="false" ht="14.25" hidden="false" customHeight="false" outlineLevel="0" collapsed="false">
      <c r="A8" s="6" t="n">
        <v>30439</v>
      </c>
      <c r="B8" s="7" t="s">
        <v>29</v>
      </c>
      <c r="C8" s="8" t="s">
        <v>30</v>
      </c>
      <c r="D8" s="7" t="s">
        <v>19</v>
      </c>
      <c r="E8" s="11" t="n">
        <v>180</v>
      </c>
      <c r="F8" s="8" t="n">
        <v>1.64</v>
      </c>
      <c r="G8" s="8" t="n">
        <f aca="false">E8*F8</f>
        <v>295.2</v>
      </c>
      <c r="H8" s="10" t="n">
        <f aca="false">E8*15%</f>
        <v>27</v>
      </c>
      <c r="I8" s="10" t="n">
        <f aca="false">E8*13%</f>
        <v>23.4</v>
      </c>
      <c r="J8" s="10" t="n">
        <f aca="false">E8*12%</f>
        <v>21.6</v>
      </c>
      <c r="K8" s="10" t="n">
        <f aca="false">E8*12%</f>
        <v>21.6</v>
      </c>
      <c r="L8" s="10" t="n">
        <f aca="false">E8*13%</f>
        <v>23.4</v>
      </c>
      <c r="M8" s="10" t="n">
        <f aca="false">E8*10%</f>
        <v>18</v>
      </c>
      <c r="N8" s="10" t="n">
        <f aca="false">E8*8%</f>
        <v>14.4</v>
      </c>
      <c r="O8" s="10" t="n">
        <f aca="false">E8*6%</f>
        <v>10.8</v>
      </c>
      <c r="P8" s="10" t="n">
        <f aca="false">E8*11%</f>
        <v>19.8</v>
      </c>
      <c r="Q8" s="1" t="n">
        <f aca="false">H8+I8+J8+K8+L8+M8+N8+O8+P8</f>
        <v>180</v>
      </c>
    </row>
    <row r="9" customFormat="false" ht="14.25" hidden="false" customHeight="false" outlineLevel="0" collapsed="false">
      <c r="A9" s="6" t="n">
        <v>50343</v>
      </c>
      <c r="B9" s="7" t="s">
        <v>31</v>
      </c>
      <c r="C9" s="8" t="s">
        <v>32</v>
      </c>
      <c r="D9" s="7" t="s">
        <v>19</v>
      </c>
      <c r="E9" s="11" t="n">
        <v>172</v>
      </c>
      <c r="F9" s="8" t="n">
        <v>0.8</v>
      </c>
      <c r="G9" s="8" t="n">
        <f aca="false">E9*F9</f>
        <v>137.6</v>
      </c>
      <c r="H9" s="10" t="n">
        <f aca="false">E9*15%</f>
        <v>25.8</v>
      </c>
      <c r="I9" s="10" t="n">
        <f aca="false">E9*13%</f>
        <v>22.36</v>
      </c>
      <c r="J9" s="10" t="n">
        <f aca="false">E9*12%</f>
        <v>20.64</v>
      </c>
      <c r="K9" s="10" t="n">
        <f aca="false">E9*12%</f>
        <v>20.64</v>
      </c>
      <c r="L9" s="10" t="n">
        <f aca="false">E9*13%</f>
        <v>22.36</v>
      </c>
      <c r="M9" s="10" t="n">
        <f aca="false">E9*10%</f>
        <v>17.2</v>
      </c>
      <c r="N9" s="10" t="n">
        <f aca="false">E9*8%</f>
        <v>13.76</v>
      </c>
      <c r="O9" s="10" t="n">
        <f aca="false">E9*6%</f>
        <v>10.32</v>
      </c>
      <c r="P9" s="10" t="n">
        <f aca="false">E9*11%</f>
        <v>18.92</v>
      </c>
      <c r="Q9" s="1" t="n">
        <f aca="false">H9+I9+J9+K9+L9+M9+N9+O9+P9</f>
        <v>172</v>
      </c>
    </row>
    <row r="10" customFormat="false" ht="14.25" hidden="false" customHeight="false" outlineLevel="0" collapsed="false">
      <c r="A10" s="6" t="n">
        <v>31902</v>
      </c>
      <c r="B10" s="7" t="s">
        <v>33</v>
      </c>
      <c r="C10" s="8" t="s">
        <v>34</v>
      </c>
      <c r="D10" s="7" t="s">
        <v>24</v>
      </c>
      <c r="E10" s="11" t="n">
        <v>137</v>
      </c>
      <c r="F10" s="8" t="n">
        <v>0.9</v>
      </c>
      <c r="G10" s="8" t="n">
        <f aca="false">E10*F10</f>
        <v>123.3</v>
      </c>
      <c r="H10" s="10" t="n">
        <f aca="false">E10*15%</f>
        <v>20.55</v>
      </c>
      <c r="I10" s="10" t="n">
        <f aca="false">E10*13%</f>
        <v>17.81</v>
      </c>
      <c r="J10" s="10" t="n">
        <f aca="false">E10*12%</f>
        <v>16.44</v>
      </c>
      <c r="K10" s="10" t="n">
        <f aca="false">E10*12%</f>
        <v>16.44</v>
      </c>
      <c r="L10" s="10" t="n">
        <f aca="false">E10*13%</f>
        <v>17.81</v>
      </c>
      <c r="M10" s="10" t="n">
        <f aca="false">E10*10%</f>
        <v>13.7</v>
      </c>
      <c r="N10" s="10" t="n">
        <f aca="false">E10*8%</f>
        <v>10.96</v>
      </c>
      <c r="O10" s="10" t="n">
        <f aca="false">E10*6%</f>
        <v>8.22</v>
      </c>
      <c r="P10" s="10" t="n">
        <f aca="false">E10*11%</f>
        <v>15.07</v>
      </c>
      <c r="Q10" s="1" t="n">
        <f aca="false">H10+I10+J10+K10+L10+M10+N10+O10+P10</f>
        <v>137</v>
      </c>
    </row>
    <row r="11" customFormat="false" ht="14.25" hidden="false" customHeight="false" outlineLevel="0" collapsed="false">
      <c r="A11" s="6" t="n">
        <v>104851</v>
      </c>
      <c r="B11" s="7" t="s">
        <v>33</v>
      </c>
      <c r="C11" s="8" t="s">
        <v>35</v>
      </c>
      <c r="D11" s="7" t="s">
        <v>19</v>
      </c>
      <c r="E11" s="11" t="n">
        <v>133</v>
      </c>
      <c r="F11" s="8" t="n">
        <v>0.7</v>
      </c>
      <c r="G11" s="8" t="n">
        <f aca="false">E11*F11</f>
        <v>93.1</v>
      </c>
      <c r="H11" s="10" t="n">
        <f aca="false">E11*15%</f>
        <v>19.95</v>
      </c>
      <c r="I11" s="10" t="n">
        <f aca="false">E11*13%</f>
        <v>17.29</v>
      </c>
      <c r="J11" s="10" t="n">
        <f aca="false">E11*12%</f>
        <v>15.96</v>
      </c>
      <c r="K11" s="10" t="n">
        <f aca="false">E11*12%</f>
        <v>15.96</v>
      </c>
      <c r="L11" s="10" t="n">
        <f aca="false">E11*13%</f>
        <v>17.29</v>
      </c>
      <c r="M11" s="10" t="n">
        <f aca="false">E11*10%</f>
        <v>13.3</v>
      </c>
      <c r="N11" s="10" t="n">
        <f aca="false">E11*8%</f>
        <v>10.64</v>
      </c>
      <c r="O11" s="10" t="n">
        <f aca="false">E11*6%</f>
        <v>7.98</v>
      </c>
      <c r="P11" s="10" t="n">
        <f aca="false">E11*11%</f>
        <v>14.63</v>
      </c>
      <c r="Q11" s="1" t="n">
        <f aca="false">H11+I11+J11+K11+L11+M11+N11+O11+P11</f>
        <v>133</v>
      </c>
    </row>
    <row r="12" customFormat="false" ht="14.25" hidden="false" customHeight="false" outlineLevel="0" collapsed="false">
      <c r="A12" s="6" t="n">
        <v>41433</v>
      </c>
      <c r="B12" s="7" t="s">
        <v>36</v>
      </c>
      <c r="C12" s="8" t="s">
        <v>37</v>
      </c>
      <c r="D12" s="7" t="s">
        <v>19</v>
      </c>
      <c r="E12" s="11" t="n">
        <v>132</v>
      </c>
      <c r="F12" s="8" t="n">
        <v>1.88</v>
      </c>
      <c r="G12" s="8" t="n">
        <f aca="false">E12*F12</f>
        <v>248.16</v>
      </c>
      <c r="H12" s="10" t="n">
        <f aca="false">E12*15%</f>
        <v>19.8</v>
      </c>
      <c r="I12" s="10" t="n">
        <f aca="false">E12*13%</f>
        <v>17.16</v>
      </c>
      <c r="J12" s="10" t="n">
        <f aca="false">E12*12%</f>
        <v>15.84</v>
      </c>
      <c r="K12" s="10" t="n">
        <f aca="false">E12*12%</f>
        <v>15.84</v>
      </c>
      <c r="L12" s="10" t="n">
        <f aca="false">E12*13%</f>
        <v>17.16</v>
      </c>
      <c r="M12" s="10" t="n">
        <f aca="false">E12*10%</f>
        <v>13.2</v>
      </c>
      <c r="N12" s="10" t="n">
        <f aca="false">E12*8%</f>
        <v>10.56</v>
      </c>
      <c r="O12" s="10" t="n">
        <f aca="false">E12*6%</f>
        <v>7.92</v>
      </c>
      <c r="P12" s="10" t="n">
        <f aca="false">E12*11%</f>
        <v>14.52</v>
      </c>
      <c r="Q12" s="1" t="n">
        <f aca="false">H12+I12+J12+K12+L12+M12+N12+O12+P12</f>
        <v>132</v>
      </c>
    </row>
    <row r="13" customFormat="false" ht="14.25" hidden="false" customHeight="false" outlineLevel="0" collapsed="false">
      <c r="A13" s="6" t="n">
        <v>95043</v>
      </c>
      <c r="B13" s="7" t="s">
        <v>38</v>
      </c>
      <c r="C13" s="8" t="s">
        <v>39</v>
      </c>
      <c r="D13" s="7" t="s">
        <v>40</v>
      </c>
      <c r="E13" s="11" t="n">
        <v>120</v>
      </c>
      <c r="F13" s="8" t="n">
        <v>1</v>
      </c>
      <c r="G13" s="8" t="n">
        <f aca="false">E13*F13</f>
        <v>120</v>
      </c>
      <c r="H13" s="10" t="n">
        <f aca="false">E13*15%</f>
        <v>18</v>
      </c>
      <c r="I13" s="10" t="n">
        <f aca="false">E13*13%</f>
        <v>15.6</v>
      </c>
      <c r="J13" s="10" t="n">
        <f aca="false">E13*12%</f>
        <v>14.4</v>
      </c>
      <c r="K13" s="10" t="n">
        <f aca="false">E13*12%</f>
        <v>14.4</v>
      </c>
      <c r="L13" s="10" t="n">
        <f aca="false">E13*13%</f>
        <v>15.6</v>
      </c>
      <c r="M13" s="10" t="n">
        <f aca="false">E13*10%</f>
        <v>12</v>
      </c>
      <c r="N13" s="10" t="n">
        <f aca="false">E13*8%</f>
        <v>9.6</v>
      </c>
      <c r="O13" s="10" t="n">
        <f aca="false">E13*6%</f>
        <v>7.2</v>
      </c>
      <c r="P13" s="10" t="n">
        <f aca="false">E13*11%</f>
        <v>13.2</v>
      </c>
      <c r="Q13" s="1" t="n">
        <f aca="false">H13+I13+J13+K13+L13+M13+N13+O13+P13</f>
        <v>120</v>
      </c>
    </row>
    <row r="14" customFormat="false" ht="14.25" hidden="false" customHeight="false" outlineLevel="0" collapsed="false">
      <c r="A14" s="6" t="n">
        <v>43041</v>
      </c>
      <c r="B14" s="7" t="s">
        <v>41</v>
      </c>
      <c r="C14" s="8" t="s">
        <v>42</v>
      </c>
      <c r="D14" s="7" t="s">
        <v>19</v>
      </c>
      <c r="E14" s="11" t="n">
        <v>109</v>
      </c>
      <c r="F14" s="8" t="n">
        <v>0.62</v>
      </c>
      <c r="G14" s="8" t="n">
        <f aca="false">E14*F14</f>
        <v>67.58</v>
      </c>
      <c r="H14" s="10" t="n">
        <f aca="false">E14*15%</f>
        <v>16.35</v>
      </c>
      <c r="I14" s="10" t="n">
        <f aca="false">E14*13%</f>
        <v>14.17</v>
      </c>
      <c r="J14" s="10" t="n">
        <f aca="false">E14*12%</f>
        <v>13.08</v>
      </c>
      <c r="K14" s="10" t="n">
        <f aca="false">E14*12%</f>
        <v>13.08</v>
      </c>
      <c r="L14" s="10" t="n">
        <f aca="false">E14*13%</f>
        <v>14.17</v>
      </c>
      <c r="M14" s="10" t="n">
        <f aca="false">E14*10%</f>
        <v>10.9</v>
      </c>
      <c r="N14" s="10" t="n">
        <f aca="false">E14*8%</f>
        <v>8.72</v>
      </c>
      <c r="O14" s="10" t="n">
        <f aca="false">E14*6%</f>
        <v>6.54</v>
      </c>
      <c r="P14" s="10" t="n">
        <f aca="false">E14*11%</f>
        <v>11.99</v>
      </c>
      <c r="Q14" s="1" t="n">
        <f aca="false">H14+I14+J14+K14+L14+M14+N14+O14+P14</f>
        <v>109</v>
      </c>
    </row>
    <row r="15" customFormat="false" ht="14.25" hidden="false" customHeight="false" outlineLevel="0" collapsed="false">
      <c r="A15" s="6" t="n">
        <v>27501</v>
      </c>
      <c r="B15" s="7" t="s">
        <v>43</v>
      </c>
      <c r="C15" s="8" t="s">
        <v>44</v>
      </c>
      <c r="D15" s="7" t="s">
        <v>19</v>
      </c>
      <c r="E15" s="11" t="n">
        <v>87</v>
      </c>
      <c r="F15" s="8" t="n">
        <v>0.63</v>
      </c>
      <c r="G15" s="8" t="n">
        <f aca="false">E15*F15</f>
        <v>54.81</v>
      </c>
      <c r="H15" s="10" t="n">
        <f aca="false">E15*15%</f>
        <v>13.05</v>
      </c>
      <c r="I15" s="10" t="n">
        <f aca="false">E15*13%</f>
        <v>11.31</v>
      </c>
      <c r="J15" s="10" t="n">
        <f aca="false">E15*12%</f>
        <v>10.44</v>
      </c>
      <c r="K15" s="10" t="n">
        <f aca="false">E15*12%</f>
        <v>10.44</v>
      </c>
      <c r="L15" s="10" t="n">
        <f aca="false">E15*13%</f>
        <v>11.31</v>
      </c>
      <c r="M15" s="10" t="n">
        <f aca="false">E15*10%</f>
        <v>8.7</v>
      </c>
      <c r="N15" s="10" t="n">
        <f aca="false">E15*8%</f>
        <v>6.96</v>
      </c>
      <c r="O15" s="10" t="n">
        <f aca="false">E15*6%</f>
        <v>5.22</v>
      </c>
      <c r="P15" s="10" t="n">
        <f aca="false">E15*11%</f>
        <v>9.57</v>
      </c>
      <c r="Q15" s="1" t="n">
        <f aca="false">H15+I15+J15+K15+L15+M15+N15+O15+P15</f>
        <v>87</v>
      </c>
    </row>
    <row r="16" customFormat="false" ht="14.25" hidden="false" customHeight="false" outlineLevel="0" collapsed="false">
      <c r="A16" s="6" t="n">
        <v>24147</v>
      </c>
      <c r="B16" s="7" t="s">
        <v>45</v>
      </c>
      <c r="C16" s="8" t="s">
        <v>46</v>
      </c>
      <c r="D16" s="7" t="s">
        <v>24</v>
      </c>
      <c r="E16" s="11" t="n">
        <v>81</v>
      </c>
      <c r="F16" s="8" t="n">
        <v>0.6</v>
      </c>
      <c r="G16" s="8" t="n">
        <f aca="false">E16*F16</f>
        <v>48.6</v>
      </c>
      <c r="H16" s="10" t="n">
        <f aca="false">E16*15%</f>
        <v>12.15</v>
      </c>
      <c r="I16" s="10" t="n">
        <f aca="false">E16*13%</f>
        <v>10.53</v>
      </c>
      <c r="J16" s="10" t="n">
        <f aca="false">E16*12%</f>
        <v>9.72</v>
      </c>
      <c r="K16" s="10" t="n">
        <f aca="false">E16*12%</f>
        <v>9.72</v>
      </c>
      <c r="L16" s="10" t="n">
        <f aca="false">E16*13%</f>
        <v>10.53</v>
      </c>
      <c r="M16" s="10" t="n">
        <f aca="false">E16*10%</f>
        <v>8.1</v>
      </c>
      <c r="N16" s="10" t="n">
        <f aca="false">E16*8%</f>
        <v>6.48</v>
      </c>
      <c r="O16" s="10" t="n">
        <f aca="false">E16*6%</f>
        <v>4.86</v>
      </c>
      <c r="P16" s="10" t="n">
        <f aca="false">E16*11%</f>
        <v>8.91</v>
      </c>
      <c r="Q16" s="1" t="n">
        <f aca="false">H16+I16+J16+K16+L16+M16+N16+O16+P16</f>
        <v>81</v>
      </c>
    </row>
    <row r="17" customFormat="false" ht="14.25" hidden="false" customHeight="false" outlineLevel="0" collapsed="false">
      <c r="A17" s="6" t="n">
        <v>38033</v>
      </c>
      <c r="B17" s="7" t="s">
        <v>41</v>
      </c>
      <c r="C17" s="8" t="s">
        <v>47</v>
      </c>
      <c r="D17" s="7" t="s">
        <v>24</v>
      </c>
      <c r="E17" s="11" t="n">
        <v>78</v>
      </c>
      <c r="F17" s="8" t="n">
        <v>0.32</v>
      </c>
      <c r="G17" s="8" t="n">
        <f aca="false">E17*F17</f>
        <v>24.96</v>
      </c>
      <c r="H17" s="10" t="n">
        <f aca="false">E17*15%</f>
        <v>11.7</v>
      </c>
      <c r="I17" s="10" t="n">
        <f aca="false">E17*13%</f>
        <v>10.14</v>
      </c>
      <c r="J17" s="10" t="n">
        <f aca="false">E17*12%</f>
        <v>9.36</v>
      </c>
      <c r="K17" s="10" t="n">
        <f aca="false">E17*12%</f>
        <v>9.36</v>
      </c>
      <c r="L17" s="10" t="n">
        <f aca="false">E17*13%</f>
        <v>10.14</v>
      </c>
      <c r="M17" s="10" t="n">
        <f aca="false">E17*10%</f>
        <v>7.8</v>
      </c>
      <c r="N17" s="10" t="n">
        <f aca="false">E17*8%</f>
        <v>6.24</v>
      </c>
      <c r="O17" s="10" t="n">
        <f aca="false">E17*6%</f>
        <v>4.68</v>
      </c>
      <c r="P17" s="10" t="n">
        <f aca="false">E17*11%</f>
        <v>8.58</v>
      </c>
      <c r="Q17" s="1" t="n">
        <f aca="false">H17+I17+J17+K17+L17+M17+N17+O17+P17</f>
        <v>78</v>
      </c>
    </row>
    <row r="18" customFormat="false" ht="14.25" hidden="false" customHeight="false" outlineLevel="0" collapsed="false">
      <c r="A18" s="6" t="n">
        <v>49482</v>
      </c>
      <c r="B18" s="7" t="s">
        <v>48</v>
      </c>
      <c r="C18" s="8" t="s">
        <v>49</v>
      </c>
      <c r="D18" s="7" t="s">
        <v>24</v>
      </c>
      <c r="E18" s="11" t="n">
        <v>54</v>
      </c>
      <c r="F18" s="8" t="n">
        <v>0.35</v>
      </c>
      <c r="G18" s="8" t="n">
        <f aca="false">E18*F18</f>
        <v>18.9</v>
      </c>
      <c r="H18" s="10" t="n">
        <f aca="false">E18*15%</f>
        <v>8.1</v>
      </c>
      <c r="I18" s="10" t="n">
        <f aca="false">E18*13%</f>
        <v>7.02</v>
      </c>
      <c r="J18" s="10" t="n">
        <f aca="false">E18*12%</f>
        <v>6.48</v>
      </c>
      <c r="K18" s="10" t="n">
        <f aca="false">E18*12%</f>
        <v>6.48</v>
      </c>
      <c r="L18" s="10" t="n">
        <f aca="false">E18*13%</f>
        <v>7.02</v>
      </c>
      <c r="M18" s="10" t="n">
        <f aca="false">E18*10%</f>
        <v>5.4</v>
      </c>
      <c r="N18" s="10" t="n">
        <f aca="false">E18*8%</f>
        <v>4.32</v>
      </c>
      <c r="O18" s="10" t="n">
        <f aca="false">E18*6%</f>
        <v>3.24</v>
      </c>
      <c r="P18" s="10" t="n">
        <f aca="false">E18*11%</f>
        <v>5.94</v>
      </c>
      <c r="Q18" s="1" t="n">
        <f aca="false">H18+I18+J18+K18+L18+M18+N18+O18+P18</f>
        <v>54</v>
      </c>
    </row>
    <row r="19" customFormat="false" ht="14.25" hidden="false" customHeight="false" outlineLevel="0" collapsed="false">
      <c r="A19" s="6" t="n">
        <v>49450</v>
      </c>
      <c r="B19" s="7" t="s">
        <v>33</v>
      </c>
      <c r="C19" s="8" t="s">
        <v>50</v>
      </c>
      <c r="D19" s="7" t="s">
        <v>19</v>
      </c>
      <c r="E19" s="11" t="n">
        <v>52</v>
      </c>
      <c r="F19" s="8" t="n">
        <v>0.92</v>
      </c>
      <c r="G19" s="8" t="n">
        <f aca="false">E19*F19</f>
        <v>47.84</v>
      </c>
      <c r="H19" s="10" t="n">
        <f aca="false">E19*15%</f>
        <v>7.8</v>
      </c>
      <c r="I19" s="10" t="n">
        <f aca="false">E19*13%</f>
        <v>6.76</v>
      </c>
      <c r="J19" s="10" t="n">
        <f aca="false">E19*12%</f>
        <v>6.24</v>
      </c>
      <c r="K19" s="10" t="n">
        <f aca="false">E19*12%</f>
        <v>6.24</v>
      </c>
      <c r="L19" s="10" t="n">
        <f aca="false">E19*13%</f>
        <v>6.76</v>
      </c>
      <c r="M19" s="10" t="n">
        <f aca="false">E19*10%</f>
        <v>5.2</v>
      </c>
      <c r="N19" s="10" t="n">
        <f aca="false">E19*8%</f>
        <v>4.16</v>
      </c>
      <c r="O19" s="10" t="n">
        <f aca="false">E19*6%</f>
        <v>3.12</v>
      </c>
      <c r="P19" s="10" t="n">
        <f aca="false">E19*11%</f>
        <v>5.72</v>
      </c>
      <c r="Q19" s="1" t="n">
        <f aca="false">H19+I19+J19+K19+L19+M19+N19+O19+P19</f>
        <v>52</v>
      </c>
    </row>
    <row r="20" customFormat="false" ht="14.25" hidden="false" customHeight="false" outlineLevel="0" collapsed="false">
      <c r="A20" s="6" t="n">
        <v>105999</v>
      </c>
      <c r="B20" s="7" t="s">
        <v>51</v>
      </c>
      <c r="C20" s="8" t="s">
        <v>52</v>
      </c>
      <c r="D20" s="7" t="s">
        <v>19</v>
      </c>
      <c r="E20" s="11" t="n">
        <v>35</v>
      </c>
      <c r="F20" s="8" t="n">
        <v>2.49</v>
      </c>
      <c r="G20" s="8" t="n">
        <f aca="false">E20*F20</f>
        <v>87.15</v>
      </c>
      <c r="H20" s="10" t="n">
        <f aca="false">E20*15%</f>
        <v>5.25</v>
      </c>
      <c r="I20" s="10" t="n">
        <f aca="false">E20*13%</f>
        <v>4.55</v>
      </c>
      <c r="J20" s="10" t="n">
        <f aca="false">E20*12%</f>
        <v>4.2</v>
      </c>
      <c r="K20" s="10" t="n">
        <f aca="false">E20*12%</f>
        <v>4.2</v>
      </c>
      <c r="L20" s="10" t="n">
        <f aca="false">E20*13%</f>
        <v>4.55</v>
      </c>
      <c r="M20" s="10" t="n">
        <f aca="false">E20*10%</f>
        <v>3.5</v>
      </c>
      <c r="N20" s="10" t="n">
        <f aca="false">E20*8%</f>
        <v>2.8</v>
      </c>
      <c r="O20" s="10" t="n">
        <f aca="false">E20*6%</f>
        <v>2.1</v>
      </c>
      <c r="P20" s="10" t="n">
        <f aca="false">E20*11%</f>
        <v>3.85</v>
      </c>
      <c r="Q20" s="1" t="n">
        <f aca="false">H20+I20+J20+K20+L20+M20+N20+O20+P20</f>
        <v>35</v>
      </c>
    </row>
    <row r="21" customFormat="false" ht="14.25" hidden="false" customHeight="false" outlineLevel="0" collapsed="false">
      <c r="A21" s="6" t="n">
        <v>63496</v>
      </c>
      <c r="B21" s="7" t="s">
        <v>53</v>
      </c>
      <c r="C21" s="8" t="s">
        <v>54</v>
      </c>
      <c r="D21" s="7" t="s">
        <v>24</v>
      </c>
      <c r="E21" s="11" t="n">
        <v>33</v>
      </c>
      <c r="F21" s="8" t="n">
        <v>0.42</v>
      </c>
      <c r="G21" s="8" t="n">
        <f aca="false">E21*F21</f>
        <v>13.86</v>
      </c>
      <c r="H21" s="10" t="n">
        <f aca="false">E21*15%</f>
        <v>4.95</v>
      </c>
      <c r="I21" s="10" t="n">
        <f aca="false">E21*13%</f>
        <v>4.29</v>
      </c>
      <c r="J21" s="10" t="n">
        <f aca="false">E21*12%</f>
        <v>3.96</v>
      </c>
      <c r="K21" s="10" t="n">
        <f aca="false">E21*12%</f>
        <v>3.96</v>
      </c>
      <c r="L21" s="10" t="n">
        <f aca="false">E21*13%</f>
        <v>4.29</v>
      </c>
      <c r="M21" s="10" t="n">
        <f aca="false">E21*10%</f>
        <v>3.3</v>
      </c>
      <c r="N21" s="10" t="n">
        <f aca="false">E21*8%</f>
        <v>2.64</v>
      </c>
      <c r="O21" s="10" t="n">
        <f aca="false">E21*6%</f>
        <v>1.98</v>
      </c>
      <c r="P21" s="10" t="n">
        <f aca="false">E21*11%</f>
        <v>3.63</v>
      </c>
      <c r="Q21" s="1" t="n">
        <f aca="false">H21+I21+J21+K21+L21+M21+N21+O21+P21</f>
        <v>33</v>
      </c>
    </row>
    <row r="22" customFormat="false" ht="14.25" hidden="false" customHeight="false" outlineLevel="0" collapsed="false">
      <c r="A22" s="6" t="n">
        <v>43115</v>
      </c>
      <c r="B22" s="7" t="s">
        <v>55</v>
      </c>
      <c r="C22" s="8" t="s">
        <v>56</v>
      </c>
      <c r="D22" s="7" t="s">
        <v>19</v>
      </c>
      <c r="E22" s="11" t="n">
        <v>33</v>
      </c>
      <c r="F22" s="8" t="n">
        <v>0.51</v>
      </c>
      <c r="G22" s="8" t="n">
        <f aca="false">E22*F22</f>
        <v>16.83</v>
      </c>
      <c r="H22" s="10" t="n">
        <f aca="false">E22*15%</f>
        <v>4.95</v>
      </c>
      <c r="I22" s="10" t="n">
        <f aca="false">E22*13%</f>
        <v>4.29</v>
      </c>
      <c r="J22" s="10" t="n">
        <f aca="false">E22*12%</f>
        <v>3.96</v>
      </c>
      <c r="K22" s="10" t="n">
        <f aca="false">E22*12%</f>
        <v>3.96</v>
      </c>
      <c r="L22" s="10" t="n">
        <f aca="false">E22*13%</f>
        <v>4.29</v>
      </c>
      <c r="M22" s="10" t="n">
        <f aca="false">E22*10%</f>
        <v>3.3</v>
      </c>
      <c r="N22" s="10" t="n">
        <f aca="false">E22*8%</f>
        <v>2.64</v>
      </c>
      <c r="O22" s="10" t="n">
        <f aca="false">E22*6%</f>
        <v>1.98</v>
      </c>
      <c r="P22" s="10" t="n">
        <f aca="false">E22*11%</f>
        <v>3.63</v>
      </c>
      <c r="Q22" s="1" t="n">
        <f aca="false">H22+I22+J22+K22+L22+M22+N22+O22+P22</f>
        <v>33</v>
      </c>
    </row>
    <row r="23" customFormat="false" ht="14.25" hidden="false" customHeight="false" outlineLevel="0" collapsed="false">
      <c r="A23" s="6" t="n">
        <v>7441</v>
      </c>
      <c r="B23" s="7" t="s">
        <v>57</v>
      </c>
      <c r="C23" s="8" t="s">
        <v>58</v>
      </c>
      <c r="D23" s="7" t="s">
        <v>19</v>
      </c>
      <c r="E23" s="11" t="n">
        <v>33</v>
      </c>
      <c r="F23" s="8" t="n">
        <v>1.554</v>
      </c>
      <c r="G23" s="8" t="n">
        <f aca="false">E23*F23</f>
        <v>51.282</v>
      </c>
      <c r="H23" s="10" t="n">
        <f aca="false">E23*15%</f>
        <v>4.95</v>
      </c>
      <c r="I23" s="10" t="n">
        <f aca="false">E23*13%</f>
        <v>4.29</v>
      </c>
      <c r="J23" s="10" t="n">
        <f aca="false">E23*12%</f>
        <v>3.96</v>
      </c>
      <c r="K23" s="10" t="n">
        <f aca="false">E23*12%</f>
        <v>3.96</v>
      </c>
      <c r="L23" s="10" t="n">
        <f aca="false">E23*13%</f>
        <v>4.29</v>
      </c>
      <c r="M23" s="10" t="n">
        <f aca="false">E23*10%</f>
        <v>3.3</v>
      </c>
      <c r="N23" s="10" t="n">
        <f aca="false">E23*8%</f>
        <v>2.64</v>
      </c>
      <c r="O23" s="10" t="n">
        <f aca="false">E23*6%</f>
        <v>1.98</v>
      </c>
      <c r="P23" s="10" t="n">
        <f aca="false">E23*11%</f>
        <v>3.63</v>
      </c>
      <c r="Q23" s="1" t="n">
        <f aca="false">H23+I23+J23+K23+L23+M23+N23+O23+P23</f>
        <v>33</v>
      </c>
    </row>
    <row r="24" customFormat="false" ht="14.25" hidden="false" customHeight="false" outlineLevel="0" collapsed="false">
      <c r="A24" s="6" t="n">
        <v>82219</v>
      </c>
      <c r="B24" s="7" t="s">
        <v>59</v>
      </c>
      <c r="C24" s="8" t="s">
        <v>60</v>
      </c>
      <c r="D24" s="7" t="s">
        <v>61</v>
      </c>
      <c r="E24" s="11" t="n">
        <v>33</v>
      </c>
      <c r="F24" s="8" t="n">
        <v>0.55</v>
      </c>
      <c r="G24" s="8" t="n">
        <f aca="false">E24*F24</f>
        <v>18.15</v>
      </c>
      <c r="H24" s="10" t="n">
        <f aca="false">E24*15%</f>
        <v>4.95</v>
      </c>
      <c r="I24" s="10" t="n">
        <f aca="false">E24*13%</f>
        <v>4.29</v>
      </c>
      <c r="J24" s="10" t="n">
        <f aca="false">E24*12%</f>
        <v>3.96</v>
      </c>
      <c r="K24" s="10" t="n">
        <f aca="false">E24*12%</f>
        <v>3.96</v>
      </c>
      <c r="L24" s="10" t="n">
        <f aca="false">E24*13%</f>
        <v>4.29</v>
      </c>
      <c r="M24" s="10" t="n">
        <f aca="false">E24*10%</f>
        <v>3.3</v>
      </c>
      <c r="N24" s="10" t="n">
        <f aca="false">E24*8%</f>
        <v>2.64</v>
      </c>
      <c r="O24" s="10" t="n">
        <f aca="false">E24*6%</f>
        <v>1.98</v>
      </c>
      <c r="P24" s="10" t="n">
        <f aca="false">E24*11%</f>
        <v>3.63</v>
      </c>
      <c r="Q24" s="1" t="n">
        <f aca="false">H24+I24+J24+K24+L24+M24+N24+O24+P24</f>
        <v>33</v>
      </c>
    </row>
    <row r="25" customFormat="false" ht="14.25" hidden="false" customHeight="false" outlineLevel="0" collapsed="false">
      <c r="A25" s="6" t="n">
        <v>105831</v>
      </c>
      <c r="B25" s="7" t="s">
        <v>33</v>
      </c>
      <c r="C25" s="8" t="s">
        <v>62</v>
      </c>
      <c r="D25" s="7" t="s">
        <v>24</v>
      </c>
      <c r="E25" s="11" t="n">
        <v>32</v>
      </c>
      <c r="F25" s="8" t="n">
        <v>1.04</v>
      </c>
      <c r="G25" s="8" t="n">
        <f aca="false">E25*F25</f>
        <v>33.28</v>
      </c>
      <c r="H25" s="10" t="n">
        <f aca="false">E25*15%</f>
        <v>4.8</v>
      </c>
      <c r="I25" s="10" t="n">
        <f aca="false">E25*13%</f>
        <v>4.16</v>
      </c>
      <c r="J25" s="10" t="n">
        <f aca="false">E25*12%</f>
        <v>3.84</v>
      </c>
      <c r="K25" s="10" t="n">
        <f aca="false">E25*12%</f>
        <v>3.84</v>
      </c>
      <c r="L25" s="10" t="n">
        <f aca="false">E25*13%</f>
        <v>4.16</v>
      </c>
      <c r="M25" s="10" t="n">
        <f aca="false">E25*10%</f>
        <v>3.2</v>
      </c>
      <c r="N25" s="10" t="n">
        <f aca="false">E25*8%</f>
        <v>2.56</v>
      </c>
      <c r="O25" s="10" t="n">
        <f aca="false">E25*6%</f>
        <v>1.92</v>
      </c>
      <c r="P25" s="10" t="n">
        <f aca="false">E25*11%</f>
        <v>3.52</v>
      </c>
      <c r="Q25" s="1" t="n">
        <f aca="false">H25+I25+J25+K25+L25+M25+N25+O25+P25</f>
        <v>32</v>
      </c>
    </row>
    <row r="26" customFormat="false" ht="14.25" hidden="false" customHeight="false" outlineLevel="0" collapsed="false">
      <c r="A26" s="6" t="n">
        <v>105146</v>
      </c>
      <c r="B26" s="7" t="s">
        <v>63</v>
      </c>
      <c r="C26" s="8" t="s">
        <v>64</v>
      </c>
      <c r="D26" s="7" t="s">
        <v>19</v>
      </c>
      <c r="E26" s="11" t="n">
        <v>30</v>
      </c>
      <c r="F26" s="8" t="n">
        <v>1.6</v>
      </c>
      <c r="G26" s="8" t="n">
        <f aca="false">E26*F26</f>
        <v>48</v>
      </c>
      <c r="H26" s="10" t="n">
        <f aca="false">E26*15%</f>
        <v>4.5</v>
      </c>
      <c r="I26" s="10" t="n">
        <f aca="false">E26*13%</f>
        <v>3.9</v>
      </c>
      <c r="J26" s="10" t="n">
        <f aca="false">E26*12%</f>
        <v>3.6</v>
      </c>
      <c r="K26" s="10" t="n">
        <f aca="false">E26*12%</f>
        <v>3.6</v>
      </c>
      <c r="L26" s="10" t="n">
        <f aca="false">E26*13%</f>
        <v>3.9</v>
      </c>
      <c r="M26" s="10" t="n">
        <f aca="false">E26*10%</f>
        <v>3</v>
      </c>
      <c r="N26" s="10" t="n">
        <f aca="false">E26*8%</f>
        <v>2.4</v>
      </c>
      <c r="O26" s="10" t="n">
        <f aca="false">E26*6%</f>
        <v>1.8</v>
      </c>
      <c r="P26" s="10" t="n">
        <f aca="false">E26*11%</f>
        <v>3.3</v>
      </c>
      <c r="Q26" s="1" t="n">
        <f aca="false">H26+I26+J26+K26+L26+M26+N26+O26+P26</f>
        <v>30</v>
      </c>
    </row>
    <row r="27" customFormat="false" ht="14.25" hidden="false" customHeight="false" outlineLevel="0" collapsed="false">
      <c r="A27" s="12" t="n">
        <v>75454</v>
      </c>
      <c r="B27" s="13" t="s">
        <v>33</v>
      </c>
      <c r="C27" s="9" t="s">
        <v>65</v>
      </c>
      <c r="D27" s="13" t="s">
        <v>24</v>
      </c>
      <c r="E27" s="9" t="n">
        <v>32</v>
      </c>
      <c r="F27" s="9" t="n">
        <v>1.482</v>
      </c>
      <c r="G27" s="8" t="n">
        <f aca="false">E27*F27</f>
        <v>47.424</v>
      </c>
      <c r="H27" s="10" t="n">
        <f aca="false">E27*15%</f>
        <v>4.8</v>
      </c>
      <c r="I27" s="10" t="n">
        <f aca="false">E27*13%</f>
        <v>4.16</v>
      </c>
      <c r="J27" s="10" t="n">
        <f aca="false">E27*12%</f>
        <v>3.84</v>
      </c>
      <c r="K27" s="10" t="n">
        <f aca="false">E27*12%</f>
        <v>3.84</v>
      </c>
      <c r="L27" s="10" t="n">
        <f aca="false">E27*13%</f>
        <v>4.16</v>
      </c>
      <c r="M27" s="10" t="n">
        <f aca="false">E27*10%</f>
        <v>3.2</v>
      </c>
      <c r="N27" s="10" t="n">
        <f aca="false">E27*8%</f>
        <v>2.56</v>
      </c>
      <c r="O27" s="10" t="n">
        <f aca="false">E27*6%</f>
        <v>1.92</v>
      </c>
      <c r="P27" s="10" t="n">
        <f aca="false">E27*11%</f>
        <v>3.52</v>
      </c>
      <c r="Q27" s="1" t="n">
        <f aca="false">H27+I27+J27+K27+L27+M27+N27+O27+P27</f>
        <v>32</v>
      </c>
    </row>
    <row r="28" customFormat="false" ht="14.25" hidden="false" customHeight="false" outlineLevel="0" collapsed="false">
      <c r="A28" s="12" t="n">
        <v>26341</v>
      </c>
      <c r="B28" s="13" t="s">
        <v>66</v>
      </c>
      <c r="C28" s="9" t="s">
        <v>67</v>
      </c>
      <c r="D28" s="13" t="s">
        <v>19</v>
      </c>
      <c r="E28" s="9" t="n">
        <v>30</v>
      </c>
      <c r="F28" s="9" t="n">
        <v>2.2</v>
      </c>
      <c r="G28" s="8" t="n">
        <f aca="false">E28*F28</f>
        <v>66</v>
      </c>
      <c r="H28" s="10" t="n">
        <f aca="false">E28*15%</f>
        <v>4.5</v>
      </c>
      <c r="I28" s="10" t="n">
        <f aca="false">E28*13%</f>
        <v>3.9</v>
      </c>
      <c r="J28" s="10" t="n">
        <f aca="false">E28*12%</f>
        <v>3.6</v>
      </c>
      <c r="K28" s="10" t="n">
        <f aca="false">E28*12%</f>
        <v>3.6</v>
      </c>
      <c r="L28" s="10" t="n">
        <f aca="false">E28*13%</f>
        <v>3.9</v>
      </c>
      <c r="M28" s="10" t="n">
        <f aca="false">E28*10%</f>
        <v>3</v>
      </c>
      <c r="N28" s="10" t="n">
        <f aca="false">E28*8%</f>
        <v>2.4</v>
      </c>
      <c r="O28" s="10" t="n">
        <f aca="false">E28*6%</f>
        <v>1.8</v>
      </c>
      <c r="P28" s="10" t="n">
        <f aca="false">E28*11%</f>
        <v>3.3</v>
      </c>
      <c r="Q28" s="1" t="n">
        <f aca="false">H28+I28+J28+K28+L28+M28+N28+O28+P28</f>
        <v>30</v>
      </c>
    </row>
    <row r="29" customFormat="false" ht="14.25" hidden="false" customHeight="false" outlineLevel="0" collapsed="false">
      <c r="A29" s="12" t="n">
        <v>3862</v>
      </c>
      <c r="B29" s="13" t="s">
        <v>68</v>
      </c>
      <c r="C29" s="9" t="s">
        <v>46</v>
      </c>
      <c r="D29" s="13" t="s">
        <v>24</v>
      </c>
      <c r="E29" s="9" t="n">
        <v>30</v>
      </c>
      <c r="F29" s="9" t="n">
        <v>0.424</v>
      </c>
      <c r="G29" s="8" t="n">
        <f aca="false">E29*F29</f>
        <v>12.72</v>
      </c>
      <c r="H29" s="10" t="n">
        <f aca="false">E29*15%</f>
        <v>4.5</v>
      </c>
      <c r="I29" s="10" t="n">
        <f aca="false">E29*13%</f>
        <v>3.9</v>
      </c>
      <c r="J29" s="10" t="n">
        <f aca="false">E29*12%</f>
        <v>3.6</v>
      </c>
      <c r="K29" s="10" t="n">
        <f aca="false">E29*12%</f>
        <v>3.6</v>
      </c>
      <c r="L29" s="10" t="n">
        <f aca="false">E29*13%</f>
        <v>3.9</v>
      </c>
      <c r="M29" s="10" t="n">
        <f aca="false">E29*10%</f>
        <v>3</v>
      </c>
      <c r="N29" s="10" t="n">
        <f aca="false">E29*8%</f>
        <v>2.4</v>
      </c>
      <c r="O29" s="10" t="n">
        <f aca="false">E29*6%</f>
        <v>1.8</v>
      </c>
      <c r="P29" s="10" t="n">
        <f aca="false">E29*11%</f>
        <v>3.3</v>
      </c>
      <c r="Q29" s="1" t="n">
        <f aca="false">H29+I29+J29+K29+L29+M29+N29+O29+P29</f>
        <v>30</v>
      </c>
    </row>
    <row r="30" customFormat="false" ht="14.25" hidden="false" customHeight="false" outlineLevel="0" collapsed="false">
      <c r="A30" s="12" t="n">
        <v>117604</v>
      </c>
      <c r="B30" s="13" t="s">
        <v>69</v>
      </c>
      <c r="C30" s="9" t="s">
        <v>70</v>
      </c>
      <c r="D30" s="13" t="s">
        <v>19</v>
      </c>
      <c r="E30" s="9" t="n">
        <v>30</v>
      </c>
      <c r="F30" s="9" t="n">
        <v>0.64</v>
      </c>
      <c r="G30" s="8" t="n">
        <f aca="false">E30*F30</f>
        <v>19.2</v>
      </c>
      <c r="H30" s="10" t="n">
        <f aca="false">E30*15%</f>
        <v>4.5</v>
      </c>
      <c r="I30" s="10" t="n">
        <f aca="false">E30*13%</f>
        <v>3.9</v>
      </c>
      <c r="J30" s="10" t="n">
        <f aca="false">E30*12%</f>
        <v>3.6</v>
      </c>
      <c r="K30" s="10" t="n">
        <f aca="false">E30*12%</f>
        <v>3.6</v>
      </c>
      <c r="L30" s="10" t="n">
        <f aca="false">E30*13%</f>
        <v>3.9</v>
      </c>
      <c r="M30" s="10" t="n">
        <f aca="false">E30*10%</f>
        <v>3</v>
      </c>
      <c r="N30" s="10" t="n">
        <f aca="false">E30*8%</f>
        <v>2.4</v>
      </c>
      <c r="O30" s="10" t="n">
        <f aca="false">E30*6%</f>
        <v>1.8</v>
      </c>
      <c r="P30" s="10" t="n">
        <f aca="false">E30*11%</f>
        <v>3.3</v>
      </c>
      <c r="Q30" s="1" t="n">
        <f aca="false">H30+I30+J30+K30+L30+M30+N30+O30+P30</f>
        <v>30</v>
      </c>
    </row>
    <row r="31" customFormat="false" ht="14.25" hidden="false" customHeight="false" outlineLevel="0" collapsed="false">
      <c r="A31" s="12" t="n">
        <v>40837</v>
      </c>
      <c r="B31" s="13" t="s">
        <v>71</v>
      </c>
      <c r="C31" s="9" t="s">
        <v>72</v>
      </c>
      <c r="D31" s="13" t="s">
        <v>19</v>
      </c>
      <c r="E31" s="9" t="n">
        <v>25</v>
      </c>
      <c r="F31" s="9" t="n">
        <v>0.52</v>
      </c>
      <c r="G31" s="8" t="n">
        <f aca="false">E31*F31</f>
        <v>13</v>
      </c>
      <c r="H31" s="10" t="n">
        <f aca="false">E31*15%</f>
        <v>3.75</v>
      </c>
      <c r="I31" s="10" t="n">
        <f aca="false">E31*13%</f>
        <v>3.25</v>
      </c>
      <c r="J31" s="10" t="n">
        <f aca="false">E31*12%</f>
        <v>3</v>
      </c>
      <c r="K31" s="10" t="n">
        <f aca="false">E31*12%</f>
        <v>3</v>
      </c>
      <c r="L31" s="10" t="n">
        <f aca="false">E31*13%</f>
        <v>3.25</v>
      </c>
      <c r="M31" s="10" t="n">
        <f aca="false">E31*10%</f>
        <v>2.5</v>
      </c>
      <c r="N31" s="10" t="n">
        <f aca="false">E31*8%</f>
        <v>2</v>
      </c>
      <c r="O31" s="10" t="n">
        <f aca="false">E31*6%</f>
        <v>1.5</v>
      </c>
      <c r="P31" s="10" t="n">
        <f aca="false">E31*11%</f>
        <v>2.75</v>
      </c>
      <c r="Q31" s="1" t="n">
        <f aca="false">H31+I31+J31+K31+L31+M31+N31+O31+P31</f>
        <v>25</v>
      </c>
    </row>
    <row r="32" customFormat="false" ht="14.25" hidden="false" customHeight="false" outlineLevel="0" collapsed="false">
      <c r="A32" s="12" t="n">
        <v>44366</v>
      </c>
      <c r="B32" s="13" t="s">
        <v>73</v>
      </c>
      <c r="C32" s="9" t="s">
        <v>74</v>
      </c>
      <c r="D32" s="13" t="s">
        <v>24</v>
      </c>
      <c r="E32" s="9" t="n">
        <v>24</v>
      </c>
      <c r="F32" s="9" t="n">
        <v>0.754</v>
      </c>
      <c r="G32" s="8" t="n">
        <f aca="false">E32*F32</f>
        <v>18.096</v>
      </c>
      <c r="H32" s="10" t="n">
        <f aca="false">E32*15%</f>
        <v>3.6</v>
      </c>
      <c r="I32" s="10" t="n">
        <f aca="false">E32*13%</f>
        <v>3.12</v>
      </c>
      <c r="J32" s="10" t="n">
        <f aca="false">E32*12%</f>
        <v>2.88</v>
      </c>
      <c r="K32" s="10" t="n">
        <f aca="false">E32*12%</f>
        <v>2.88</v>
      </c>
      <c r="L32" s="10" t="n">
        <f aca="false">E32*13%</f>
        <v>3.12</v>
      </c>
      <c r="M32" s="10" t="n">
        <f aca="false">E32*10%</f>
        <v>2.4</v>
      </c>
      <c r="N32" s="10" t="n">
        <f aca="false">E32*8%</f>
        <v>1.92</v>
      </c>
      <c r="O32" s="10" t="n">
        <f aca="false">E32*6%</f>
        <v>1.44</v>
      </c>
      <c r="P32" s="10" t="n">
        <f aca="false">E32*11%</f>
        <v>2.64</v>
      </c>
      <c r="Q32" s="1" t="n">
        <f aca="false">H32+I32+J32+K32+L32+M32+N32+O32+P32</f>
        <v>24</v>
      </c>
    </row>
    <row r="33" customFormat="false" ht="14.25" hidden="false" customHeight="false" outlineLevel="0" collapsed="false">
      <c r="A33" s="12" t="n">
        <v>43823</v>
      </c>
      <c r="B33" s="13" t="s">
        <v>75</v>
      </c>
      <c r="C33" s="9" t="s">
        <v>76</v>
      </c>
      <c r="D33" s="13" t="s">
        <v>19</v>
      </c>
      <c r="E33" s="9" t="n">
        <v>24</v>
      </c>
      <c r="F33" s="9" t="n">
        <v>0.5</v>
      </c>
      <c r="G33" s="8" t="n">
        <f aca="false">E33*F33</f>
        <v>12</v>
      </c>
      <c r="H33" s="10" t="n">
        <f aca="false">E33*15%</f>
        <v>3.6</v>
      </c>
      <c r="I33" s="10" t="n">
        <f aca="false">E33*13%</f>
        <v>3.12</v>
      </c>
      <c r="J33" s="10" t="n">
        <f aca="false">E33*12%</f>
        <v>2.88</v>
      </c>
      <c r="K33" s="10" t="n">
        <f aca="false">E33*12%</f>
        <v>2.88</v>
      </c>
      <c r="L33" s="10" t="n">
        <f aca="false">E33*13%</f>
        <v>3.12</v>
      </c>
      <c r="M33" s="10" t="n">
        <f aca="false">E33*10%</f>
        <v>2.4</v>
      </c>
      <c r="N33" s="10" t="n">
        <f aca="false">E33*8%</f>
        <v>1.92</v>
      </c>
      <c r="O33" s="10" t="n">
        <f aca="false">E33*6%</f>
        <v>1.44</v>
      </c>
      <c r="P33" s="10" t="n">
        <f aca="false">E33*11%</f>
        <v>2.64</v>
      </c>
      <c r="Q33" s="1" t="n">
        <f aca="false">H33+I33+J33+K33+L33+M33+N33+O33+P33</f>
        <v>24</v>
      </c>
    </row>
    <row r="34" customFormat="false" ht="14.25" hidden="false" customHeight="false" outlineLevel="0" collapsed="false">
      <c r="A34" s="12" t="n">
        <v>114540</v>
      </c>
      <c r="B34" s="13" t="s">
        <v>77</v>
      </c>
      <c r="C34" s="9" t="s">
        <v>78</v>
      </c>
      <c r="D34" s="13" t="s">
        <v>61</v>
      </c>
      <c r="E34" s="9" t="n">
        <v>20</v>
      </c>
      <c r="F34" s="9" t="n">
        <v>0.48</v>
      </c>
      <c r="G34" s="8" t="n">
        <f aca="false">E34*F34</f>
        <v>9.6</v>
      </c>
      <c r="H34" s="10" t="n">
        <f aca="false">E34*15%</f>
        <v>3</v>
      </c>
      <c r="I34" s="10" t="n">
        <f aca="false">E34*13%</f>
        <v>2.6</v>
      </c>
      <c r="J34" s="10" t="n">
        <f aca="false">E34*12%</f>
        <v>2.4</v>
      </c>
      <c r="K34" s="10" t="n">
        <f aca="false">E34*12%</f>
        <v>2.4</v>
      </c>
      <c r="L34" s="10" t="n">
        <f aca="false">E34*13%</f>
        <v>2.6</v>
      </c>
      <c r="M34" s="10" t="n">
        <f aca="false">E34*10%</f>
        <v>2</v>
      </c>
      <c r="N34" s="10" t="n">
        <f aca="false">E34*8%</f>
        <v>1.6</v>
      </c>
      <c r="O34" s="10" t="n">
        <f aca="false">E34*6%</f>
        <v>1.2</v>
      </c>
      <c r="P34" s="10" t="n">
        <f aca="false">E34*11%</f>
        <v>2.2</v>
      </c>
      <c r="Q34" s="1" t="n">
        <f aca="false">H34+I34+J34+K34+L34+M34+N34+O34+P34</f>
        <v>20</v>
      </c>
    </row>
    <row r="35" customFormat="false" ht="14.25" hidden="false" customHeight="false" outlineLevel="0" collapsed="false">
      <c r="A35" s="12" t="n">
        <v>1308</v>
      </c>
      <c r="B35" s="13" t="s">
        <v>79</v>
      </c>
      <c r="C35" s="9" t="s">
        <v>80</v>
      </c>
      <c r="D35" s="13" t="s">
        <v>24</v>
      </c>
      <c r="E35" s="9" t="n">
        <v>21</v>
      </c>
      <c r="F35" s="9" t="n">
        <v>0.31</v>
      </c>
      <c r="G35" s="8" t="n">
        <f aca="false">E35*F35</f>
        <v>6.51</v>
      </c>
      <c r="H35" s="10" t="n">
        <f aca="false">E35*15%</f>
        <v>3.15</v>
      </c>
      <c r="I35" s="10" t="n">
        <f aca="false">E35*13%</f>
        <v>2.73</v>
      </c>
      <c r="J35" s="10" t="n">
        <f aca="false">E35*12%</f>
        <v>2.52</v>
      </c>
      <c r="K35" s="10" t="n">
        <f aca="false">E35*12%</f>
        <v>2.52</v>
      </c>
      <c r="L35" s="10" t="n">
        <f aca="false">E35*13%</f>
        <v>2.73</v>
      </c>
      <c r="M35" s="10" t="n">
        <f aca="false">E35*10%</f>
        <v>2.1</v>
      </c>
      <c r="N35" s="10" t="n">
        <f aca="false">E35*8%</f>
        <v>1.68</v>
      </c>
      <c r="O35" s="10" t="n">
        <f aca="false">E35*6%</f>
        <v>1.26</v>
      </c>
      <c r="P35" s="10" t="n">
        <f aca="false">E35*11%</f>
        <v>2.31</v>
      </c>
      <c r="Q35" s="1" t="n">
        <f aca="false">H35+I35+J35+K35+L35+M35+N35+O35+P35</f>
        <v>21</v>
      </c>
    </row>
    <row r="36" customFormat="false" ht="14.25" hidden="false" customHeight="false" outlineLevel="0" collapsed="false">
      <c r="A36" s="12" t="n">
        <v>5622</v>
      </c>
      <c r="B36" s="13" t="s">
        <v>81</v>
      </c>
      <c r="C36" s="9" t="s">
        <v>82</v>
      </c>
      <c r="D36" s="13" t="s">
        <v>19</v>
      </c>
      <c r="E36" s="9" t="n">
        <v>20</v>
      </c>
      <c r="F36" s="9" t="n">
        <v>2.4</v>
      </c>
      <c r="G36" s="8" t="n">
        <f aca="false">E36*F36</f>
        <v>48</v>
      </c>
      <c r="H36" s="10" t="n">
        <f aca="false">E36*15%</f>
        <v>3</v>
      </c>
      <c r="I36" s="10" t="n">
        <f aca="false">E36*13%</f>
        <v>2.6</v>
      </c>
      <c r="J36" s="10" t="n">
        <f aca="false">E36*12%</f>
        <v>2.4</v>
      </c>
      <c r="K36" s="10" t="n">
        <f aca="false">E36*12%</f>
        <v>2.4</v>
      </c>
      <c r="L36" s="10" t="n">
        <f aca="false">E36*13%</f>
        <v>2.6</v>
      </c>
      <c r="M36" s="10" t="n">
        <f aca="false">E36*10%</f>
        <v>2</v>
      </c>
      <c r="N36" s="10" t="n">
        <f aca="false">E36*8%</f>
        <v>1.6</v>
      </c>
      <c r="O36" s="10" t="n">
        <f aca="false">E36*6%</f>
        <v>1.2</v>
      </c>
      <c r="P36" s="10" t="n">
        <f aca="false">E36*11%</f>
        <v>2.2</v>
      </c>
      <c r="Q36" s="1" t="n">
        <f aca="false">H36+I36+J36+K36+L36+M36+N36+O36+P36</f>
        <v>20</v>
      </c>
    </row>
    <row r="37" customFormat="false" ht="14.25" hidden="false" customHeight="false" outlineLevel="0" collapsed="false">
      <c r="A37" s="12" t="n">
        <v>114806</v>
      </c>
      <c r="B37" s="14" t="s">
        <v>83</v>
      </c>
      <c r="C37" s="15" t="s">
        <v>84</v>
      </c>
      <c r="D37" s="13" t="s">
        <v>19</v>
      </c>
      <c r="E37" s="9" t="n">
        <v>20</v>
      </c>
      <c r="F37" s="9" t="n">
        <v>0.24</v>
      </c>
      <c r="G37" s="8" t="n">
        <f aca="false">E37*F37</f>
        <v>4.8</v>
      </c>
      <c r="H37" s="10" t="n">
        <f aca="false">E37*15%</f>
        <v>3</v>
      </c>
      <c r="I37" s="10" t="n">
        <f aca="false">E37*13%</f>
        <v>2.6</v>
      </c>
      <c r="J37" s="10" t="n">
        <f aca="false">E37*12%</f>
        <v>2.4</v>
      </c>
      <c r="K37" s="10" t="n">
        <f aca="false">E37*12%</f>
        <v>2.4</v>
      </c>
      <c r="L37" s="10" t="n">
        <f aca="false">E37*13%</f>
        <v>2.6</v>
      </c>
      <c r="M37" s="10" t="n">
        <f aca="false">E37*10%</f>
        <v>2</v>
      </c>
      <c r="N37" s="10" t="n">
        <f aca="false">E37*8%</f>
        <v>1.6</v>
      </c>
      <c r="O37" s="10" t="n">
        <f aca="false">E37*6%</f>
        <v>1.2</v>
      </c>
      <c r="P37" s="10" t="n">
        <f aca="false">E37*11%</f>
        <v>2.2</v>
      </c>
      <c r="Q37" s="1" t="n">
        <f aca="false">H37+I37+J37+K37+L37+M37+N37+O37+P37</f>
        <v>20</v>
      </c>
    </row>
    <row r="38" customFormat="false" ht="14.25" hidden="false" customHeight="false" outlineLevel="0" collapsed="false">
      <c r="A38" s="12" t="n">
        <v>30575</v>
      </c>
      <c r="B38" s="13" t="s">
        <v>85</v>
      </c>
      <c r="C38" s="9" t="s">
        <v>86</v>
      </c>
      <c r="D38" s="13" t="s">
        <v>19</v>
      </c>
      <c r="E38" s="9" t="n">
        <v>20</v>
      </c>
      <c r="F38" s="9" t="n">
        <v>0.44</v>
      </c>
      <c r="G38" s="8" t="n">
        <f aca="false">E38*F38</f>
        <v>8.8</v>
      </c>
      <c r="H38" s="10" t="n">
        <f aca="false">E38*15%</f>
        <v>3</v>
      </c>
      <c r="I38" s="10" t="n">
        <f aca="false">E38*13%</f>
        <v>2.6</v>
      </c>
      <c r="J38" s="10" t="n">
        <f aca="false">E38*12%</f>
        <v>2.4</v>
      </c>
      <c r="K38" s="10" t="n">
        <f aca="false">E38*12%</f>
        <v>2.4</v>
      </c>
      <c r="L38" s="10" t="n">
        <f aca="false">E38*13%</f>
        <v>2.6</v>
      </c>
      <c r="M38" s="10" t="n">
        <f aca="false">E38*10%</f>
        <v>2</v>
      </c>
      <c r="N38" s="10" t="n">
        <f aca="false">E38*8%</f>
        <v>1.6</v>
      </c>
      <c r="O38" s="10" t="n">
        <f aca="false">E38*6%</f>
        <v>1.2</v>
      </c>
      <c r="P38" s="10" t="n">
        <f aca="false">E38*11%</f>
        <v>2.2</v>
      </c>
      <c r="Q38" s="1" t="n">
        <f aca="false">H38+I38+J38+K38+L38+M38+N38+O38+P38</f>
        <v>20</v>
      </c>
    </row>
    <row r="39" customFormat="false" ht="14.25" hidden="false" customHeight="false" outlineLevel="0" collapsed="false">
      <c r="A39" s="12" t="n">
        <v>49946</v>
      </c>
      <c r="B39" s="13" t="s">
        <v>87</v>
      </c>
      <c r="C39" s="9" t="s">
        <v>88</v>
      </c>
      <c r="D39" s="13" t="s">
        <v>19</v>
      </c>
      <c r="E39" s="9" t="n">
        <v>18</v>
      </c>
      <c r="F39" s="9" t="n">
        <v>0.3</v>
      </c>
      <c r="G39" s="8" t="n">
        <f aca="false">E39*F39</f>
        <v>5.4</v>
      </c>
      <c r="H39" s="10" t="n">
        <f aca="false">E39*15%</f>
        <v>2.7</v>
      </c>
      <c r="I39" s="10" t="n">
        <f aca="false">E39*13%</f>
        <v>2.34</v>
      </c>
      <c r="J39" s="10" t="n">
        <f aca="false">E39*12%</f>
        <v>2.16</v>
      </c>
      <c r="K39" s="10" t="n">
        <f aca="false">E39*12%</f>
        <v>2.16</v>
      </c>
      <c r="L39" s="10" t="n">
        <f aca="false">E39*13%</f>
        <v>2.34</v>
      </c>
      <c r="M39" s="10" t="n">
        <f aca="false">E39*10%</f>
        <v>1.8</v>
      </c>
      <c r="N39" s="10" t="n">
        <f aca="false">E39*8%</f>
        <v>1.44</v>
      </c>
      <c r="O39" s="10" t="n">
        <f aca="false">E39*6%</f>
        <v>1.08</v>
      </c>
      <c r="P39" s="10" t="n">
        <f aca="false">E39*11%</f>
        <v>1.98</v>
      </c>
      <c r="Q39" s="1" t="n">
        <f aca="false">H39+I39+J39+K39+L39+M39+N39+O39+P39</f>
        <v>18</v>
      </c>
    </row>
    <row r="40" customFormat="false" ht="14.25" hidden="false" customHeight="false" outlineLevel="0" collapsed="false">
      <c r="A40" s="12" t="n">
        <v>47881</v>
      </c>
      <c r="B40" s="13" t="s">
        <v>89</v>
      </c>
      <c r="C40" s="9" t="s">
        <v>90</v>
      </c>
      <c r="D40" s="13" t="s">
        <v>19</v>
      </c>
      <c r="E40" s="9" t="n">
        <v>17</v>
      </c>
      <c r="F40" s="9" t="n">
        <v>0.2</v>
      </c>
      <c r="G40" s="8" t="n">
        <f aca="false">E40*F40</f>
        <v>3.4</v>
      </c>
      <c r="H40" s="10" t="n">
        <f aca="false">E40*15%</f>
        <v>2.55</v>
      </c>
      <c r="I40" s="10" t="n">
        <f aca="false">E40*13%</f>
        <v>2.21</v>
      </c>
      <c r="J40" s="10" t="n">
        <f aca="false">E40*12%</f>
        <v>2.04</v>
      </c>
      <c r="K40" s="10" t="n">
        <f aca="false">E40*12%</f>
        <v>2.04</v>
      </c>
      <c r="L40" s="10" t="n">
        <f aca="false">E40*13%</f>
        <v>2.21</v>
      </c>
      <c r="M40" s="10" t="n">
        <f aca="false">E40*10%</f>
        <v>1.7</v>
      </c>
      <c r="N40" s="10" t="n">
        <f aca="false">E40*8%</f>
        <v>1.36</v>
      </c>
      <c r="O40" s="10" t="n">
        <f aca="false">E40*6%</f>
        <v>1.02</v>
      </c>
      <c r="P40" s="10" t="n">
        <f aca="false">E40*11%</f>
        <v>1.87</v>
      </c>
      <c r="Q40" s="1" t="n">
        <f aca="false">H40+I40+J40+K40+L40+M40+N40+O40+P40</f>
        <v>17</v>
      </c>
    </row>
    <row r="41" customFormat="false" ht="14.25" hidden="false" customHeight="false" outlineLevel="0" collapsed="false">
      <c r="A41" s="12" t="n">
        <v>108625</v>
      </c>
      <c r="B41" s="13" t="s">
        <v>91</v>
      </c>
      <c r="C41" s="9" t="s">
        <v>92</v>
      </c>
      <c r="D41" s="13" t="s">
        <v>19</v>
      </c>
      <c r="E41" s="9" t="n">
        <v>15</v>
      </c>
      <c r="F41" s="9" t="n">
        <v>0.6</v>
      </c>
      <c r="G41" s="8" t="n">
        <f aca="false">E41*F41</f>
        <v>9</v>
      </c>
      <c r="H41" s="10" t="n">
        <f aca="false">E41*15%</f>
        <v>2.25</v>
      </c>
      <c r="I41" s="10" t="n">
        <f aca="false">E41*13%</f>
        <v>1.95</v>
      </c>
      <c r="J41" s="10" t="n">
        <f aca="false">E41*12%</f>
        <v>1.8</v>
      </c>
      <c r="K41" s="10" t="n">
        <f aca="false">E41*12%</f>
        <v>1.8</v>
      </c>
      <c r="L41" s="10" t="n">
        <f aca="false">E41*13%</f>
        <v>1.95</v>
      </c>
      <c r="M41" s="10" t="n">
        <f aca="false">E41*10%</f>
        <v>1.5</v>
      </c>
      <c r="N41" s="10" t="n">
        <f aca="false">E41*8%</f>
        <v>1.2</v>
      </c>
      <c r="O41" s="10" t="n">
        <f aca="false">E41*6%</f>
        <v>0.9</v>
      </c>
      <c r="P41" s="10" t="n">
        <f aca="false">E41*11%</f>
        <v>1.65</v>
      </c>
      <c r="Q41" s="1" t="n">
        <f aca="false">H41+I41+J41+K41+L41+M41+N41+O41+P41</f>
        <v>15</v>
      </c>
    </row>
    <row r="42" customFormat="false" ht="14.25" hidden="false" customHeight="false" outlineLevel="0" collapsed="false">
      <c r="A42" s="12" t="n">
        <v>43918</v>
      </c>
      <c r="B42" s="13" t="s">
        <v>93</v>
      </c>
      <c r="C42" s="9" t="s">
        <v>94</v>
      </c>
      <c r="D42" s="13" t="s">
        <v>24</v>
      </c>
      <c r="E42" s="9" t="n">
        <v>15</v>
      </c>
      <c r="F42" s="9" t="n">
        <v>0.375</v>
      </c>
      <c r="G42" s="8" t="n">
        <f aca="false">E42*F42</f>
        <v>5.625</v>
      </c>
      <c r="H42" s="10" t="n">
        <f aca="false">E42*15%</f>
        <v>2.25</v>
      </c>
      <c r="I42" s="10" t="n">
        <f aca="false">E42*13%</f>
        <v>1.95</v>
      </c>
      <c r="J42" s="10" t="n">
        <f aca="false">E42*12%</f>
        <v>1.8</v>
      </c>
      <c r="K42" s="10" t="n">
        <f aca="false">E42*12%</f>
        <v>1.8</v>
      </c>
      <c r="L42" s="10" t="n">
        <f aca="false">E42*13%</f>
        <v>1.95</v>
      </c>
      <c r="M42" s="10" t="n">
        <f aca="false">E42*10%</f>
        <v>1.5</v>
      </c>
      <c r="N42" s="10" t="n">
        <f aca="false">E42*8%</f>
        <v>1.2</v>
      </c>
      <c r="O42" s="10" t="n">
        <f aca="false">E42*6%</f>
        <v>0.9</v>
      </c>
      <c r="P42" s="10" t="n">
        <f aca="false">E42*11%</f>
        <v>1.65</v>
      </c>
      <c r="Q42" s="1" t="n">
        <f aca="false">H42+I42+J42+K42+L42+M42+N42+O42+P42</f>
        <v>15</v>
      </c>
    </row>
    <row r="43" customFormat="false" ht="14.25" hidden="false" customHeight="false" outlineLevel="0" collapsed="false">
      <c r="A43" s="12" t="n">
        <v>1917</v>
      </c>
      <c r="B43" s="13" t="s">
        <v>95</v>
      </c>
      <c r="C43" s="9" t="s">
        <v>30</v>
      </c>
      <c r="D43" s="13" t="s">
        <v>24</v>
      </c>
      <c r="E43" s="9" t="n">
        <v>14</v>
      </c>
      <c r="F43" s="9" t="n">
        <v>1.89</v>
      </c>
      <c r="G43" s="8" t="n">
        <f aca="false">E43*F43</f>
        <v>26.46</v>
      </c>
      <c r="H43" s="10" t="n">
        <f aca="false">E43*15%</f>
        <v>2.1</v>
      </c>
      <c r="I43" s="10" t="n">
        <f aca="false">E43*13%</f>
        <v>1.82</v>
      </c>
      <c r="J43" s="10" t="n">
        <f aca="false">E43*12%</f>
        <v>1.68</v>
      </c>
      <c r="K43" s="10" t="n">
        <f aca="false">E43*12%</f>
        <v>1.68</v>
      </c>
      <c r="L43" s="10" t="n">
        <f aca="false">E43*13%</f>
        <v>1.82</v>
      </c>
      <c r="M43" s="10" t="n">
        <f aca="false">E43*10%</f>
        <v>1.4</v>
      </c>
      <c r="N43" s="10" t="n">
        <f aca="false">E43*8%</f>
        <v>1.12</v>
      </c>
      <c r="O43" s="10" t="n">
        <f aca="false">E43*6%</f>
        <v>0.84</v>
      </c>
      <c r="P43" s="10" t="n">
        <f aca="false">E43*11%</f>
        <v>1.54</v>
      </c>
      <c r="Q43" s="1" t="n">
        <f aca="false">H43+I43+J43+K43+L43+M43+N43+O43+P43</f>
        <v>14</v>
      </c>
    </row>
    <row r="44" customFormat="false" ht="14.25" hidden="false" customHeight="false" outlineLevel="0" collapsed="false">
      <c r="A44" s="12" t="n">
        <v>117378</v>
      </c>
      <c r="B44" s="13" t="s">
        <v>96</v>
      </c>
      <c r="C44" s="9" t="s">
        <v>97</v>
      </c>
      <c r="D44" s="13" t="s">
        <v>19</v>
      </c>
      <c r="E44" s="9" t="n">
        <v>14</v>
      </c>
      <c r="F44" s="9" t="n">
        <v>0.6</v>
      </c>
      <c r="G44" s="8" t="n">
        <f aca="false">E44*F44</f>
        <v>8.4</v>
      </c>
      <c r="H44" s="10" t="n">
        <f aca="false">E44*15%</f>
        <v>2.1</v>
      </c>
      <c r="I44" s="10" t="n">
        <f aca="false">E44*13%</f>
        <v>1.82</v>
      </c>
      <c r="J44" s="10" t="n">
        <f aca="false">E44*12%</f>
        <v>1.68</v>
      </c>
      <c r="K44" s="10" t="n">
        <f aca="false">E44*12%</f>
        <v>1.68</v>
      </c>
      <c r="L44" s="10" t="n">
        <f aca="false">E44*13%</f>
        <v>1.82</v>
      </c>
      <c r="M44" s="10" t="n">
        <f aca="false">E44*10%</f>
        <v>1.4</v>
      </c>
      <c r="N44" s="10" t="n">
        <f aca="false">E44*8%</f>
        <v>1.12</v>
      </c>
      <c r="O44" s="10" t="n">
        <f aca="false">E44*6%</f>
        <v>0.84</v>
      </c>
      <c r="P44" s="10" t="n">
        <f aca="false">E44*11%</f>
        <v>1.54</v>
      </c>
      <c r="Q44" s="1" t="n">
        <f aca="false">H44+I44+J44+K44+L44+M44+N44+O44+P44</f>
        <v>14</v>
      </c>
    </row>
    <row r="45" customFormat="false" ht="14.25" hidden="false" customHeight="false" outlineLevel="0" collapsed="false">
      <c r="A45" s="12" t="n">
        <v>1312</v>
      </c>
      <c r="B45" s="13" t="s">
        <v>98</v>
      </c>
      <c r="C45" s="9" t="s">
        <v>80</v>
      </c>
      <c r="D45" s="13" t="s">
        <v>24</v>
      </c>
      <c r="E45" s="9" t="n">
        <v>14</v>
      </c>
      <c r="F45" s="9" t="n">
        <v>0.31</v>
      </c>
      <c r="G45" s="8" t="n">
        <f aca="false">E45*F45</f>
        <v>4.34</v>
      </c>
      <c r="H45" s="10" t="n">
        <f aca="false">E45*15%</f>
        <v>2.1</v>
      </c>
      <c r="I45" s="10" t="n">
        <f aca="false">E45*13%</f>
        <v>1.82</v>
      </c>
      <c r="J45" s="10" t="n">
        <f aca="false">E45*12%</f>
        <v>1.68</v>
      </c>
      <c r="K45" s="10" t="n">
        <f aca="false">E45*12%</f>
        <v>1.68</v>
      </c>
      <c r="L45" s="10" t="n">
        <f aca="false">E45*13%</f>
        <v>1.82</v>
      </c>
      <c r="M45" s="10" t="n">
        <f aca="false">E45*10%</f>
        <v>1.4</v>
      </c>
      <c r="N45" s="10" t="n">
        <f aca="false">E45*8%</f>
        <v>1.12</v>
      </c>
      <c r="O45" s="10" t="n">
        <f aca="false">E45*6%</f>
        <v>0.84</v>
      </c>
      <c r="P45" s="10" t="n">
        <f aca="false">E45*11%</f>
        <v>1.54</v>
      </c>
      <c r="Q45" s="1" t="n">
        <f aca="false">H45+I45+J45+K45+L45+M45+N45+O45+P45</f>
        <v>14</v>
      </c>
    </row>
    <row r="46" customFormat="false" ht="14.25" hidden="false" customHeight="false" outlineLevel="0" collapsed="false">
      <c r="A46" s="12" t="n">
        <v>94116</v>
      </c>
      <c r="B46" s="13" t="s">
        <v>77</v>
      </c>
      <c r="C46" s="9" t="s">
        <v>99</v>
      </c>
      <c r="D46" s="13" t="s">
        <v>61</v>
      </c>
      <c r="E46" s="9" t="n">
        <v>13</v>
      </c>
      <c r="F46" s="9" t="n">
        <v>0.35</v>
      </c>
      <c r="G46" s="8" t="n">
        <f aca="false">E46*F46</f>
        <v>4.55</v>
      </c>
      <c r="H46" s="10" t="n">
        <f aca="false">E46*15%</f>
        <v>1.95</v>
      </c>
      <c r="I46" s="10" t="n">
        <f aca="false">E46*13%</f>
        <v>1.69</v>
      </c>
      <c r="J46" s="10" t="n">
        <f aca="false">E46*12%</f>
        <v>1.56</v>
      </c>
      <c r="K46" s="10" t="n">
        <f aca="false">E46*12%</f>
        <v>1.56</v>
      </c>
      <c r="L46" s="10" t="n">
        <f aca="false">E46*13%</f>
        <v>1.69</v>
      </c>
      <c r="M46" s="10" t="n">
        <f aca="false">E46*10%</f>
        <v>1.3</v>
      </c>
      <c r="N46" s="10" t="n">
        <f aca="false">E46*8%</f>
        <v>1.04</v>
      </c>
      <c r="O46" s="10" t="n">
        <f aca="false">E46*6%</f>
        <v>0.78</v>
      </c>
      <c r="P46" s="10" t="n">
        <f aca="false">E46*11%</f>
        <v>1.43</v>
      </c>
      <c r="Q46" s="1" t="n">
        <f aca="false">H46+I46+J46+K46+L46+M46+N46+O46+P46</f>
        <v>13</v>
      </c>
    </row>
    <row r="47" customFormat="false" ht="14.25" hidden="false" customHeight="false" outlineLevel="0" collapsed="false">
      <c r="A47" s="12" t="n">
        <v>114622</v>
      </c>
      <c r="B47" s="13" t="s">
        <v>100</v>
      </c>
      <c r="C47" s="9" t="s">
        <v>101</v>
      </c>
      <c r="D47" s="13" t="s">
        <v>24</v>
      </c>
      <c r="E47" s="9" t="n">
        <v>13</v>
      </c>
      <c r="F47" s="9" t="n">
        <v>0.52</v>
      </c>
      <c r="G47" s="8" t="n">
        <f aca="false">E47*F47</f>
        <v>6.76</v>
      </c>
      <c r="H47" s="10" t="n">
        <f aca="false">E47*15%</f>
        <v>1.95</v>
      </c>
      <c r="I47" s="10" t="n">
        <f aca="false">E47*13%</f>
        <v>1.69</v>
      </c>
      <c r="J47" s="10" t="n">
        <f aca="false">E47*12%</f>
        <v>1.56</v>
      </c>
      <c r="K47" s="10" t="n">
        <f aca="false">E47*12%</f>
        <v>1.56</v>
      </c>
      <c r="L47" s="10" t="n">
        <f aca="false">E47*13%</f>
        <v>1.69</v>
      </c>
      <c r="M47" s="10" t="n">
        <f aca="false">E47*10%</f>
        <v>1.3</v>
      </c>
      <c r="N47" s="10" t="n">
        <f aca="false">E47*8%</f>
        <v>1.04</v>
      </c>
      <c r="O47" s="10" t="n">
        <f aca="false">E47*6%</f>
        <v>0.78</v>
      </c>
      <c r="P47" s="10" t="n">
        <f aca="false">E47*11%</f>
        <v>1.43</v>
      </c>
      <c r="Q47" s="1" t="n">
        <f aca="false">H47+I47+J47+K47+L47+M47+N47+O47+P47</f>
        <v>13</v>
      </c>
    </row>
    <row r="48" customFormat="false" ht="14.25" hidden="false" customHeight="false" outlineLevel="0" collapsed="false">
      <c r="A48" s="12" t="n">
        <v>114682</v>
      </c>
      <c r="B48" s="13" t="s">
        <v>102</v>
      </c>
      <c r="C48" s="9" t="s">
        <v>103</v>
      </c>
      <c r="D48" s="13" t="s">
        <v>19</v>
      </c>
      <c r="E48" s="9" t="n">
        <v>12</v>
      </c>
      <c r="F48" s="9" t="n">
        <v>0.256</v>
      </c>
      <c r="G48" s="8" t="n">
        <f aca="false">E48*F48</f>
        <v>3.072</v>
      </c>
      <c r="H48" s="10" t="n">
        <f aca="false">E48*15%</f>
        <v>1.8</v>
      </c>
      <c r="I48" s="10" t="n">
        <f aca="false">E48*13%</f>
        <v>1.56</v>
      </c>
      <c r="J48" s="10" t="n">
        <f aca="false">E48*12%</f>
        <v>1.44</v>
      </c>
      <c r="K48" s="10" t="n">
        <f aca="false">E48*12%</f>
        <v>1.44</v>
      </c>
      <c r="L48" s="10" t="n">
        <f aca="false">E48*13%</f>
        <v>1.56</v>
      </c>
      <c r="M48" s="10" t="n">
        <f aca="false">E48*10%</f>
        <v>1.2</v>
      </c>
      <c r="N48" s="10" t="n">
        <f aca="false">E48*8%</f>
        <v>0.96</v>
      </c>
      <c r="O48" s="10" t="n">
        <f aca="false">E48*6%</f>
        <v>0.72</v>
      </c>
      <c r="P48" s="10" t="n">
        <f aca="false">E48*11%</f>
        <v>1.32</v>
      </c>
      <c r="Q48" s="1" t="n">
        <f aca="false">H48+I48+J48+K48+L48+M48+N48+O48+P48</f>
        <v>12</v>
      </c>
    </row>
    <row r="49" customFormat="false" ht="14.25" hidden="false" customHeight="false" outlineLevel="0" collapsed="false">
      <c r="A49" s="12" t="n">
        <v>387</v>
      </c>
      <c r="B49" s="13" t="s">
        <v>27</v>
      </c>
      <c r="C49" s="9" t="s">
        <v>28</v>
      </c>
      <c r="D49" s="13" t="s">
        <v>24</v>
      </c>
      <c r="E49" s="9" t="n">
        <v>12</v>
      </c>
      <c r="F49" s="9" t="n">
        <v>0.61824</v>
      </c>
      <c r="G49" s="8" t="n">
        <f aca="false">E49*F49</f>
        <v>7.41888</v>
      </c>
      <c r="H49" s="10" t="n">
        <f aca="false">E49*15%</f>
        <v>1.8</v>
      </c>
      <c r="I49" s="10" t="n">
        <f aca="false">E49*13%</f>
        <v>1.56</v>
      </c>
      <c r="J49" s="10" t="n">
        <f aca="false">E49*12%</f>
        <v>1.44</v>
      </c>
      <c r="K49" s="10" t="n">
        <f aca="false">E49*12%</f>
        <v>1.44</v>
      </c>
      <c r="L49" s="10" t="n">
        <f aca="false">E49*13%</f>
        <v>1.56</v>
      </c>
      <c r="M49" s="10" t="n">
        <f aca="false">E49*10%</f>
        <v>1.2</v>
      </c>
      <c r="N49" s="10" t="n">
        <f aca="false">E49*8%</f>
        <v>0.96</v>
      </c>
      <c r="O49" s="10" t="n">
        <f aca="false">E49*6%</f>
        <v>0.72</v>
      </c>
      <c r="P49" s="10" t="n">
        <f aca="false">E49*11%</f>
        <v>1.32</v>
      </c>
      <c r="Q49" s="1" t="n">
        <f aca="false">H49+I49+J49+K49+L49+M49+N49+O49+P49</f>
        <v>12</v>
      </c>
    </row>
    <row r="50" customFormat="false" ht="14.25" hidden="false" customHeight="false" outlineLevel="0" collapsed="false">
      <c r="A50" s="12" t="n">
        <v>9691</v>
      </c>
      <c r="B50" s="13" t="s">
        <v>104</v>
      </c>
      <c r="C50" s="9" t="s">
        <v>105</v>
      </c>
      <c r="D50" s="13" t="s">
        <v>24</v>
      </c>
      <c r="E50" s="9" t="n">
        <v>12</v>
      </c>
      <c r="F50" s="9" t="n">
        <v>0.35</v>
      </c>
      <c r="G50" s="8" t="n">
        <f aca="false">E50*F50</f>
        <v>4.2</v>
      </c>
      <c r="H50" s="10" t="n">
        <f aca="false">E50*15%</f>
        <v>1.8</v>
      </c>
      <c r="I50" s="10" t="n">
        <f aca="false">E50*13%</f>
        <v>1.56</v>
      </c>
      <c r="J50" s="10" t="n">
        <f aca="false">E50*12%</f>
        <v>1.44</v>
      </c>
      <c r="K50" s="10" t="n">
        <f aca="false">E50*12%</f>
        <v>1.44</v>
      </c>
      <c r="L50" s="10" t="n">
        <f aca="false">E50*13%</f>
        <v>1.56</v>
      </c>
      <c r="M50" s="10" t="n">
        <f aca="false">E50*10%</f>
        <v>1.2</v>
      </c>
      <c r="N50" s="10" t="n">
        <f aca="false">E50*8%</f>
        <v>0.96</v>
      </c>
      <c r="O50" s="10" t="n">
        <f aca="false">E50*6%</f>
        <v>0.72</v>
      </c>
      <c r="P50" s="10" t="n">
        <f aca="false">E50*11%</f>
        <v>1.32</v>
      </c>
      <c r="Q50" s="1" t="n">
        <f aca="false">H50+I50+J50+K50+L50+M50+N50+O50+P50</f>
        <v>12</v>
      </c>
    </row>
    <row r="51" customFormat="false" ht="14.25" hidden="false" customHeight="false" outlineLevel="0" collapsed="false">
      <c r="A51" s="12" t="n">
        <v>45545</v>
      </c>
      <c r="B51" s="13" t="s">
        <v>106</v>
      </c>
      <c r="C51" s="9" t="s">
        <v>107</v>
      </c>
      <c r="D51" s="13" t="s">
        <v>19</v>
      </c>
      <c r="E51" s="9" t="n">
        <v>12</v>
      </c>
      <c r="F51" s="9" t="n">
        <v>0.8</v>
      </c>
      <c r="G51" s="8" t="n">
        <f aca="false">E51*F51</f>
        <v>9.6</v>
      </c>
      <c r="H51" s="10" t="n">
        <f aca="false">E51*15%</f>
        <v>1.8</v>
      </c>
      <c r="I51" s="10" t="n">
        <f aca="false">E51*13%</f>
        <v>1.56</v>
      </c>
      <c r="J51" s="10" t="n">
        <f aca="false">E51*12%</f>
        <v>1.44</v>
      </c>
      <c r="K51" s="10" t="n">
        <f aca="false">E51*12%</f>
        <v>1.44</v>
      </c>
      <c r="L51" s="10" t="n">
        <f aca="false">E51*13%</f>
        <v>1.56</v>
      </c>
      <c r="M51" s="10" t="n">
        <f aca="false">E51*10%</f>
        <v>1.2</v>
      </c>
      <c r="N51" s="10" t="n">
        <f aca="false">E51*8%</f>
        <v>0.96</v>
      </c>
      <c r="O51" s="10" t="n">
        <f aca="false">E51*6%</f>
        <v>0.72</v>
      </c>
      <c r="P51" s="10" t="n">
        <f aca="false">E51*11%</f>
        <v>1.32</v>
      </c>
      <c r="Q51" s="1" t="n">
        <f aca="false">H51+I51+J51+K51+L51+M51+N51+O51+P51</f>
        <v>12</v>
      </c>
    </row>
    <row r="52" customFormat="false" ht="14.25" hidden="false" customHeight="false" outlineLevel="0" collapsed="false">
      <c r="A52" s="12" t="n">
        <v>112546</v>
      </c>
      <c r="B52" s="13" t="s">
        <v>108</v>
      </c>
      <c r="C52" s="9" t="s">
        <v>109</v>
      </c>
      <c r="D52" s="13" t="s">
        <v>24</v>
      </c>
      <c r="E52" s="9" t="n">
        <v>12</v>
      </c>
      <c r="F52" s="9" t="n">
        <v>0.38</v>
      </c>
      <c r="G52" s="8" t="n">
        <f aca="false">E52*F52</f>
        <v>4.56</v>
      </c>
      <c r="H52" s="10" t="n">
        <f aca="false">E52*15%</f>
        <v>1.8</v>
      </c>
      <c r="I52" s="10" t="n">
        <f aca="false">E52*13%</f>
        <v>1.56</v>
      </c>
      <c r="J52" s="10" t="n">
        <f aca="false">E52*12%</f>
        <v>1.44</v>
      </c>
      <c r="K52" s="10" t="n">
        <f aca="false">E52*12%</f>
        <v>1.44</v>
      </c>
      <c r="L52" s="10" t="n">
        <f aca="false">E52*13%</f>
        <v>1.56</v>
      </c>
      <c r="M52" s="10" t="n">
        <f aca="false">E52*10%</f>
        <v>1.2</v>
      </c>
      <c r="N52" s="10" t="n">
        <f aca="false">E52*8%</f>
        <v>0.96</v>
      </c>
      <c r="O52" s="10" t="n">
        <f aca="false">E52*6%</f>
        <v>0.72</v>
      </c>
      <c r="P52" s="10" t="n">
        <f aca="false">E52*11%</f>
        <v>1.32</v>
      </c>
      <c r="Q52" s="1" t="n">
        <f aca="false">H52+I52+J52+K52+L52+M52+N52+O52+P52</f>
        <v>12</v>
      </c>
    </row>
    <row r="53" customFormat="false" ht="14.25" hidden="false" customHeight="false" outlineLevel="0" collapsed="false">
      <c r="A53" s="12" t="n">
        <v>59940</v>
      </c>
      <c r="B53" s="13" t="s">
        <v>110</v>
      </c>
      <c r="C53" s="9" t="s">
        <v>111</v>
      </c>
      <c r="D53" s="13" t="s">
        <v>24</v>
      </c>
      <c r="E53" s="9" t="n">
        <v>11</v>
      </c>
      <c r="F53" s="9" t="n">
        <v>1.16</v>
      </c>
      <c r="G53" s="8" t="n">
        <f aca="false">E53*F53</f>
        <v>12.76</v>
      </c>
      <c r="H53" s="10" t="n">
        <f aca="false">E53*15%</f>
        <v>1.65</v>
      </c>
      <c r="I53" s="10" t="n">
        <f aca="false">E53*13%</f>
        <v>1.43</v>
      </c>
      <c r="J53" s="10" t="n">
        <f aca="false">E53*12%</f>
        <v>1.32</v>
      </c>
      <c r="K53" s="10" t="n">
        <f aca="false">E53*12%</f>
        <v>1.32</v>
      </c>
      <c r="L53" s="10" t="n">
        <f aca="false">E53*13%</f>
        <v>1.43</v>
      </c>
      <c r="M53" s="10" t="n">
        <f aca="false">E53*10%</f>
        <v>1.1</v>
      </c>
      <c r="N53" s="10" t="n">
        <f aca="false">E53*8%</f>
        <v>0.88</v>
      </c>
      <c r="O53" s="10" t="n">
        <f aca="false">E53*6%</f>
        <v>0.66</v>
      </c>
      <c r="P53" s="10" t="n">
        <f aca="false">E53*11%</f>
        <v>1.21</v>
      </c>
      <c r="Q53" s="1" t="n">
        <f aca="false">H53+I53+J53+K53+L53+M53+N53+O53+P53</f>
        <v>11</v>
      </c>
    </row>
    <row r="54" customFormat="false" ht="14.25" hidden="false" customHeight="false" outlineLevel="0" collapsed="false">
      <c r="A54" s="12" t="n">
        <v>9691</v>
      </c>
      <c r="B54" s="13" t="s">
        <v>104</v>
      </c>
      <c r="C54" s="9" t="s">
        <v>105</v>
      </c>
      <c r="D54" s="13" t="s">
        <v>24</v>
      </c>
      <c r="E54" s="9" t="n">
        <v>10</v>
      </c>
      <c r="F54" s="9" t="n">
        <v>0.346</v>
      </c>
      <c r="G54" s="8" t="n">
        <f aca="false">E54*F54</f>
        <v>3.46</v>
      </c>
      <c r="H54" s="10" t="n">
        <f aca="false">E54*15%</f>
        <v>1.5</v>
      </c>
      <c r="I54" s="10" t="n">
        <f aca="false">E54*13%</f>
        <v>1.3</v>
      </c>
      <c r="J54" s="10" t="n">
        <f aca="false">E54*12%</f>
        <v>1.2</v>
      </c>
      <c r="K54" s="10" t="n">
        <f aca="false">E54*12%</f>
        <v>1.2</v>
      </c>
      <c r="L54" s="10" t="n">
        <f aca="false">E54*13%</f>
        <v>1.3</v>
      </c>
      <c r="M54" s="10" t="n">
        <f aca="false">E54*10%</f>
        <v>1</v>
      </c>
      <c r="N54" s="10" t="n">
        <f aca="false">E54*8%</f>
        <v>0.8</v>
      </c>
      <c r="O54" s="10" t="n">
        <f aca="false">E54*6%</f>
        <v>0.6</v>
      </c>
      <c r="P54" s="10" t="n">
        <f aca="false">E54*11%</f>
        <v>1.1</v>
      </c>
      <c r="Q54" s="1" t="n">
        <f aca="false">H54+I54+J54+K54+L54+M54+N54+O54+P54</f>
        <v>10</v>
      </c>
    </row>
    <row r="55" customFormat="false" ht="14.25" hidden="false" customHeight="false" outlineLevel="0" collapsed="false">
      <c r="A55" s="12" t="n">
        <v>104666</v>
      </c>
      <c r="B55" s="13" t="s">
        <v>22</v>
      </c>
      <c r="C55" s="9" t="s">
        <v>112</v>
      </c>
      <c r="D55" s="13" t="s">
        <v>19</v>
      </c>
      <c r="E55" s="9" t="n">
        <v>10</v>
      </c>
      <c r="F55" s="9" t="n">
        <v>0.65</v>
      </c>
      <c r="G55" s="8" t="n">
        <f aca="false">E55*F55</f>
        <v>6.5</v>
      </c>
      <c r="H55" s="10" t="n">
        <f aca="false">E55*15%</f>
        <v>1.5</v>
      </c>
      <c r="I55" s="10" t="n">
        <f aca="false">E55*13%</f>
        <v>1.3</v>
      </c>
      <c r="J55" s="10" t="n">
        <f aca="false">E55*12%</f>
        <v>1.2</v>
      </c>
      <c r="K55" s="10" t="n">
        <f aca="false">E55*12%</f>
        <v>1.2</v>
      </c>
      <c r="L55" s="10" t="n">
        <f aca="false">E55*13%</f>
        <v>1.3</v>
      </c>
      <c r="M55" s="10" t="n">
        <f aca="false">E55*10%</f>
        <v>1</v>
      </c>
      <c r="N55" s="10" t="n">
        <f aca="false">E55*8%</f>
        <v>0.8</v>
      </c>
      <c r="O55" s="10" t="n">
        <f aca="false">E55*6%</f>
        <v>0.6</v>
      </c>
      <c r="P55" s="10" t="n">
        <f aca="false">E55*11%</f>
        <v>1.1</v>
      </c>
      <c r="Q55" s="1" t="n">
        <f aca="false">H55+I55+J55+K55+L55+M55+N55+O55+P55</f>
        <v>10</v>
      </c>
    </row>
    <row r="56" customFormat="false" ht="14.25" hidden="false" customHeight="false" outlineLevel="0" collapsed="false">
      <c r="A56" s="12" t="n">
        <v>83311</v>
      </c>
      <c r="B56" s="13" t="s">
        <v>113</v>
      </c>
      <c r="C56" s="9" t="s">
        <v>114</v>
      </c>
      <c r="D56" s="13" t="s">
        <v>19</v>
      </c>
      <c r="E56" s="9" t="n">
        <v>10</v>
      </c>
      <c r="F56" s="9" t="n">
        <v>0.6</v>
      </c>
      <c r="G56" s="8" t="n">
        <f aca="false">E56*F56</f>
        <v>6</v>
      </c>
      <c r="H56" s="10" t="n">
        <f aca="false">E56*15%</f>
        <v>1.5</v>
      </c>
      <c r="I56" s="10" t="n">
        <f aca="false">E56*13%</f>
        <v>1.3</v>
      </c>
      <c r="J56" s="10" t="n">
        <f aca="false">E56*12%</f>
        <v>1.2</v>
      </c>
      <c r="K56" s="10" t="n">
        <f aca="false">E56*12%</f>
        <v>1.2</v>
      </c>
      <c r="L56" s="10" t="n">
        <f aca="false">E56*13%</f>
        <v>1.3</v>
      </c>
      <c r="M56" s="10" t="n">
        <f aca="false">E56*10%</f>
        <v>1</v>
      </c>
      <c r="N56" s="10" t="n">
        <f aca="false">E56*8%</f>
        <v>0.8</v>
      </c>
      <c r="O56" s="10" t="n">
        <f aca="false">E56*6%</f>
        <v>0.6</v>
      </c>
      <c r="P56" s="10" t="n">
        <f aca="false">E56*11%</f>
        <v>1.1</v>
      </c>
      <c r="Q56" s="1" t="n">
        <f aca="false">H56+I56+J56+K56+L56+M56+N56+O56+P56</f>
        <v>10</v>
      </c>
    </row>
    <row r="57" customFormat="false" ht="14.25" hidden="false" customHeight="false" outlineLevel="0" collapsed="false">
      <c r="A57" s="12" t="n">
        <v>45500</v>
      </c>
      <c r="B57" s="13" t="s">
        <v>115</v>
      </c>
      <c r="C57" s="9" t="s">
        <v>116</v>
      </c>
      <c r="D57" s="13" t="s">
        <v>19</v>
      </c>
      <c r="E57" s="9" t="n">
        <v>10</v>
      </c>
      <c r="F57" s="9" t="n">
        <v>0.62</v>
      </c>
      <c r="G57" s="8" t="n">
        <f aca="false">E57*F57</f>
        <v>6.2</v>
      </c>
      <c r="H57" s="10" t="n">
        <f aca="false">E57*15%</f>
        <v>1.5</v>
      </c>
      <c r="I57" s="10" t="n">
        <f aca="false">E57*13%</f>
        <v>1.3</v>
      </c>
      <c r="J57" s="10" t="n">
        <f aca="false">E57*12%</f>
        <v>1.2</v>
      </c>
      <c r="K57" s="10" t="n">
        <f aca="false">E57*12%</f>
        <v>1.2</v>
      </c>
      <c r="L57" s="10" t="n">
        <f aca="false">E57*13%</f>
        <v>1.3</v>
      </c>
      <c r="M57" s="10" t="n">
        <f aca="false">E57*10%</f>
        <v>1</v>
      </c>
      <c r="N57" s="10" t="n">
        <f aca="false">E57*8%</f>
        <v>0.8</v>
      </c>
      <c r="O57" s="10" t="n">
        <f aca="false">E57*6%</f>
        <v>0.6</v>
      </c>
      <c r="P57" s="10" t="n">
        <f aca="false">E57*11%</f>
        <v>1.1</v>
      </c>
      <c r="Q57" s="1" t="n">
        <f aca="false">H57+I57+J57+K57+L57+M57+N57+O57+P57</f>
        <v>10</v>
      </c>
    </row>
    <row r="58" customFormat="false" ht="14.25" hidden="false" customHeight="false" outlineLevel="0" collapsed="false">
      <c r="A58" s="12" t="n">
        <v>112261</v>
      </c>
      <c r="B58" s="13" t="s">
        <v>117</v>
      </c>
      <c r="C58" s="9" t="s">
        <v>118</v>
      </c>
      <c r="D58" s="13" t="s">
        <v>19</v>
      </c>
      <c r="E58" s="9" t="n">
        <v>10</v>
      </c>
      <c r="F58" s="9" t="n">
        <v>0.42</v>
      </c>
      <c r="G58" s="8" t="n">
        <f aca="false">E58*F58</f>
        <v>4.2</v>
      </c>
      <c r="H58" s="10" t="n">
        <f aca="false">E58*15%</f>
        <v>1.5</v>
      </c>
      <c r="I58" s="10" t="n">
        <f aca="false">E58*13%</f>
        <v>1.3</v>
      </c>
      <c r="J58" s="10" t="n">
        <f aca="false">E58*12%</f>
        <v>1.2</v>
      </c>
      <c r="K58" s="10" t="n">
        <f aca="false">E58*12%</f>
        <v>1.2</v>
      </c>
      <c r="L58" s="10" t="n">
        <f aca="false">E58*13%</f>
        <v>1.3</v>
      </c>
      <c r="M58" s="10" t="n">
        <f aca="false">E58*10%</f>
        <v>1</v>
      </c>
      <c r="N58" s="10" t="n">
        <f aca="false">E58*8%</f>
        <v>0.8</v>
      </c>
      <c r="O58" s="10" t="n">
        <f aca="false">E58*6%</f>
        <v>0.6</v>
      </c>
      <c r="P58" s="10" t="n">
        <f aca="false">E58*11%</f>
        <v>1.1</v>
      </c>
      <c r="Q58" s="1" t="n">
        <f aca="false">H58+I58+J58+K58+L58+M58+N58+O58+P58</f>
        <v>10</v>
      </c>
    </row>
    <row r="59" customFormat="false" ht="14.25" hidden="false" customHeight="false" outlineLevel="0" collapsed="false">
      <c r="A59" s="12" t="n">
        <v>40265</v>
      </c>
      <c r="B59" s="13" t="s">
        <v>119</v>
      </c>
      <c r="C59" s="9" t="s">
        <v>120</v>
      </c>
      <c r="D59" s="13" t="s">
        <v>19</v>
      </c>
      <c r="E59" s="9" t="n">
        <v>9</v>
      </c>
      <c r="F59" s="9" t="n">
        <v>0.45</v>
      </c>
      <c r="G59" s="8" t="n">
        <f aca="false">E59*F59</f>
        <v>4.05</v>
      </c>
      <c r="H59" s="10" t="n">
        <f aca="false">E59*15%</f>
        <v>1.35</v>
      </c>
      <c r="I59" s="10" t="n">
        <f aca="false">E59*13%</f>
        <v>1.17</v>
      </c>
      <c r="J59" s="10" t="n">
        <f aca="false">E59*12%</f>
        <v>1.08</v>
      </c>
      <c r="K59" s="10" t="n">
        <f aca="false">E59*12%</f>
        <v>1.08</v>
      </c>
      <c r="L59" s="10" t="n">
        <f aca="false">E59*13%</f>
        <v>1.17</v>
      </c>
      <c r="M59" s="10" t="n">
        <f aca="false">E59*10%</f>
        <v>0.9</v>
      </c>
      <c r="N59" s="10" t="n">
        <f aca="false">E59*8%</f>
        <v>0.72</v>
      </c>
      <c r="O59" s="10" t="n">
        <f aca="false">E59*6%</f>
        <v>0.54</v>
      </c>
      <c r="P59" s="10" t="n">
        <f aca="false">E59*11%</f>
        <v>0.99</v>
      </c>
      <c r="Q59" s="1" t="n">
        <f aca="false">H59+I59+J59+K59+L59+M59+N59+O59+P59</f>
        <v>9</v>
      </c>
    </row>
    <row r="60" customFormat="false" ht="14.25" hidden="false" customHeight="false" outlineLevel="0" collapsed="false">
      <c r="A60" s="12" t="n">
        <v>22510</v>
      </c>
      <c r="B60" s="13" t="s">
        <v>121</v>
      </c>
      <c r="C60" s="9" t="s">
        <v>122</v>
      </c>
      <c r="D60" s="13" t="s">
        <v>19</v>
      </c>
      <c r="E60" s="9" t="n">
        <v>9</v>
      </c>
      <c r="F60" s="9" t="n">
        <v>0.55</v>
      </c>
      <c r="G60" s="8" t="n">
        <f aca="false">E60*F60</f>
        <v>4.95</v>
      </c>
      <c r="H60" s="10" t="n">
        <f aca="false">E60*15%</f>
        <v>1.35</v>
      </c>
      <c r="I60" s="10" t="n">
        <f aca="false">E60*13%</f>
        <v>1.17</v>
      </c>
      <c r="J60" s="10" t="n">
        <f aca="false">E60*12%</f>
        <v>1.08</v>
      </c>
      <c r="K60" s="10" t="n">
        <f aca="false">E60*12%</f>
        <v>1.08</v>
      </c>
      <c r="L60" s="10" t="n">
        <f aca="false">E60*13%</f>
        <v>1.17</v>
      </c>
      <c r="M60" s="10" t="n">
        <f aca="false">E60*10%</f>
        <v>0.9</v>
      </c>
      <c r="N60" s="10" t="n">
        <f aca="false">E60*8%</f>
        <v>0.72</v>
      </c>
      <c r="O60" s="10" t="n">
        <f aca="false">E60*6%</f>
        <v>0.54</v>
      </c>
      <c r="P60" s="10" t="n">
        <f aca="false">E60*11%</f>
        <v>0.99</v>
      </c>
      <c r="Q60" s="1" t="n">
        <f aca="false">H60+I60+J60+K60+L60+M60+N60+O60+P60</f>
        <v>9</v>
      </c>
    </row>
    <row r="61" customFormat="false" ht="14.25" hidden="false" customHeight="false" outlineLevel="0" collapsed="false">
      <c r="A61" s="12" t="n">
        <v>113216</v>
      </c>
      <c r="B61" s="13" t="s">
        <v>123</v>
      </c>
      <c r="C61" s="9" t="s">
        <v>124</v>
      </c>
      <c r="D61" s="13" t="s">
        <v>19</v>
      </c>
      <c r="E61" s="9" t="n">
        <v>9</v>
      </c>
      <c r="F61" s="9" t="n">
        <v>0.295</v>
      </c>
      <c r="G61" s="8" t="n">
        <f aca="false">E61*F61</f>
        <v>2.655</v>
      </c>
      <c r="H61" s="10" t="n">
        <f aca="false">E61*15%</f>
        <v>1.35</v>
      </c>
      <c r="I61" s="10" t="n">
        <f aca="false">E61*13%</f>
        <v>1.17</v>
      </c>
      <c r="J61" s="10" t="n">
        <f aca="false">E61*12%</f>
        <v>1.08</v>
      </c>
      <c r="K61" s="10" t="n">
        <f aca="false">E61*12%</f>
        <v>1.08</v>
      </c>
      <c r="L61" s="10" t="n">
        <f aca="false">E61*13%</f>
        <v>1.17</v>
      </c>
      <c r="M61" s="10" t="n">
        <f aca="false">E61*10%</f>
        <v>0.9</v>
      </c>
      <c r="N61" s="10" t="n">
        <f aca="false">E61*8%</f>
        <v>0.72</v>
      </c>
      <c r="O61" s="10" t="n">
        <f aca="false">E61*6%</f>
        <v>0.54</v>
      </c>
      <c r="P61" s="10" t="n">
        <f aca="false">E61*11%</f>
        <v>0.99</v>
      </c>
      <c r="Q61" s="1" t="n">
        <f aca="false">H61+I61+J61+K61+L61+M61+N61+O61+P61</f>
        <v>9</v>
      </c>
    </row>
    <row r="62" customFormat="false" ht="14.25" hidden="false" customHeight="false" outlineLevel="0" collapsed="false">
      <c r="A62" s="12" t="n">
        <v>119037</v>
      </c>
      <c r="B62" s="13" t="s">
        <v>125</v>
      </c>
      <c r="C62" s="9" t="s">
        <v>126</v>
      </c>
      <c r="D62" s="13" t="s">
        <v>19</v>
      </c>
      <c r="E62" s="9" t="n">
        <v>8</v>
      </c>
      <c r="F62" s="9" t="n">
        <v>0.66</v>
      </c>
      <c r="G62" s="8" t="n">
        <f aca="false">E62*F62</f>
        <v>5.28</v>
      </c>
      <c r="H62" s="10" t="n">
        <f aca="false">E62*15%</f>
        <v>1.2</v>
      </c>
      <c r="I62" s="10" t="n">
        <f aca="false">E62*13%</f>
        <v>1.04</v>
      </c>
      <c r="J62" s="10" t="n">
        <f aca="false">E62*12%</f>
        <v>0.96</v>
      </c>
      <c r="K62" s="10" t="n">
        <f aca="false">E62*12%</f>
        <v>0.96</v>
      </c>
      <c r="L62" s="10" t="n">
        <f aca="false">E62*13%</f>
        <v>1.04</v>
      </c>
      <c r="M62" s="10" t="n">
        <f aca="false">E62*10%</f>
        <v>0.8</v>
      </c>
      <c r="N62" s="10" t="n">
        <f aca="false">E62*8%</f>
        <v>0.64</v>
      </c>
      <c r="O62" s="10" t="n">
        <f aca="false">E62*6%</f>
        <v>0.48</v>
      </c>
      <c r="P62" s="10" t="n">
        <f aca="false">E62*11%</f>
        <v>0.88</v>
      </c>
      <c r="Q62" s="1" t="n">
        <f aca="false">H62+I62+J62+K62+L62+M62+N62+O62+P62</f>
        <v>8</v>
      </c>
    </row>
    <row r="63" customFormat="false" ht="14.25" hidden="false" customHeight="false" outlineLevel="0" collapsed="false">
      <c r="A63" s="12" t="n">
        <v>59227</v>
      </c>
      <c r="B63" s="13" t="s">
        <v>127</v>
      </c>
      <c r="C63" s="9" t="s">
        <v>128</v>
      </c>
      <c r="D63" s="13" t="s">
        <v>24</v>
      </c>
      <c r="E63" s="9" t="n">
        <v>8</v>
      </c>
      <c r="F63" s="9" t="n">
        <v>1.1</v>
      </c>
      <c r="G63" s="8" t="n">
        <f aca="false">E63*F63</f>
        <v>8.8</v>
      </c>
      <c r="H63" s="10" t="n">
        <f aca="false">E63*15%</f>
        <v>1.2</v>
      </c>
      <c r="I63" s="10" t="n">
        <f aca="false">E63*13%</f>
        <v>1.04</v>
      </c>
      <c r="J63" s="10" t="n">
        <f aca="false">E63*12%</f>
        <v>0.96</v>
      </c>
      <c r="K63" s="10" t="n">
        <f aca="false">E63*12%</f>
        <v>0.96</v>
      </c>
      <c r="L63" s="10" t="n">
        <f aca="false">E63*13%</f>
        <v>1.04</v>
      </c>
      <c r="M63" s="10" t="n">
        <f aca="false">E63*10%</f>
        <v>0.8</v>
      </c>
      <c r="N63" s="10" t="n">
        <f aca="false">E63*8%</f>
        <v>0.64</v>
      </c>
      <c r="O63" s="10" t="n">
        <f aca="false">E63*6%</f>
        <v>0.48</v>
      </c>
      <c r="P63" s="10" t="n">
        <f aca="false">E63*11%</f>
        <v>0.88</v>
      </c>
      <c r="Q63" s="1" t="n">
        <f aca="false">H63+I63+J63+K63+L63+M63+N63+O63+P63</f>
        <v>8</v>
      </c>
    </row>
    <row r="64" customFormat="false" ht="14.25" hidden="false" customHeight="false" outlineLevel="0" collapsed="false">
      <c r="A64" s="12" t="n">
        <v>6406</v>
      </c>
      <c r="B64" s="13" t="s">
        <v>129</v>
      </c>
      <c r="C64" s="9" t="s">
        <v>130</v>
      </c>
      <c r="D64" s="13" t="s">
        <v>19</v>
      </c>
      <c r="E64" s="9" t="n">
        <v>8</v>
      </c>
      <c r="F64" s="9" t="n">
        <v>0.6</v>
      </c>
      <c r="G64" s="8" t="n">
        <f aca="false">E64*F64</f>
        <v>4.8</v>
      </c>
      <c r="H64" s="10" t="n">
        <f aca="false">E64*15%</f>
        <v>1.2</v>
      </c>
      <c r="I64" s="10" t="n">
        <f aca="false">E64*13%</f>
        <v>1.04</v>
      </c>
      <c r="J64" s="10" t="n">
        <f aca="false">E64*12%</f>
        <v>0.96</v>
      </c>
      <c r="K64" s="10" t="n">
        <f aca="false">E64*12%</f>
        <v>0.96</v>
      </c>
      <c r="L64" s="10" t="n">
        <f aca="false">E64*13%</f>
        <v>1.04</v>
      </c>
      <c r="M64" s="10" t="n">
        <f aca="false">E64*10%</f>
        <v>0.8</v>
      </c>
      <c r="N64" s="10" t="n">
        <f aca="false">E64*8%</f>
        <v>0.64</v>
      </c>
      <c r="O64" s="10" t="n">
        <f aca="false">E64*6%</f>
        <v>0.48</v>
      </c>
      <c r="P64" s="10" t="n">
        <f aca="false">E64*11%</f>
        <v>0.88</v>
      </c>
      <c r="Q64" s="1" t="n">
        <f aca="false">H64+I64+J64+K64+L64+M64+N64+O64+P64</f>
        <v>8</v>
      </c>
    </row>
    <row r="65" customFormat="false" ht="14.25" hidden="false" customHeight="false" outlineLevel="0" collapsed="false">
      <c r="A65" s="12" t="n">
        <v>1305</v>
      </c>
      <c r="B65" s="13" t="s">
        <v>131</v>
      </c>
      <c r="C65" s="9" t="s">
        <v>132</v>
      </c>
      <c r="D65" s="13" t="s">
        <v>19</v>
      </c>
      <c r="E65" s="9" t="n">
        <v>8</v>
      </c>
      <c r="F65" s="9" t="n">
        <v>0.36</v>
      </c>
      <c r="G65" s="8" t="n">
        <f aca="false">E65*F65</f>
        <v>2.88</v>
      </c>
      <c r="H65" s="10" t="n">
        <f aca="false">E65*15%</f>
        <v>1.2</v>
      </c>
      <c r="I65" s="10" t="n">
        <f aca="false">E65*13%</f>
        <v>1.04</v>
      </c>
      <c r="J65" s="10" t="n">
        <f aca="false">E65*12%</f>
        <v>0.96</v>
      </c>
      <c r="K65" s="10" t="n">
        <f aca="false">E65*12%</f>
        <v>0.96</v>
      </c>
      <c r="L65" s="10" t="n">
        <f aca="false">E65*13%</f>
        <v>1.04</v>
      </c>
      <c r="M65" s="10" t="n">
        <f aca="false">E65*10%</f>
        <v>0.8</v>
      </c>
      <c r="N65" s="10" t="n">
        <f aca="false">E65*8%</f>
        <v>0.64</v>
      </c>
      <c r="O65" s="10" t="n">
        <f aca="false">E65*6%</f>
        <v>0.48</v>
      </c>
      <c r="P65" s="10" t="n">
        <f aca="false">E65*11%</f>
        <v>0.88</v>
      </c>
      <c r="Q65" s="1" t="n">
        <f aca="false">H65+I65+J65+K65+L65+M65+N65+O65+P65</f>
        <v>8</v>
      </c>
    </row>
    <row r="66" customFormat="false" ht="14.25" hidden="false" customHeight="false" outlineLevel="0" collapsed="false">
      <c r="A66" s="12" t="n">
        <v>104642</v>
      </c>
      <c r="B66" s="13" t="s">
        <v>133</v>
      </c>
      <c r="C66" s="9" t="s">
        <v>134</v>
      </c>
      <c r="D66" s="13" t="s">
        <v>19</v>
      </c>
      <c r="E66" s="9" t="n">
        <v>7</v>
      </c>
      <c r="F66" s="9" t="n">
        <v>1.3</v>
      </c>
      <c r="G66" s="8" t="n">
        <f aca="false">E66*F66</f>
        <v>9.1</v>
      </c>
      <c r="H66" s="10" t="n">
        <f aca="false">E66*15%</f>
        <v>1.05</v>
      </c>
      <c r="I66" s="10" t="n">
        <f aca="false">E66*13%</f>
        <v>0.91</v>
      </c>
      <c r="J66" s="10" t="n">
        <f aca="false">E66*12%</f>
        <v>0.84</v>
      </c>
      <c r="K66" s="10" t="n">
        <f aca="false">E66*12%</f>
        <v>0.84</v>
      </c>
      <c r="L66" s="10" t="n">
        <f aca="false">E66*13%</f>
        <v>0.91</v>
      </c>
      <c r="M66" s="10" t="n">
        <f aca="false">E66*10%</f>
        <v>0.7</v>
      </c>
      <c r="N66" s="10" t="n">
        <f aca="false">E66*8%</f>
        <v>0.56</v>
      </c>
      <c r="O66" s="10" t="n">
        <f aca="false">E66*6%</f>
        <v>0.42</v>
      </c>
      <c r="P66" s="10" t="n">
        <f aca="false">E66*11%</f>
        <v>0.77</v>
      </c>
      <c r="Q66" s="1" t="n">
        <f aca="false">H66+I66+J66+K66+L66+M66+N66+O66+P66</f>
        <v>7</v>
      </c>
    </row>
    <row r="67" customFormat="false" ht="14.25" hidden="false" customHeight="false" outlineLevel="0" collapsed="false">
      <c r="A67" s="12" t="n">
        <v>69074</v>
      </c>
      <c r="B67" s="13" t="s">
        <v>135</v>
      </c>
      <c r="C67" s="9" t="s">
        <v>136</v>
      </c>
      <c r="D67" s="13" t="s">
        <v>19</v>
      </c>
      <c r="E67" s="9" t="n">
        <v>7</v>
      </c>
      <c r="F67" s="9" t="n">
        <v>0.37</v>
      </c>
      <c r="G67" s="8" t="n">
        <f aca="false">E67*F67</f>
        <v>2.59</v>
      </c>
      <c r="H67" s="10" t="n">
        <f aca="false">E67*15%</f>
        <v>1.05</v>
      </c>
      <c r="I67" s="10" t="n">
        <f aca="false">E67*13%</f>
        <v>0.91</v>
      </c>
      <c r="J67" s="10" t="n">
        <f aca="false">E67*12%</f>
        <v>0.84</v>
      </c>
      <c r="K67" s="10" t="n">
        <f aca="false">E67*12%</f>
        <v>0.84</v>
      </c>
      <c r="L67" s="10" t="n">
        <f aca="false">E67*13%</f>
        <v>0.91</v>
      </c>
      <c r="M67" s="10" t="n">
        <f aca="false">E67*10%</f>
        <v>0.7</v>
      </c>
      <c r="N67" s="10" t="n">
        <f aca="false">E67*8%</f>
        <v>0.56</v>
      </c>
      <c r="O67" s="10" t="n">
        <f aca="false">E67*6%</f>
        <v>0.42</v>
      </c>
      <c r="P67" s="10" t="n">
        <f aca="false">E67*11%</f>
        <v>0.77</v>
      </c>
      <c r="Q67" s="1" t="n">
        <f aca="false">H67+I67+J67+K67+L67+M67+N67+O67+P67</f>
        <v>7</v>
      </c>
    </row>
    <row r="68" customFormat="false" ht="14.25" hidden="false" customHeight="false" outlineLevel="0" collapsed="false">
      <c r="A68" s="12" t="n">
        <v>49944</v>
      </c>
      <c r="B68" s="13" t="s">
        <v>66</v>
      </c>
      <c r="C68" s="9" t="s">
        <v>21</v>
      </c>
      <c r="D68" s="13" t="s">
        <v>19</v>
      </c>
      <c r="E68" s="9" t="n">
        <v>7</v>
      </c>
      <c r="F68" s="9" t="n">
        <v>1.2</v>
      </c>
      <c r="G68" s="8" t="n">
        <f aca="false">E68*F68</f>
        <v>8.4</v>
      </c>
      <c r="H68" s="10" t="n">
        <f aca="false">E68*15%</f>
        <v>1.05</v>
      </c>
      <c r="I68" s="10" t="n">
        <f aca="false">E68*13%</f>
        <v>0.91</v>
      </c>
      <c r="J68" s="10" t="n">
        <f aca="false">E68*12%</f>
        <v>0.84</v>
      </c>
      <c r="K68" s="10" t="n">
        <f aca="false">E68*12%</f>
        <v>0.84</v>
      </c>
      <c r="L68" s="10" t="n">
        <f aca="false">E68*13%</f>
        <v>0.91</v>
      </c>
      <c r="M68" s="10" t="n">
        <f aca="false">E68*10%</f>
        <v>0.7</v>
      </c>
      <c r="N68" s="10" t="n">
        <f aca="false">E68*8%</f>
        <v>0.56</v>
      </c>
      <c r="O68" s="10" t="n">
        <f aca="false">E68*6%</f>
        <v>0.42</v>
      </c>
      <c r="P68" s="10" t="n">
        <f aca="false">E68*11%</f>
        <v>0.77</v>
      </c>
      <c r="Q68" s="1" t="n">
        <f aca="false">H68+I68+J68+K68+L68+M68+N68+O68+P68</f>
        <v>7</v>
      </c>
    </row>
    <row r="69" customFormat="false" ht="14.25" hidden="false" customHeight="false" outlineLevel="0" collapsed="false">
      <c r="A69" s="12" t="n">
        <v>47163</v>
      </c>
      <c r="B69" s="13" t="s">
        <v>137</v>
      </c>
      <c r="C69" s="9" t="s">
        <v>138</v>
      </c>
      <c r="D69" s="13" t="s">
        <v>19</v>
      </c>
      <c r="E69" s="9" t="n">
        <v>7</v>
      </c>
      <c r="F69" s="9" t="n">
        <v>0.52</v>
      </c>
      <c r="G69" s="8" t="n">
        <f aca="false">E69*F69</f>
        <v>3.64</v>
      </c>
      <c r="H69" s="10" t="n">
        <f aca="false">E69*15%</f>
        <v>1.05</v>
      </c>
      <c r="I69" s="10" t="n">
        <f aca="false">E69*13%</f>
        <v>0.91</v>
      </c>
      <c r="J69" s="10" t="n">
        <f aca="false">E69*12%</f>
        <v>0.84</v>
      </c>
      <c r="K69" s="10" t="n">
        <f aca="false">E69*12%</f>
        <v>0.84</v>
      </c>
      <c r="L69" s="10" t="n">
        <f aca="false">E69*13%</f>
        <v>0.91</v>
      </c>
      <c r="M69" s="10" t="n">
        <f aca="false">E69*10%</f>
        <v>0.7</v>
      </c>
      <c r="N69" s="10" t="n">
        <f aca="false">E69*8%</f>
        <v>0.56</v>
      </c>
      <c r="O69" s="10" t="n">
        <f aca="false">E69*6%</f>
        <v>0.42</v>
      </c>
      <c r="P69" s="10" t="n">
        <f aca="false">E69*11%</f>
        <v>0.77</v>
      </c>
      <c r="Q69" s="1" t="n">
        <f aca="false">H69+I69+J69+K69+L69+M69+N69+O69+P69</f>
        <v>7</v>
      </c>
    </row>
    <row r="70" customFormat="false" ht="14.25" hidden="false" customHeight="false" outlineLevel="0" collapsed="false">
      <c r="A70" s="12" t="n">
        <v>120985</v>
      </c>
      <c r="B70" s="13" t="s">
        <v>139</v>
      </c>
      <c r="C70" s="9" t="s">
        <v>140</v>
      </c>
      <c r="D70" s="13" t="s">
        <v>19</v>
      </c>
      <c r="E70" s="9" t="n">
        <v>7</v>
      </c>
      <c r="F70" s="9" t="n">
        <v>3</v>
      </c>
      <c r="G70" s="8" t="n">
        <f aca="false">E70*F70</f>
        <v>21</v>
      </c>
      <c r="H70" s="10" t="n">
        <f aca="false">E70*15%</f>
        <v>1.05</v>
      </c>
      <c r="I70" s="10" t="n">
        <f aca="false">E70*13%</f>
        <v>0.91</v>
      </c>
      <c r="J70" s="10" t="n">
        <f aca="false">E70*12%</f>
        <v>0.84</v>
      </c>
      <c r="K70" s="10" t="n">
        <f aca="false">E70*12%</f>
        <v>0.84</v>
      </c>
      <c r="L70" s="10" t="n">
        <f aca="false">E70*13%</f>
        <v>0.91</v>
      </c>
      <c r="M70" s="10" t="n">
        <f aca="false">E70*10%</f>
        <v>0.7</v>
      </c>
      <c r="N70" s="10" t="n">
        <f aca="false">E70*8%</f>
        <v>0.56</v>
      </c>
      <c r="O70" s="10" t="n">
        <f aca="false">E70*6%</f>
        <v>0.42</v>
      </c>
      <c r="P70" s="10" t="n">
        <f aca="false">E70*11%</f>
        <v>0.77</v>
      </c>
      <c r="Q70" s="1" t="n">
        <f aca="false">H70+I70+J70+K70+L70+M70+N70+O70+P70</f>
        <v>7</v>
      </c>
    </row>
    <row r="71" customFormat="false" ht="14.25" hidden="false" customHeight="false" outlineLevel="0" collapsed="false">
      <c r="A71" s="12" t="n">
        <v>1312</v>
      </c>
      <c r="B71" s="13" t="s">
        <v>98</v>
      </c>
      <c r="C71" s="9" t="s">
        <v>80</v>
      </c>
      <c r="D71" s="13" t="s">
        <v>24</v>
      </c>
      <c r="E71" s="9" t="n">
        <v>7</v>
      </c>
      <c r="F71" s="9" t="n">
        <v>0.62</v>
      </c>
      <c r="G71" s="8" t="n">
        <f aca="false">E71*F71</f>
        <v>4.34</v>
      </c>
      <c r="H71" s="10" t="n">
        <f aca="false">E71*15%</f>
        <v>1.05</v>
      </c>
      <c r="I71" s="10" t="n">
        <f aca="false">E71*13%</f>
        <v>0.91</v>
      </c>
      <c r="J71" s="10" t="n">
        <f aca="false">E71*12%</f>
        <v>0.84</v>
      </c>
      <c r="K71" s="10" t="n">
        <f aca="false">E71*12%</f>
        <v>0.84</v>
      </c>
      <c r="L71" s="10" t="n">
        <f aca="false">E71*13%</f>
        <v>0.91</v>
      </c>
      <c r="M71" s="10" t="n">
        <f aca="false">E71*10%</f>
        <v>0.7</v>
      </c>
      <c r="N71" s="10" t="n">
        <f aca="false">E71*8%</f>
        <v>0.56</v>
      </c>
      <c r="O71" s="10" t="n">
        <f aca="false">E71*6%</f>
        <v>0.42</v>
      </c>
      <c r="P71" s="10" t="n">
        <f aca="false">E71*11%</f>
        <v>0.77</v>
      </c>
      <c r="Q71" s="1" t="n">
        <f aca="false">H71+I71+J71+K71+L71+M71+N71+O71+P71</f>
        <v>7</v>
      </c>
    </row>
    <row r="72" customFormat="false" ht="14.25" hidden="false" customHeight="false" outlineLevel="0" collapsed="false">
      <c r="A72" s="12" t="n">
        <v>2755</v>
      </c>
      <c r="B72" s="13" t="s">
        <v>141</v>
      </c>
      <c r="C72" s="9" t="s">
        <v>142</v>
      </c>
      <c r="D72" s="13" t="s">
        <v>61</v>
      </c>
      <c r="E72" s="9" t="n">
        <v>7</v>
      </c>
      <c r="F72" s="9" t="n">
        <v>0.26775</v>
      </c>
      <c r="G72" s="8" t="n">
        <f aca="false">E72*F72</f>
        <v>1.87425</v>
      </c>
      <c r="H72" s="10" t="n">
        <f aca="false">E72*15%</f>
        <v>1.05</v>
      </c>
      <c r="I72" s="10" t="n">
        <f aca="false">E72*13%</f>
        <v>0.91</v>
      </c>
      <c r="J72" s="10" t="n">
        <f aca="false">E72*12%</f>
        <v>0.84</v>
      </c>
      <c r="K72" s="10" t="n">
        <f aca="false">E72*12%</f>
        <v>0.84</v>
      </c>
      <c r="L72" s="10" t="n">
        <f aca="false">E72*13%</f>
        <v>0.91</v>
      </c>
      <c r="M72" s="10" t="n">
        <f aca="false">E72*10%</f>
        <v>0.7</v>
      </c>
      <c r="N72" s="10" t="n">
        <f aca="false">E72*8%</f>
        <v>0.56</v>
      </c>
      <c r="O72" s="10" t="n">
        <f aca="false">E72*6%</f>
        <v>0.42</v>
      </c>
      <c r="P72" s="10" t="n">
        <f aca="false">E72*11%</f>
        <v>0.77</v>
      </c>
      <c r="Q72" s="1" t="n">
        <f aca="false">H72+I72+J72+K72+L72+M72+N72+O72+P72</f>
        <v>7</v>
      </c>
    </row>
    <row r="73" customFormat="false" ht="14.25" hidden="false" customHeight="false" outlineLevel="0" collapsed="false">
      <c r="A73" s="12" t="n">
        <v>42956</v>
      </c>
      <c r="B73" s="13" t="s">
        <v>143</v>
      </c>
      <c r="C73" s="9" t="s">
        <v>144</v>
      </c>
      <c r="D73" s="13" t="s">
        <v>19</v>
      </c>
      <c r="E73" s="9" t="n">
        <v>7</v>
      </c>
      <c r="F73" s="9" t="n">
        <v>0.78</v>
      </c>
      <c r="G73" s="8" t="n">
        <f aca="false">E73*F73</f>
        <v>5.46</v>
      </c>
      <c r="H73" s="10" t="n">
        <f aca="false">E73*15%</f>
        <v>1.05</v>
      </c>
      <c r="I73" s="10" t="n">
        <f aca="false">E73*13%</f>
        <v>0.91</v>
      </c>
      <c r="J73" s="10" t="n">
        <f aca="false">E73*12%</f>
        <v>0.84</v>
      </c>
      <c r="K73" s="10" t="n">
        <f aca="false">E73*12%</f>
        <v>0.84</v>
      </c>
      <c r="L73" s="10" t="n">
        <f aca="false">E73*13%</f>
        <v>0.91</v>
      </c>
      <c r="M73" s="10" t="n">
        <f aca="false">E73*10%</f>
        <v>0.7</v>
      </c>
      <c r="N73" s="10" t="n">
        <f aca="false">E73*8%</f>
        <v>0.56</v>
      </c>
      <c r="O73" s="10" t="n">
        <f aca="false">E73*6%</f>
        <v>0.42</v>
      </c>
      <c r="P73" s="10" t="n">
        <f aca="false">E73*11%</f>
        <v>0.77</v>
      </c>
      <c r="Q73" s="1" t="n">
        <f aca="false">H73+I73+J73+K73+L73+M73+N73+O73+P73</f>
        <v>7</v>
      </c>
    </row>
    <row r="74" customFormat="false" ht="14.25" hidden="false" customHeight="false" outlineLevel="0" collapsed="false">
      <c r="A74" s="12" t="n">
        <v>45137</v>
      </c>
      <c r="B74" s="13" t="s">
        <v>145</v>
      </c>
      <c r="C74" s="9" t="s">
        <v>146</v>
      </c>
      <c r="D74" s="13" t="s">
        <v>19</v>
      </c>
      <c r="E74" s="9" t="n">
        <v>6</v>
      </c>
      <c r="F74" s="9" t="n">
        <v>0.88</v>
      </c>
      <c r="G74" s="8" t="n">
        <f aca="false">E74*F74</f>
        <v>5.28</v>
      </c>
      <c r="H74" s="10" t="n">
        <f aca="false">E74*15%</f>
        <v>0.9</v>
      </c>
      <c r="I74" s="10" t="n">
        <f aca="false">E74*13%</f>
        <v>0.78</v>
      </c>
      <c r="J74" s="10" t="n">
        <f aca="false">E74*12%</f>
        <v>0.72</v>
      </c>
      <c r="K74" s="10" t="n">
        <f aca="false">E74*12%</f>
        <v>0.72</v>
      </c>
      <c r="L74" s="10" t="n">
        <f aca="false">E74*13%</f>
        <v>0.78</v>
      </c>
      <c r="M74" s="10" t="n">
        <f aca="false">E74*10%</f>
        <v>0.6</v>
      </c>
      <c r="N74" s="10" t="n">
        <f aca="false">E74*8%</f>
        <v>0.48</v>
      </c>
      <c r="O74" s="10" t="n">
        <f aca="false">E74*6%</f>
        <v>0.36</v>
      </c>
      <c r="P74" s="10" t="n">
        <f aca="false">E74*11%</f>
        <v>0.66</v>
      </c>
      <c r="Q74" s="1" t="n">
        <f aca="false">H74+I74+J74+K74+L74+M74+N74+O74+P74</f>
        <v>6</v>
      </c>
    </row>
    <row r="75" customFormat="false" ht="14.25" hidden="false" customHeight="false" outlineLevel="0" collapsed="false">
      <c r="A75" s="12" t="n">
        <v>37804</v>
      </c>
      <c r="B75" s="13" t="s">
        <v>147</v>
      </c>
      <c r="C75" s="9" t="s">
        <v>148</v>
      </c>
      <c r="D75" s="13" t="s">
        <v>19</v>
      </c>
      <c r="E75" s="9" t="n">
        <v>6</v>
      </c>
      <c r="F75" s="9" t="n">
        <v>0.5</v>
      </c>
      <c r="G75" s="8" t="n">
        <f aca="false">E75*F75</f>
        <v>3</v>
      </c>
      <c r="H75" s="10" t="n">
        <f aca="false">E75*15%</f>
        <v>0.9</v>
      </c>
      <c r="I75" s="10" t="n">
        <f aca="false">E75*13%</f>
        <v>0.78</v>
      </c>
      <c r="J75" s="10" t="n">
        <f aca="false">E75*12%</f>
        <v>0.72</v>
      </c>
      <c r="K75" s="10" t="n">
        <f aca="false">E75*12%</f>
        <v>0.72</v>
      </c>
      <c r="L75" s="10" t="n">
        <f aca="false">E75*13%</f>
        <v>0.78</v>
      </c>
      <c r="M75" s="10" t="n">
        <f aca="false">E75*10%</f>
        <v>0.6</v>
      </c>
      <c r="N75" s="10" t="n">
        <f aca="false">E75*8%</f>
        <v>0.48</v>
      </c>
      <c r="O75" s="10" t="n">
        <f aca="false">E75*6%</f>
        <v>0.36</v>
      </c>
      <c r="P75" s="10" t="n">
        <f aca="false">E75*11%</f>
        <v>0.66</v>
      </c>
      <c r="Q75" s="1" t="n">
        <f aca="false">H75+I75+J75+K75+L75+M75+N75+O75+P75</f>
        <v>6</v>
      </c>
    </row>
    <row r="76" customFormat="false" ht="14.25" hidden="false" customHeight="false" outlineLevel="0" collapsed="false">
      <c r="A76" s="12" t="n">
        <v>42101</v>
      </c>
      <c r="B76" s="13" t="s">
        <v>149</v>
      </c>
      <c r="C76" s="9" t="s">
        <v>150</v>
      </c>
      <c r="D76" s="13" t="s">
        <v>19</v>
      </c>
      <c r="E76" s="9" t="n">
        <v>6</v>
      </c>
      <c r="F76" s="9" t="n">
        <v>0.72</v>
      </c>
      <c r="G76" s="8" t="n">
        <f aca="false">E76*F76</f>
        <v>4.32</v>
      </c>
      <c r="H76" s="10" t="n">
        <f aca="false">E76*15%</f>
        <v>0.9</v>
      </c>
      <c r="I76" s="10" t="n">
        <f aca="false">E76*13%</f>
        <v>0.78</v>
      </c>
      <c r="J76" s="10" t="n">
        <f aca="false">E76*12%</f>
        <v>0.72</v>
      </c>
      <c r="K76" s="10" t="n">
        <f aca="false">E76*12%</f>
        <v>0.72</v>
      </c>
      <c r="L76" s="10" t="n">
        <f aca="false">E76*13%</f>
        <v>0.78</v>
      </c>
      <c r="M76" s="10" t="n">
        <f aca="false">E76*10%</f>
        <v>0.6</v>
      </c>
      <c r="N76" s="10" t="n">
        <f aca="false">E76*8%</f>
        <v>0.48</v>
      </c>
      <c r="O76" s="10" t="n">
        <f aca="false">E76*6%</f>
        <v>0.36</v>
      </c>
      <c r="P76" s="10" t="n">
        <f aca="false">E76*11%</f>
        <v>0.66</v>
      </c>
      <c r="Q76" s="1" t="n">
        <f aca="false">H76+I76+J76+K76+L76+M76+N76+O76+P76</f>
        <v>6</v>
      </c>
    </row>
    <row r="77" customFormat="false" ht="14.25" hidden="false" customHeight="false" outlineLevel="0" collapsed="false">
      <c r="A77" s="12" t="n">
        <v>45479</v>
      </c>
      <c r="B77" s="13" t="s">
        <v>151</v>
      </c>
      <c r="C77" s="9" t="s">
        <v>152</v>
      </c>
      <c r="D77" s="13" t="s">
        <v>19</v>
      </c>
      <c r="E77" s="9" t="n">
        <v>6</v>
      </c>
      <c r="F77" s="9" t="n">
        <v>0.42</v>
      </c>
      <c r="G77" s="8" t="n">
        <f aca="false">E77*F77</f>
        <v>2.52</v>
      </c>
      <c r="H77" s="10" t="n">
        <f aca="false">E77*15%</f>
        <v>0.9</v>
      </c>
      <c r="I77" s="10" t="n">
        <f aca="false">E77*13%</f>
        <v>0.78</v>
      </c>
      <c r="J77" s="10" t="n">
        <f aca="false">E77*12%</f>
        <v>0.72</v>
      </c>
      <c r="K77" s="10" t="n">
        <f aca="false">E77*12%</f>
        <v>0.72</v>
      </c>
      <c r="L77" s="10" t="n">
        <f aca="false">E77*13%</f>
        <v>0.78</v>
      </c>
      <c r="M77" s="10" t="n">
        <f aca="false">E77*10%</f>
        <v>0.6</v>
      </c>
      <c r="N77" s="10" t="n">
        <f aca="false">E77*8%</f>
        <v>0.48</v>
      </c>
      <c r="O77" s="10" t="n">
        <f aca="false">E77*6%</f>
        <v>0.36</v>
      </c>
      <c r="P77" s="10" t="n">
        <f aca="false">E77*11%</f>
        <v>0.66</v>
      </c>
      <c r="Q77" s="1" t="n">
        <f aca="false">H77+I77+J77+K77+L77+M77+N77+O77+P77</f>
        <v>6</v>
      </c>
    </row>
    <row r="78" customFormat="false" ht="14.25" hidden="false" customHeight="false" outlineLevel="0" collapsed="false">
      <c r="A78" s="12" t="n">
        <v>83271</v>
      </c>
      <c r="B78" s="13" t="s">
        <v>153</v>
      </c>
      <c r="C78" s="9" t="s">
        <v>154</v>
      </c>
      <c r="D78" s="13" t="s">
        <v>19</v>
      </c>
      <c r="E78" s="9" t="n">
        <v>6</v>
      </c>
      <c r="F78" s="9" t="n">
        <v>0.34</v>
      </c>
      <c r="G78" s="8" t="n">
        <f aca="false">E78*F78</f>
        <v>2.04</v>
      </c>
      <c r="H78" s="10" t="n">
        <f aca="false">E78*15%</f>
        <v>0.9</v>
      </c>
      <c r="I78" s="10" t="n">
        <f aca="false">E78*13%</f>
        <v>0.78</v>
      </c>
      <c r="J78" s="10" t="n">
        <f aca="false">E78*12%</f>
        <v>0.72</v>
      </c>
      <c r="K78" s="10" t="n">
        <f aca="false">E78*12%</f>
        <v>0.72</v>
      </c>
      <c r="L78" s="10" t="n">
        <f aca="false">E78*13%</f>
        <v>0.78</v>
      </c>
      <c r="M78" s="10" t="n">
        <f aca="false">E78*10%</f>
        <v>0.6</v>
      </c>
      <c r="N78" s="10" t="n">
        <f aca="false">E78*8%</f>
        <v>0.48</v>
      </c>
      <c r="O78" s="10" t="n">
        <f aca="false">E78*6%</f>
        <v>0.36</v>
      </c>
      <c r="P78" s="10" t="n">
        <f aca="false">E78*11%</f>
        <v>0.66</v>
      </c>
      <c r="Q78" s="1" t="n">
        <f aca="false">H78+I78+J78+K78+L78+M78+N78+O78+P78</f>
        <v>6</v>
      </c>
    </row>
    <row r="79" customFormat="false" ht="14.25" hidden="false" customHeight="false" outlineLevel="0" collapsed="false">
      <c r="A79" s="12" t="n">
        <v>31347</v>
      </c>
      <c r="B79" s="13" t="s">
        <v>155</v>
      </c>
      <c r="C79" s="9" t="s">
        <v>30</v>
      </c>
      <c r="D79" s="13" t="s">
        <v>24</v>
      </c>
      <c r="E79" s="9" t="n">
        <v>6</v>
      </c>
      <c r="F79" s="9" t="n">
        <v>1.16</v>
      </c>
      <c r="G79" s="8" t="n">
        <f aca="false">E79*F79</f>
        <v>6.96</v>
      </c>
      <c r="H79" s="10" t="n">
        <f aca="false">E79*15%</f>
        <v>0.9</v>
      </c>
      <c r="I79" s="10" t="n">
        <f aca="false">E79*13%</f>
        <v>0.78</v>
      </c>
      <c r="J79" s="10" t="n">
        <f aca="false">E79*12%</f>
        <v>0.72</v>
      </c>
      <c r="K79" s="10" t="n">
        <f aca="false">E79*12%</f>
        <v>0.72</v>
      </c>
      <c r="L79" s="10" t="n">
        <f aca="false">E79*13%</f>
        <v>0.78</v>
      </c>
      <c r="M79" s="10" t="n">
        <f aca="false">E79*10%</f>
        <v>0.6</v>
      </c>
      <c r="N79" s="10" t="n">
        <f aca="false">E79*8%</f>
        <v>0.48</v>
      </c>
      <c r="O79" s="10" t="n">
        <f aca="false">E79*6%</f>
        <v>0.36</v>
      </c>
      <c r="P79" s="10" t="n">
        <f aca="false">E79*11%</f>
        <v>0.66</v>
      </c>
      <c r="Q79" s="1" t="n">
        <f aca="false">H79+I79+J79+K79+L79+M79+N79+O79+P79</f>
        <v>6</v>
      </c>
    </row>
    <row r="80" customFormat="false" ht="14.25" hidden="false" customHeight="false" outlineLevel="0" collapsed="false">
      <c r="A80" s="12" t="n">
        <v>1984</v>
      </c>
      <c r="B80" s="13" t="s">
        <v>156</v>
      </c>
      <c r="C80" s="9" t="s">
        <v>157</v>
      </c>
      <c r="D80" s="13" t="s">
        <v>19</v>
      </c>
      <c r="E80" s="9" t="n">
        <v>6</v>
      </c>
      <c r="F80" s="9" t="n">
        <v>0.585</v>
      </c>
      <c r="G80" s="8" t="n">
        <f aca="false">E80*F80</f>
        <v>3.51</v>
      </c>
      <c r="H80" s="10" t="n">
        <f aca="false">E80*15%</f>
        <v>0.9</v>
      </c>
      <c r="I80" s="10" t="n">
        <f aca="false">E80*13%</f>
        <v>0.78</v>
      </c>
      <c r="J80" s="10" t="n">
        <f aca="false">E80*12%</f>
        <v>0.72</v>
      </c>
      <c r="K80" s="10" t="n">
        <f aca="false">E80*12%</f>
        <v>0.72</v>
      </c>
      <c r="L80" s="10" t="n">
        <f aca="false">E80*13%</f>
        <v>0.78</v>
      </c>
      <c r="M80" s="10" t="n">
        <f aca="false">E80*10%</f>
        <v>0.6</v>
      </c>
      <c r="N80" s="10" t="n">
        <f aca="false">E80*8%</f>
        <v>0.48</v>
      </c>
      <c r="O80" s="10" t="n">
        <f aca="false">E80*6%</f>
        <v>0.36</v>
      </c>
      <c r="P80" s="10" t="n">
        <f aca="false">E80*11%</f>
        <v>0.66</v>
      </c>
      <c r="Q80" s="1" t="n">
        <f aca="false">H80+I80+J80+K80+L80+M80+N80+O80+P80</f>
        <v>6</v>
      </c>
    </row>
    <row r="81" customFormat="false" ht="14.25" hidden="false" customHeight="false" outlineLevel="0" collapsed="false">
      <c r="A81" s="12" t="n">
        <v>83272</v>
      </c>
      <c r="B81" s="13" t="s">
        <v>158</v>
      </c>
      <c r="C81" s="9" t="s">
        <v>159</v>
      </c>
      <c r="D81" s="13" t="s">
        <v>19</v>
      </c>
      <c r="E81" s="9" t="n">
        <v>6</v>
      </c>
      <c r="F81" s="9" t="n">
        <v>0.96</v>
      </c>
      <c r="G81" s="8" t="n">
        <f aca="false">E81*F81</f>
        <v>5.76</v>
      </c>
      <c r="H81" s="10" t="n">
        <f aca="false">E81*15%</f>
        <v>0.9</v>
      </c>
      <c r="I81" s="10" t="n">
        <f aca="false">E81*13%</f>
        <v>0.78</v>
      </c>
      <c r="J81" s="10" t="n">
        <f aca="false">E81*12%</f>
        <v>0.72</v>
      </c>
      <c r="K81" s="10" t="n">
        <f aca="false">E81*12%</f>
        <v>0.72</v>
      </c>
      <c r="L81" s="10" t="n">
        <f aca="false">E81*13%</f>
        <v>0.78</v>
      </c>
      <c r="M81" s="10" t="n">
        <f aca="false">E81*10%</f>
        <v>0.6</v>
      </c>
      <c r="N81" s="10" t="n">
        <f aca="false">E81*8%</f>
        <v>0.48</v>
      </c>
      <c r="O81" s="10" t="n">
        <f aca="false">E81*6%</f>
        <v>0.36</v>
      </c>
      <c r="P81" s="10" t="n">
        <f aca="false">E81*11%</f>
        <v>0.66</v>
      </c>
      <c r="Q81" s="1" t="n">
        <f aca="false">H81+I81+J81+K81+L81+M81+N81+O81+P81</f>
        <v>6</v>
      </c>
    </row>
    <row r="82" customFormat="false" ht="14.25" hidden="false" customHeight="false" outlineLevel="0" collapsed="false">
      <c r="A82" s="12" t="n">
        <v>90612</v>
      </c>
      <c r="B82" s="13" t="s">
        <v>160</v>
      </c>
      <c r="C82" s="9" t="s">
        <v>154</v>
      </c>
      <c r="D82" s="13" t="s">
        <v>19</v>
      </c>
      <c r="E82" s="9" t="n">
        <v>6</v>
      </c>
      <c r="F82" s="9" t="n">
        <v>0.96</v>
      </c>
      <c r="G82" s="8" t="n">
        <f aca="false">E82*F82</f>
        <v>5.76</v>
      </c>
      <c r="H82" s="10" t="n">
        <f aca="false">E82*15%</f>
        <v>0.9</v>
      </c>
      <c r="I82" s="10" t="n">
        <f aca="false">E82*13%</f>
        <v>0.78</v>
      </c>
      <c r="J82" s="10" t="n">
        <f aca="false">E82*12%</f>
        <v>0.72</v>
      </c>
      <c r="K82" s="10" t="n">
        <f aca="false">E82*12%</f>
        <v>0.72</v>
      </c>
      <c r="L82" s="10" t="n">
        <f aca="false">E82*13%</f>
        <v>0.78</v>
      </c>
      <c r="M82" s="10" t="n">
        <f aca="false">E82*10%</f>
        <v>0.6</v>
      </c>
      <c r="N82" s="10" t="n">
        <f aca="false">E82*8%</f>
        <v>0.48</v>
      </c>
      <c r="O82" s="10" t="n">
        <f aca="false">E82*6%</f>
        <v>0.36</v>
      </c>
      <c r="P82" s="10" t="n">
        <f aca="false">E82*11%</f>
        <v>0.66</v>
      </c>
      <c r="Q82" s="1" t="n">
        <f aca="false">H82+I82+J82+K82+L82+M82+N82+O82+P82</f>
        <v>6</v>
      </c>
    </row>
    <row r="83" customFormat="false" ht="14.25" hidden="false" customHeight="false" outlineLevel="0" collapsed="false">
      <c r="A83" s="12" t="n">
        <v>63551</v>
      </c>
      <c r="B83" s="13" t="s">
        <v>161</v>
      </c>
      <c r="C83" s="9" t="s">
        <v>162</v>
      </c>
      <c r="D83" s="13" t="s">
        <v>19</v>
      </c>
      <c r="E83" s="9" t="n">
        <v>6</v>
      </c>
      <c r="F83" s="9" t="n">
        <v>70.04</v>
      </c>
      <c r="G83" s="8" t="n">
        <f aca="false">E83*F83</f>
        <v>420.24</v>
      </c>
      <c r="H83" s="10" t="n">
        <f aca="false">E83*15%</f>
        <v>0.9</v>
      </c>
      <c r="I83" s="10" t="n">
        <f aca="false">E83*13%</f>
        <v>0.78</v>
      </c>
      <c r="J83" s="10" t="n">
        <f aca="false">E83*12%</f>
        <v>0.72</v>
      </c>
      <c r="K83" s="10" t="n">
        <f aca="false">E83*12%</f>
        <v>0.72</v>
      </c>
      <c r="L83" s="10" t="n">
        <f aca="false">E83*13%</f>
        <v>0.78</v>
      </c>
      <c r="M83" s="10" t="n">
        <f aca="false">E83*10%</f>
        <v>0.6</v>
      </c>
      <c r="N83" s="10" t="n">
        <f aca="false">E83*8%</f>
        <v>0.48</v>
      </c>
      <c r="O83" s="10" t="n">
        <f aca="false">E83*6%</f>
        <v>0.36</v>
      </c>
      <c r="P83" s="10" t="n">
        <f aca="false">E83*11%</f>
        <v>0.66</v>
      </c>
      <c r="Q83" s="1" t="n">
        <f aca="false">H83+I83+J83+K83+L83+M83+N83+O83+P83</f>
        <v>6</v>
      </c>
    </row>
    <row r="84" customFormat="false" ht="14.25" hidden="false" customHeight="false" outlineLevel="0" collapsed="false">
      <c r="A84" s="12" t="n">
        <v>1789</v>
      </c>
      <c r="B84" s="13" t="s">
        <v>163</v>
      </c>
      <c r="C84" s="9" t="s">
        <v>164</v>
      </c>
      <c r="D84" s="13" t="s">
        <v>24</v>
      </c>
      <c r="E84" s="9" t="n">
        <v>6</v>
      </c>
      <c r="F84" s="9" t="n">
        <v>0.86</v>
      </c>
      <c r="G84" s="8" t="n">
        <f aca="false">E84*F84</f>
        <v>5.16</v>
      </c>
      <c r="H84" s="10" t="n">
        <f aca="false">E84*15%</f>
        <v>0.9</v>
      </c>
      <c r="I84" s="10" t="n">
        <f aca="false">E84*13%</f>
        <v>0.78</v>
      </c>
      <c r="J84" s="10" t="n">
        <f aca="false">E84*12%</f>
        <v>0.72</v>
      </c>
      <c r="K84" s="10" t="n">
        <f aca="false">E84*12%</f>
        <v>0.72</v>
      </c>
      <c r="L84" s="10" t="n">
        <f aca="false">E84*13%</f>
        <v>0.78</v>
      </c>
      <c r="M84" s="10" t="n">
        <f aca="false">E84*10%</f>
        <v>0.6</v>
      </c>
      <c r="N84" s="10" t="n">
        <f aca="false">E84*8%</f>
        <v>0.48</v>
      </c>
      <c r="O84" s="10" t="n">
        <f aca="false">E84*6%</f>
        <v>0.36</v>
      </c>
      <c r="P84" s="10" t="n">
        <f aca="false">E84*11%</f>
        <v>0.66</v>
      </c>
      <c r="Q84" s="1" t="n">
        <f aca="false">H84+I84+J84+K84+L84+M84+N84+O84+P84</f>
        <v>6</v>
      </c>
    </row>
    <row r="85" customFormat="false" ht="14.25" hidden="false" customHeight="false" outlineLevel="0" collapsed="false">
      <c r="A85" s="12" t="n">
        <v>31903</v>
      </c>
      <c r="B85" s="13" t="s">
        <v>165</v>
      </c>
      <c r="C85" s="9" t="s">
        <v>166</v>
      </c>
      <c r="D85" s="13" t="s">
        <v>40</v>
      </c>
      <c r="E85" s="9" t="n">
        <v>6</v>
      </c>
      <c r="F85" s="9" t="n">
        <v>1</v>
      </c>
      <c r="G85" s="8" t="n">
        <f aca="false">E85*F85</f>
        <v>6</v>
      </c>
      <c r="H85" s="10" t="n">
        <f aca="false">E85*15%</f>
        <v>0.9</v>
      </c>
      <c r="I85" s="10" t="n">
        <f aca="false">E85*13%</f>
        <v>0.78</v>
      </c>
      <c r="J85" s="10" t="n">
        <f aca="false">E85*12%</f>
        <v>0.72</v>
      </c>
      <c r="K85" s="10" t="n">
        <f aca="false">E85*12%</f>
        <v>0.72</v>
      </c>
      <c r="L85" s="10" t="n">
        <f aca="false">E85*13%</f>
        <v>0.78</v>
      </c>
      <c r="M85" s="10" t="n">
        <f aca="false">E85*10%</f>
        <v>0.6</v>
      </c>
      <c r="N85" s="10" t="n">
        <f aca="false">E85*8%</f>
        <v>0.48</v>
      </c>
      <c r="O85" s="10" t="n">
        <f aca="false">E85*6%</f>
        <v>0.36</v>
      </c>
      <c r="P85" s="10" t="n">
        <f aca="false">E85*11%</f>
        <v>0.66</v>
      </c>
      <c r="Q85" s="1" t="n">
        <f aca="false">H85+I85+J85+K85+L85+M85+N85+O85+P85</f>
        <v>6</v>
      </c>
    </row>
    <row r="86" customFormat="false" ht="14.25" hidden="false" customHeight="false" outlineLevel="0" collapsed="false">
      <c r="A86" s="12" t="n">
        <v>63403</v>
      </c>
      <c r="B86" s="13" t="s">
        <v>167</v>
      </c>
      <c r="C86" s="9" t="s">
        <v>21</v>
      </c>
      <c r="D86" s="13" t="s">
        <v>19</v>
      </c>
      <c r="E86" s="9" t="n">
        <v>6</v>
      </c>
      <c r="F86" s="9" t="n">
        <v>0.75</v>
      </c>
      <c r="G86" s="8" t="n">
        <f aca="false">E86*F86</f>
        <v>4.5</v>
      </c>
      <c r="H86" s="10" t="n">
        <f aca="false">E86*15%</f>
        <v>0.9</v>
      </c>
      <c r="I86" s="10" t="n">
        <f aca="false">E86*13%</f>
        <v>0.78</v>
      </c>
      <c r="J86" s="10" t="n">
        <f aca="false">E86*12%</f>
        <v>0.72</v>
      </c>
      <c r="K86" s="10" t="n">
        <f aca="false">E86*12%</f>
        <v>0.72</v>
      </c>
      <c r="L86" s="10" t="n">
        <f aca="false">E86*13%</f>
        <v>0.78</v>
      </c>
      <c r="M86" s="10" t="n">
        <f aca="false">E86*10%</f>
        <v>0.6</v>
      </c>
      <c r="N86" s="10" t="n">
        <f aca="false">E86*8%</f>
        <v>0.48</v>
      </c>
      <c r="O86" s="10" t="n">
        <f aca="false">E86*6%</f>
        <v>0.36</v>
      </c>
      <c r="P86" s="10" t="n">
        <f aca="false">E86*11%</f>
        <v>0.66</v>
      </c>
      <c r="Q86" s="1" t="n">
        <f aca="false">H86+I86+J86+K86+L86+M86+N86+O86+P86</f>
        <v>6</v>
      </c>
    </row>
    <row r="87" customFormat="false" ht="14.25" hidden="false" customHeight="false" outlineLevel="0" collapsed="false">
      <c r="A87" s="12" t="n">
        <v>1260</v>
      </c>
      <c r="B87" s="13" t="s">
        <v>73</v>
      </c>
      <c r="C87" s="9" t="s">
        <v>168</v>
      </c>
      <c r="D87" s="13" t="s">
        <v>19</v>
      </c>
      <c r="E87" s="9" t="n">
        <v>5</v>
      </c>
      <c r="F87" s="9" t="n">
        <v>0.76</v>
      </c>
      <c r="G87" s="8" t="n">
        <f aca="false">E87*F87</f>
        <v>3.8</v>
      </c>
      <c r="H87" s="10" t="n">
        <f aca="false">E87*15%</f>
        <v>0.75</v>
      </c>
      <c r="I87" s="10" t="n">
        <f aca="false">E87*13%</f>
        <v>0.65</v>
      </c>
      <c r="J87" s="10" t="n">
        <f aca="false">E87*12%</f>
        <v>0.6</v>
      </c>
      <c r="K87" s="10" t="n">
        <f aca="false">E87*12%</f>
        <v>0.6</v>
      </c>
      <c r="L87" s="10" t="n">
        <f aca="false">E87*13%</f>
        <v>0.65</v>
      </c>
      <c r="M87" s="10" t="n">
        <f aca="false">E87*10%</f>
        <v>0.5</v>
      </c>
      <c r="N87" s="10" t="n">
        <f aca="false">E87*8%</f>
        <v>0.4</v>
      </c>
      <c r="O87" s="10" t="n">
        <f aca="false">E87*6%</f>
        <v>0.3</v>
      </c>
      <c r="P87" s="10" t="n">
        <f aca="false">E87*11%</f>
        <v>0.55</v>
      </c>
      <c r="Q87" s="1" t="n">
        <f aca="false">H87+I87+J87+K87+L87+M87+N87+O87+P87</f>
        <v>5</v>
      </c>
    </row>
    <row r="88" customFormat="false" ht="14.25" hidden="false" customHeight="false" outlineLevel="0" collapsed="false">
      <c r="A88" s="12" t="n">
        <v>91929</v>
      </c>
      <c r="B88" s="13" t="s">
        <v>169</v>
      </c>
      <c r="C88" s="9" t="s">
        <v>170</v>
      </c>
      <c r="D88" s="13" t="s">
        <v>19</v>
      </c>
      <c r="E88" s="9" t="n">
        <v>5</v>
      </c>
      <c r="F88" s="9" t="n">
        <v>2.78</v>
      </c>
      <c r="G88" s="8" t="n">
        <f aca="false">E88*F88</f>
        <v>13.9</v>
      </c>
      <c r="H88" s="10" t="n">
        <f aca="false">E88*15%</f>
        <v>0.75</v>
      </c>
      <c r="I88" s="10" t="n">
        <f aca="false">E88*13%</f>
        <v>0.65</v>
      </c>
      <c r="J88" s="10" t="n">
        <f aca="false">E88*12%</f>
        <v>0.6</v>
      </c>
      <c r="K88" s="10" t="n">
        <f aca="false">E88*12%</f>
        <v>0.6</v>
      </c>
      <c r="L88" s="10" t="n">
        <f aca="false">E88*13%</f>
        <v>0.65</v>
      </c>
      <c r="M88" s="10" t="n">
        <f aca="false">E88*10%</f>
        <v>0.5</v>
      </c>
      <c r="N88" s="10" t="n">
        <f aca="false">E88*8%</f>
        <v>0.4</v>
      </c>
      <c r="O88" s="10" t="n">
        <f aca="false">E88*6%</f>
        <v>0.3</v>
      </c>
      <c r="P88" s="10" t="n">
        <f aca="false">E88*11%</f>
        <v>0.55</v>
      </c>
      <c r="Q88" s="1" t="n">
        <f aca="false">H88+I88+J88+K88+L88+M88+N88+O88+P88</f>
        <v>5</v>
      </c>
    </row>
    <row r="89" customFormat="false" ht="14.25" hidden="false" customHeight="false" outlineLevel="0" collapsed="false">
      <c r="A89" s="6" t="n">
        <v>40223</v>
      </c>
      <c r="B89" s="7" t="s">
        <v>171</v>
      </c>
      <c r="C89" s="8" t="s">
        <v>172</v>
      </c>
      <c r="D89" s="7" t="s">
        <v>19</v>
      </c>
      <c r="E89" s="11" t="n">
        <v>5</v>
      </c>
      <c r="F89" s="8" t="n">
        <v>0.4</v>
      </c>
      <c r="G89" s="8" t="n">
        <f aca="false">E89*F89</f>
        <v>2</v>
      </c>
      <c r="H89" s="10" t="n">
        <f aca="false">E89*15%</f>
        <v>0.75</v>
      </c>
      <c r="I89" s="10" t="n">
        <f aca="false">E89*13%</f>
        <v>0.65</v>
      </c>
      <c r="J89" s="10" t="n">
        <f aca="false">E89*12%</f>
        <v>0.6</v>
      </c>
      <c r="K89" s="10" t="n">
        <f aca="false">E89*12%</f>
        <v>0.6</v>
      </c>
      <c r="L89" s="10" t="n">
        <f aca="false">E89*13%</f>
        <v>0.65</v>
      </c>
      <c r="M89" s="10" t="n">
        <f aca="false">E89*10%</f>
        <v>0.5</v>
      </c>
      <c r="N89" s="10" t="n">
        <f aca="false">E89*8%</f>
        <v>0.4</v>
      </c>
      <c r="O89" s="10" t="n">
        <f aca="false">E89*6%</f>
        <v>0.3</v>
      </c>
      <c r="P89" s="10" t="n">
        <f aca="false">E89*11%</f>
        <v>0.55</v>
      </c>
      <c r="Q89" s="1" t="n">
        <f aca="false">H89+I89+J89+K89+L89+M89+N89+O89+P89</f>
        <v>5</v>
      </c>
    </row>
    <row r="90" customFormat="false" ht="14.25" hidden="false" customHeight="false" outlineLevel="0" collapsed="false">
      <c r="A90" s="6" t="n">
        <v>64766</v>
      </c>
      <c r="B90" s="7" t="s">
        <v>73</v>
      </c>
      <c r="C90" s="8" t="s">
        <v>21</v>
      </c>
      <c r="D90" s="7" t="s">
        <v>19</v>
      </c>
      <c r="E90" s="11" t="n">
        <v>5</v>
      </c>
      <c r="F90" s="8" t="n">
        <v>0.38</v>
      </c>
      <c r="G90" s="8" t="n">
        <f aca="false">E90*F90</f>
        <v>1.9</v>
      </c>
      <c r="H90" s="10" t="n">
        <f aca="false">E90*15%</f>
        <v>0.75</v>
      </c>
      <c r="I90" s="10" t="n">
        <f aca="false">E90*13%</f>
        <v>0.65</v>
      </c>
      <c r="J90" s="10" t="n">
        <f aca="false">E90*12%</f>
        <v>0.6</v>
      </c>
      <c r="K90" s="10" t="n">
        <f aca="false">E90*12%</f>
        <v>0.6</v>
      </c>
      <c r="L90" s="10" t="n">
        <f aca="false">E90*13%</f>
        <v>0.65</v>
      </c>
      <c r="M90" s="10" t="n">
        <f aca="false">E90*10%</f>
        <v>0.5</v>
      </c>
      <c r="N90" s="10" t="n">
        <f aca="false">E90*8%</f>
        <v>0.4</v>
      </c>
      <c r="O90" s="10" t="n">
        <f aca="false">E90*6%</f>
        <v>0.3</v>
      </c>
      <c r="P90" s="10" t="n">
        <f aca="false">E90*11%</f>
        <v>0.55</v>
      </c>
      <c r="Q90" s="1" t="n">
        <f aca="false">H90+I90+J90+K90+L90+M90+N90+O90+P90</f>
        <v>5</v>
      </c>
    </row>
    <row r="91" customFormat="false" ht="14.25" hidden="false" customHeight="false" outlineLevel="0" collapsed="false">
      <c r="A91" s="6" t="n">
        <v>35530</v>
      </c>
      <c r="B91" s="7" t="s">
        <v>173</v>
      </c>
      <c r="C91" s="8" t="s">
        <v>174</v>
      </c>
      <c r="D91" s="7" t="s">
        <v>19</v>
      </c>
      <c r="E91" s="11" t="n">
        <v>5</v>
      </c>
      <c r="F91" s="8" t="n">
        <v>2.8</v>
      </c>
      <c r="G91" s="8" t="n">
        <f aca="false">E91*F91</f>
        <v>14</v>
      </c>
      <c r="H91" s="10" t="n">
        <f aca="false">E91*15%</f>
        <v>0.75</v>
      </c>
      <c r="I91" s="10" t="n">
        <f aca="false">E91*13%</f>
        <v>0.65</v>
      </c>
      <c r="J91" s="10" t="n">
        <f aca="false">E91*12%</f>
        <v>0.6</v>
      </c>
      <c r="K91" s="10" t="n">
        <f aca="false">E91*12%</f>
        <v>0.6</v>
      </c>
      <c r="L91" s="10" t="n">
        <f aca="false">E91*13%</f>
        <v>0.65</v>
      </c>
      <c r="M91" s="10" t="n">
        <f aca="false">E91*10%</f>
        <v>0.5</v>
      </c>
      <c r="N91" s="10" t="n">
        <f aca="false">E91*8%</f>
        <v>0.4</v>
      </c>
      <c r="O91" s="10" t="n">
        <f aca="false">E91*6%</f>
        <v>0.3</v>
      </c>
      <c r="P91" s="10" t="n">
        <f aca="false">E91*11%</f>
        <v>0.55</v>
      </c>
      <c r="Q91" s="1" t="n">
        <f aca="false">H91+I91+J91+K91+L91+M91+N91+O91+P91</f>
        <v>5</v>
      </c>
    </row>
    <row r="92" customFormat="false" ht="14.25" hidden="false" customHeight="false" outlineLevel="0" collapsed="false">
      <c r="A92" s="6" t="n">
        <v>90611</v>
      </c>
      <c r="B92" s="7" t="s">
        <v>175</v>
      </c>
      <c r="C92" s="8" t="s">
        <v>176</v>
      </c>
      <c r="D92" s="7" t="s">
        <v>19</v>
      </c>
      <c r="E92" s="11" t="n">
        <v>5</v>
      </c>
      <c r="F92" s="8" t="n">
        <v>1.04</v>
      </c>
      <c r="G92" s="8" t="n">
        <f aca="false">E92*F92</f>
        <v>5.2</v>
      </c>
      <c r="H92" s="10" t="n">
        <f aca="false">E92*15%</f>
        <v>0.75</v>
      </c>
      <c r="I92" s="10" t="n">
        <f aca="false">E92*13%</f>
        <v>0.65</v>
      </c>
      <c r="J92" s="10" t="n">
        <f aca="false">E92*12%</f>
        <v>0.6</v>
      </c>
      <c r="K92" s="10" t="n">
        <f aca="false">E92*12%</f>
        <v>0.6</v>
      </c>
      <c r="L92" s="10" t="n">
        <f aca="false">E92*13%</f>
        <v>0.65</v>
      </c>
      <c r="M92" s="10" t="n">
        <f aca="false">E92*10%</f>
        <v>0.5</v>
      </c>
      <c r="N92" s="10" t="n">
        <f aca="false">E92*8%</f>
        <v>0.4</v>
      </c>
      <c r="O92" s="10" t="n">
        <f aca="false">E92*6%</f>
        <v>0.3</v>
      </c>
      <c r="P92" s="10" t="n">
        <f aca="false">E92*11%</f>
        <v>0.55</v>
      </c>
      <c r="Q92" s="1" t="n">
        <f aca="false">H92+I92+J92+K92+L92+M92+N92+O92+P92</f>
        <v>5</v>
      </c>
    </row>
    <row r="93" customFormat="false" ht="14.25" hidden="false" customHeight="false" outlineLevel="0" collapsed="false">
      <c r="A93" s="6" t="n">
        <v>49947</v>
      </c>
      <c r="B93" s="7" t="s">
        <v>177</v>
      </c>
      <c r="C93" s="8" t="s">
        <v>178</v>
      </c>
      <c r="D93" s="7" t="s">
        <v>19</v>
      </c>
      <c r="E93" s="11" t="n">
        <v>5</v>
      </c>
      <c r="F93" s="8" t="n">
        <v>0.76</v>
      </c>
      <c r="G93" s="8" t="n">
        <f aca="false">E93*F93</f>
        <v>3.8</v>
      </c>
      <c r="H93" s="10" t="n">
        <f aca="false">E93*15%</f>
        <v>0.75</v>
      </c>
      <c r="I93" s="10" t="n">
        <f aca="false">E93*13%</f>
        <v>0.65</v>
      </c>
      <c r="J93" s="10" t="n">
        <f aca="false">E93*12%</f>
        <v>0.6</v>
      </c>
      <c r="K93" s="10" t="n">
        <f aca="false">E93*12%</f>
        <v>0.6</v>
      </c>
      <c r="L93" s="10" t="n">
        <f aca="false">E93*13%</f>
        <v>0.65</v>
      </c>
      <c r="M93" s="10" t="n">
        <f aca="false">E93*10%</f>
        <v>0.5</v>
      </c>
      <c r="N93" s="10" t="n">
        <f aca="false">E93*8%</f>
        <v>0.4</v>
      </c>
      <c r="O93" s="10" t="n">
        <f aca="false">E93*6%</f>
        <v>0.3</v>
      </c>
      <c r="P93" s="10" t="n">
        <f aca="false">E93*11%</f>
        <v>0.55</v>
      </c>
      <c r="Q93" s="1" t="n">
        <f aca="false">H93+I93+J93+K93+L93+M93+N93+O93+P93</f>
        <v>5</v>
      </c>
    </row>
    <row r="94" customFormat="false" ht="14.25" hidden="false" customHeight="false" outlineLevel="0" collapsed="false">
      <c r="A94" s="6" t="n">
        <v>40986</v>
      </c>
      <c r="B94" s="8" t="s">
        <v>179</v>
      </c>
      <c r="C94" s="8" t="s">
        <v>180</v>
      </c>
      <c r="D94" s="7" t="s">
        <v>19</v>
      </c>
      <c r="E94" s="11" t="n">
        <v>5</v>
      </c>
      <c r="F94" s="8" t="n">
        <v>26.8</v>
      </c>
      <c r="G94" s="8" t="n">
        <f aca="false">E94*F94</f>
        <v>134</v>
      </c>
      <c r="H94" s="10" t="n">
        <f aca="false">E94*15%</f>
        <v>0.75</v>
      </c>
      <c r="I94" s="10" t="n">
        <f aca="false">E94*13%</f>
        <v>0.65</v>
      </c>
      <c r="J94" s="10" t="n">
        <f aca="false">E94*12%</f>
        <v>0.6</v>
      </c>
      <c r="K94" s="10" t="n">
        <f aca="false">E94*12%</f>
        <v>0.6</v>
      </c>
      <c r="L94" s="10" t="n">
        <f aca="false">E94*13%</f>
        <v>0.65</v>
      </c>
      <c r="M94" s="10" t="n">
        <f aca="false">E94*10%</f>
        <v>0.5</v>
      </c>
      <c r="N94" s="10" t="n">
        <f aca="false">E94*8%</f>
        <v>0.4</v>
      </c>
      <c r="O94" s="10" t="n">
        <f aca="false">E94*6%</f>
        <v>0.3</v>
      </c>
      <c r="P94" s="10" t="n">
        <f aca="false">E94*11%</f>
        <v>0.55</v>
      </c>
      <c r="Q94" s="1" t="n">
        <f aca="false">H94+I94+J94+K94+L94+M94+N94+O94+P94</f>
        <v>5</v>
      </c>
    </row>
    <row r="95" customFormat="false" ht="14.25" hidden="false" customHeight="false" outlineLevel="0" collapsed="false">
      <c r="A95" s="6" t="n">
        <v>55126</v>
      </c>
      <c r="B95" s="7" t="s">
        <v>181</v>
      </c>
      <c r="C95" s="8" t="s">
        <v>30</v>
      </c>
      <c r="D95" s="7" t="s">
        <v>24</v>
      </c>
      <c r="E95" s="11" t="n">
        <v>5</v>
      </c>
      <c r="F95" s="8" t="n">
        <v>2.25</v>
      </c>
      <c r="G95" s="8" t="n">
        <f aca="false">E95*F95</f>
        <v>11.25</v>
      </c>
      <c r="H95" s="10" t="n">
        <f aca="false">E95*15%</f>
        <v>0.75</v>
      </c>
      <c r="I95" s="10" t="n">
        <f aca="false">E95*13%</f>
        <v>0.65</v>
      </c>
      <c r="J95" s="10" t="n">
        <f aca="false">E95*12%</f>
        <v>0.6</v>
      </c>
      <c r="K95" s="10" t="n">
        <f aca="false">E95*12%</f>
        <v>0.6</v>
      </c>
      <c r="L95" s="10" t="n">
        <f aca="false">E95*13%</f>
        <v>0.65</v>
      </c>
      <c r="M95" s="10" t="n">
        <f aca="false">E95*10%</f>
        <v>0.5</v>
      </c>
      <c r="N95" s="10" t="n">
        <f aca="false">E95*8%</f>
        <v>0.4</v>
      </c>
      <c r="O95" s="10" t="n">
        <f aca="false">E95*6%</f>
        <v>0.3</v>
      </c>
      <c r="P95" s="10" t="n">
        <f aca="false">E95*11%</f>
        <v>0.55</v>
      </c>
      <c r="Q95" s="1" t="n">
        <f aca="false">H95+I95+J95+K95+L95+M95+N95+O95+P95</f>
        <v>5</v>
      </c>
    </row>
    <row r="96" customFormat="false" ht="14.25" hidden="false" customHeight="false" outlineLevel="0" collapsed="false">
      <c r="A96" s="6" t="n">
        <v>6943</v>
      </c>
      <c r="B96" s="7" t="s">
        <v>182</v>
      </c>
      <c r="C96" s="8" t="s">
        <v>47</v>
      </c>
      <c r="D96" s="7" t="s">
        <v>24</v>
      </c>
      <c r="E96" s="11" t="n">
        <v>5</v>
      </c>
      <c r="F96" s="8" t="n">
        <v>1.5</v>
      </c>
      <c r="G96" s="8" t="n">
        <f aca="false">E96*F96</f>
        <v>7.5</v>
      </c>
      <c r="H96" s="10" t="n">
        <f aca="false">E96*15%</f>
        <v>0.75</v>
      </c>
      <c r="I96" s="10" t="n">
        <f aca="false">E96*13%</f>
        <v>0.65</v>
      </c>
      <c r="J96" s="10" t="n">
        <f aca="false">E96*12%</f>
        <v>0.6</v>
      </c>
      <c r="K96" s="10" t="n">
        <f aca="false">E96*12%</f>
        <v>0.6</v>
      </c>
      <c r="L96" s="10" t="n">
        <f aca="false">E96*13%</f>
        <v>0.65</v>
      </c>
      <c r="M96" s="10" t="n">
        <f aca="false">E96*10%</f>
        <v>0.5</v>
      </c>
      <c r="N96" s="10" t="n">
        <f aca="false">E96*8%</f>
        <v>0.4</v>
      </c>
      <c r="O96" s="10" t="n">
        <f aca="false">E96*6%</f>
        <v>0.3</v>
      </c>
      <c r="P96" s="10" t="n">
        <f aca="false">E96*11%</f>
        <v>0.55</v>
      </c>
      <c r="Q96" s="1" t="n">
        <f aca="false">H96+I96+J96+K96+L96+M96+N96+O96+P96</f>
        <v>5</v>
      </c>
    </row>
    <row r="97" customFormat="false" ht="14.25" hidden="false" customHeight="false" outlineLevel="0" collapsed="false">
      <c r="A97" s="6" t="n">
        <v>55122</v>
      </c>
      <c r="B97" s="7" t="s">
        <v>183</v>
      </c>
      <c r="C97" s="8" t="s">
        <v>184</v>
      </c>
      <c r="D97" s="7" t="s">
        <v>19</v>
      </c>
      <c r="E97" s="11" t="n">
        <v>5</v>
      </c>
      <c r="F97" s="8" t="n">
        <v>3.648</v>
      </c>
      <c r="G97" s="8" t="n">
        <f aca="false">E97*F97</f>
        <v>18.24</v>
      </c>
      <c r="H97" s="10" t="n">
        <f aca="false">E97*15%</f>
        <v>0.75</v>
      </c>
      <c r="I97" s="10" t="n">
        <f aca="false">E97*13%</f>
        <v>0.65</v>
      </c>
      <c r="J97" s="10" t="n">
        <f aca="false">E97*12%</f>
        <v>0.6</v>
      </c>
      <c r="K97" s="10" t="n">
        <f aca="false">E97*12%</f>
        <v>0.6</v>
      </c>
      <c r="L97" s="10" t="n">
        <f aca="false">E97*13%</f>
        <v>0.65</v>
      </c>
      <c r="M97" s="10" t="n">
        <f aca="false">E97*10%</f>
        <v>0.5</v>
      </c>
      <c r="N97" s="10" t="n">
        <f aca="false">E97*8%</f>
        <v>0.4</v>
      </c>
      <c r="O97" s="10" t="n">
        <f aca="false">E97*6%</f>
        <v>0.3</v>
      </c>
      <c r="P97" s="10" t="n">
        <f aca="false">E97*11%</f>
        <v>0.55</v>
      </c>
      <c r="Q97" s="1" t="n">
        <f aca="false">H97+I97+J97+K97+L97+M97+N97+O97+P97</f>
        <v>5</v>
      </c>
    </row>
    <row r="98" customFormat="false" ht="14.25" hidden="false" customHeight="false" outlineLevel="0" collapsed="false">
      <c r="A98" s="12" t="n">
        <v>49941</v>
      </c>
      <c r="B98" s="13" t="s">
        <v>160</v>
      </c>
      <c r="C98" s="9" t="s">
        <v>21</v>
      </c>
      <c r="D98" s="13" t="s">
        <v>19</v>
      </c>
      <c r="E98" s="9" t="n">
        <v>5</v>
      </c>
      <c r="F98" s="9" t="n">
        <v>0.63</v>
      </c>
      <c r="G98" s="8" t="n">
        <f aca="false">E98*F98</f>
        <v>3.15</v>
      </c>
      <c r="H98" s="10" t="n">
        <f aca="false">E98*15%</f>
        <v>0.75</v>
      </c>
      <c r="I98" s="10" t="n">
        <f aca="false">E98*13%</f>
        <v>0.65</v>
      </c>
      <c r="J98" s="10" t="n">
        <f aca="false">E98*12%</f>
        <v>0.6</v>
      </c>
      <c r="K98" s="10" t="n">
        <f aca="false">E98*12%</f>
        <v>0.6</v>
      </c>
      <c r="L98" s="10" t="n">
        <f aca="false">E98*13%</f>
        <v>0.65</v>
      </c>
      <c r="M98" s="10" t="n">
        <f aca="false">E98*10%</f>
        <v>0.5</v>
      </c>
      <c r="N98" s="10" t="n">
        <f aca="false">E98*8%</f>
        <v>0.4</v>
      </c>
      <c r="O98" s="10" t="n">
        <f aca="false">E98*6%</f>
        <v>0.3</v>
      </c>
      <c r="P98" s="10" t="n">
        <f aca="false">E98*11%</f>
        <v>0.55</v>
      </c>
      <c r="Q98" s="1" t="n">
        <f aca="false">H98+I98+J98+K98+L98+M98+N98+O98+P98</f>
        <v>5</v>
      </c>
    </row>
    <row r="99" customFormat="false" ht="14.25" hidden="false" customHeight="false" outlineLevel="0" collapsed="false">
      <c r="A99" s="12" t="n">
        <v>49938</v>
      </c>
      <c r="B99" s="13" t="s">
        <v>185</v>
      </c>
      <c r="C99" s="9" t="s">
        <v>186</v>
      </c>
      <c r="D99" s="13" t="s">
        <v>19</v>
      </c>
      <c r="E99" s="9" t="n">
        <v>5</v>
      </c>
      <c r="F99" s="9" t="n">
        <v>0.76</v>
      </c>
      <c r="G99" s="8" t="n">
        <f aca="false">E99*F99</f>
        <v>3.8</v>
      </c>
      <c r="H99" s="10" t="n">
        <f aca="false">E99*15%</f>
        <v>0.75</v>
      </c>
      <c r="I99" s="10" t="n">
        <f aca="false">E99*13%</f>
        <v>0.65</v>
      </c>
      <c r="J99" s="10" t="n">
        <f aca="false">E99*12%</f>
        <v>0.6</v>
      </c>
      <c r="K99" s="10" t="n">
        <f aca="false">E99*12%</f>
        <v>0.6</v>
      </c>
      <c r="L99" s="10" t="n">
        <f aca="false">E99*13%</f>
        <v>0.65</v>
      </c>
      <c r="M99" s="10" t="n">
        <f aca="false">E99*10%</f>
        <v>0.5</v>
      </c>
      <c r="N99" s="10" t="n">
        <f aca="false">E99*8%</f>
        <v>0.4</v>
      </c>
      <c r="O99" s="10" t="n">
        <f aca="false">E99*6%</f>
        <v>0.3</v>
      </c>
      <c r="P99" s="10" t="n">
        <f aca="false">E99*11%</f>
        <v>0.55</v>
      </c>
      <c r="Q99" s="1" t="n">
        <f aca="false">H99+I99+J99+K99+L99+M99+N99+O99+P99</f>
        <v>5</v>
      </c>
    </row>
    <row r="100" customFormat="false" ht="14.25" hidden="false" customHeight="false" outlineLevel="0" collapsed="false">
      <c r="A100" s="12" t="n">
        <v>73652</v>
      </c>
      <c r="B100" s="13" t="s">
        <v>187</v>
      </c>
      <c r="C100" s="9" t="s">
        <v>30</v>
      </c>
      <c r="D100" s="13" t="s">
        <v>24</v>
      </c>
      <c r="E100" s="9" t="n">
        <v>5</v>
      </c>
      <c r="F100" s="9" t="n">
        <v>0.42</v>
      </c>
      <c r="G100" s="8" t="n">
        <f aca="false">E100*F100</f>
        <v>2.1</v>
      </c>
      <c r="H100" s="10" t="n">
        <f aca="false">E100*15%</f>
        <v>0.75</v>
      </c>
      <c r="I100" s="10" t="n">
        <f aca="false">E100*13%</f>
        <v>0.65</v>
      </c>
      <c r="J100" s="10" t="n">
        <f aca="false">E100*12%</f>
        <v>0.6</v>
      </c>
      <c r="K100" s="10" t="n">
        <f aca="false">E100*12%</f>
        <v>0.6</v>
      </c>
      <c r="L100" s="10" t="n">
        <f aca="false">E100*13%</f>
        <v>0.65</v>
      </c>
      <c r="M100" s="10" t="n">
        <f aca="false">E100*10%</f>
        <v>0.5</v>
      </c>
      <c r="N100" s="10" t="n">
        <f aca="false">E100*8%</f>
        <v>0.4</v>
      </c>
      <c r="O100" s="10" t="n">
        <f aca="false">E100*6%</f>
        <v>0.3</v>
      </c>
      <c r="P100" s="10" t="n">
        <f aca="false">E100*11%</f>
        <v>0.55</v>
      </c>
      <c r="Q100" s="1" t="n">
        <f aca="false">H100+I100+J100+K100+L100+M100+N100+O100+P100</f>
        <v>5</v>
      </c>
    </row>
    <row r="101" customFormat="false" ht="14.25" hidden="false" customHeight="false" outlineLevel="0" collapsed="false">
      <c r="A101" s="12" t="n">
        <v>22792</v>
      </c>
      <c r="B101" s="13" t="s">
        <v>188</v>
      </c>
      <c r="C101" s="9" t="s">
        <v>189</v>
      </c>
      <c r="D101" s="13" t="s">
        <v>24</v>
      </c>
      <c r="E101" s="9" t="n">
        <v>5</v>
      </c>
      <c r="F101" s="9" t="n">
        <v>1.66</v>
      </c>
      <c r="G101" s="8" t="n">
        <f aca="false">E101*F101</f>
        <v>8.3</v>
      </c>
      <c r="H101" s="10" t="n">
        <f aca="false">E101*15%</f>
        <v>0.75</v>
      </c>
      <c r="I101" s="10" t="n">
        <f aca="false">E101*13%</f>
        <v>0.65</v>
      </c>
      <c r="J101" s="10" t="n">
        <f aca="false">E101*12%</f>
        <v>0.6</v>
      </c>
      <c r="K101" s="10" t="n">
        <f aca="false">E101*12%</f>
        <v>0.6</v>
      </c>
      <c r="L101" s="10" t="n">
        <f aca="false">E101*13%</f>
        <v>0.65</v>
      </c>
      <c r="M101" s="10" t="n">
        <f aca="false">E101*10%</f>
        <v>0.5</v>
      </c>
      <c r="N101" s="10" t="n">
        <f aca="false">E101*8%</f>
        <v>0.4</v>
      </c>
      <c r="O101" s="10" t="n">
        <f aca="false">E101*6%</f>
        <v>0.3</v>
      </c>
      <c r="P101" s="10" t="n">
        <f aca="false">E101*11%</f>
        <v>0.55</v>
      </c>
      <c r="Q101" s="1" t="n">
        <f aca="false">H101+I101+J101+K101+L101+M101+N101+O101+P101</f>
        <v>5</v>
      </c>
    </row>
    <row r="102" customFormat="false" ht="14.25" hidden="false" customHeight="false" outlineLevel="0" collapsed="false">
      <c r="A102" s="6" t="n">
        <v>117512</v>
      </c>
      <c r="B102" s="7" t="s">
        <v>190</v>
      </c>
      <c r="C102" s="8" t="s">
        <v>191</v>
      </c>
      <c r="D102" s="7" t="s">
        <v>192</v>
      </c>
      <c r="E102" s="11" t="n">
        <v>5</v>
      </c>
      <c r="F102" s="8" t="n">
        <v>0.5</v>
      </c>
      <c r="G102" s="8" t="n">
        <f aca="false">E102*F102</f>
        <v>2.5</v>
      </c>
      <c r="H102" s="10" t="n">
        <f aca="false">E102*15%</f>
        <v>0.75</v>
      </c>
      <c r="I102" s="10" t="n">
        <f aca="false">E102*13%</f>
        <v>0.65</v>
      </c>
      <c r="J102" s="10" t="n">
        <f aca="false">E102*12%</f>
        <v>0.6</v>
      </c>
      <c r="K102" s="10" t="n">
        <f aca="false">E102*12%</f>
        <v>0.6</v>
      </c>
      <c r="L102" s="10" t="n">
        <f aca="false">E102*13%</f>
        <v>0.65</v>
      </c>
      <c r="M102" s="10" t="n">
        <f aca="false">E102*10%</f>
        <v>0.5</v>
      </c>
      <c r="N102" s="10" t="n">
        <f aca="false">E102*8%</f>
        <v>0.4</v>
      </c>
      <c r="O102" s="10" t="n">
        <f aca="false">E102*6%</f>
        <v>0.3</v>
      </c>
      <c r="P102" s="10" t="n">
        <f aca="false">E102*11%</f>
        <v>0.55</v>
      </c>
      <c r="Q102" s="1" t="n">
        <f aca="false">H102+I102+J102+K102+L102+M102+N102+O102+P102</f>
        <v>5</v>
      </c>
    </row>
    <row r="103" customFormat="false" ht="14.25" hidden="false" customHeight="false" outlineLevel="0" collapsed="false">
      <c r="A103" s="6" t="n">
        <v>24831</v>
      </c>
      <c r="B103" s="7" t="s">
        <v>193</v>
      </c>
      <c r="C103" s="8" t="s">
        <v>164</v>
      </c>
      <c r="D103" s="7" t="s">
        <v>19</v>
      </c>
      <c r="E103" s="11" t="n">
        <v>5</v>
      </c>
      <c r="F103" s="8" t="n">
        <v>0.8</v>
      </c>
      <c r="G103" s="8" t="n">
        <f aca="false">E103*F103</f>
        <v>4</v>
      </c>
      <c r="H103" s="10" t="n">
        <f aca="false">E103*15%</f>
        <v>0.75</v>
      </c>
      <c r="I103" s="10" t="n">
        <f aca="false">E103*13%</f>
        <v>0.65</v>
      </c>
      <c r="J103" s="10" t="n">
        <f aca="false">E103*12%</f>
        <v>0.6</v>
      </c>
      <c r="K103" s="10" t="n">
        <f aca="false">E103*12%</f>
        <v>0.6</v>
      </c>
      <c r="L103" s="10" t="n">
        <f aca="false">E103*13%</f>
        <v>0.65</v>
      </c>
      <c r="M103" s="10" t="n">
        <f aca="false">E103*10%</f>
        <v>0.5</v>
      </c>
      <c r="N103" s="10" t="n">
        <f aca="false">E103*8%</f>
        <v>0.4</v>
      </c>
      <c r="O103" s="10" t="n">
        <f aca="false">E103*6%</f>
        <v>0.3</v>
      </c>
      <c r="P103" s="10" t="n">
        <f aca="false">E103*11%</f>
        <v>0.55</v>
      </c>
      <c r="Q103" s="1" t="n">
        <f aca="false">H103+I103+J103+K103+L103+M103+N103+O103+P103</f>
        <v>5</v>
      </c>
    </row>
    <row r="104" customFormat="false" ht="14.25" hidden="false" customHeight="false" outlineLevel="0" collapsed="false">
      <c r="A104" s="6" t="n">
        <v>6943</v>
      </c>
      <c r="B104" s="7" t="s">
        <v>182</v>
      </c>
      <c r="C104" s="8" t="s">
        <v>47</v>
      </c>
      <c r="D104" s="7" t="s">
        <v>24</v>
      </c>
      <c r="E104" s="11" t="n">
        <v>5</v>
      </c>
      <c r="F104" s="8" t="n">
        <v>1.4</v>
      </c>
      <c r="G104" s="8" t="n">
        <f aca="false">E104*F104</f>
        <v>7</v>
      </c>
      <c r="H104" s="10" t="n">
        <f aca="false">E104*15%</f>
        <v>0.75</v>
      </c>
      <c r="I104" s="10" t="n">
        <f aca="false">E104*13%</f>
        <v>0.65</v>
      </c>
      <c r="J104" s="10" t="n">
        <f aca="false">E104*12%</f>
        <v>0.6</v>
      </c>
      <c r="K104" s="10" t="n">
        <f aca="false">E104*12%</f>
        <v>0.6</v>
      </c>
      <c r="L104" s="10" t="n">
        <f aca="false">E104*13%</f>
        <v>0.65</v>
      </c>
      <c r="M104" s="10" t="n">
        <f aca="false">E104*10%</f>
        <v>0.5</v>
      </c>
      <c r="N104" s="10" t="n">
        <f aca="false">E104*8%</f>
        <v>0.4</v>
      </c>
      <c r="O104" s="10" t="n">
        <f aca="false">E104*6%</f>
        <v>0.3</v>
      </c>
      <c r="P104" s="10" t="n">
        <f aca="false">E104*11%</f>
        <v>0.55</v>
      </c>
      <c r="Q104" s="1" t="n">
        <f aca="false">H104+I104+J104+K104+L104+M104+N104+O104+P104</f>
        <v>5</v>
      </c>
    </row>
    <row r="105" customFormat="false" ht="14.25" hidden="false" customHeight="false" outlineLevel="0" collapsed="false">
      <c r="A105" s="6" t="n">
        <v>75479</v>
      </c>
      <c r="B105" s="7" t="s">
        <v>108</v>
      </c>
      <c r="C105" s="8" t="s">
        <v>94</v>
      </c>
      <c r="D105" s="7" t="s">
        <v>24</v>
      </c>
      <c r="E105" s="11" t="n">
        <v>5</v>
      </c>
      <c r="F105" s="8" t="n">
        <v>0.5</v>
      </c>
      <c r="G105" s="8" t="n">
        <f aca="false">E105*F105</f>
        <v>2.5</v>
      </c>
      <c r="H105" s="10" t="n">
        <f aca="false">E105*15%</f>
        <v>0.75</v>
      </c>
      <c r="I105" s="10" t="n">
        <f aca="false">E105*13%</f>
        <v>0.65</v>
      </c>
      <c r="J105" s="10" t="n">
        <f aca="false">E105*12%</f>
        <v>0.6</v>
      </c>
      <c r="K105" s="10" t="n">
        <f aca="false">E105*12%</f>
        <v>0.6</v>
      </c>
      <c r="L105" s="10" t="n">
        <f aca="false">E105*13%</f>
        <v>0.65</v>
      </c>
      <c r="M105" s="10" t="n">
        <f aca="false">E105*10%</f>
        <v>0.5</v>
      </c>
      <c r="N105" s="10" t="n">
        <f aca="false">E105*8%</f>
        <v>0.4</v>
      </c>
      <c r="O105" s="10" t="n">
        <f aca="false">E105*6%</f>
        <v>0.3</v>
      </c>
      <c r="P105" s="10" t="n">
        <f aca="false">E105*11%</f>
        <v>0.55</v>
      </c>
      <c r="Q105" s="1" t="n">
        <f aca="false">H105+I105+J105+K105+L105+M105+N105+O105+P105</f>
        <v>5</v>
      </c>
    </row>
    <row r="106" customFormat="false" ht="14.25" hidden="false" customHeight="false" outlineLevel="0" collapsed="false">
      <c r="A106" s="6" t="n">
        <v>113953</v>
      </c>
      <c r="B106" s="7" t="s">
        <v>194</v>
      </c>
      <c r="C106" s="8" t="s">
        <v>195</v>
      </c>
      <c r="D106" s="7" t="s">
        <v>61</v>
      </c>
      <c r="E106" s="11" t="n">
        <v>4</v>
      </c>
      <c r="F106" s="8" t="n">
        <v>3.42</v>
      </c>
      <c r="G106" s="8" t="n">
        <f aca="false">E106*F106</f>
        <v>13.68</v>
      </c>
      <c r="H106" s="10" t="n">
        <f aca="false">E106*15%</f>
        <v>0.6</v>
      </c>
      <c r="I106" s="10" t="n">
        <f aca="false">E106*13%</f>
        <v>0.52</v>
      </c>
      <c r="J106" s="10" t="n">
        <f aca="false">E106*12%</f>
        <v>0.48</v>
      </c>
      <c r="K106" s="10" t="n">
        <f aca="false">E106*12%</f>
        <v>0.48</v>
      </c>
      <c r="L106" s="10" t="n">
        <f aca="false">E106*13%</f>
        <v>0.52</v>
      </c>
      <c r="M106" s="10" t="n">
        <f aca="false">E106*10%</f>
        <v>0.4</v>
      </c>
      <c r="N106" s="10" t="n">
        <f aca="false">E106*8%</f>
        <v>0.32</v>
      </c>
      <c r="O106" s="10" t="n">
        <f aca="false">E106*6%</f>
        <v>0.24</v>
      </c>
      <c r="P106" s="10" t="n">
        <f aca="false">E106*11%</f>
        <v>0.44</v>
      </c>
      <c r="Q106" s="1" t="n">
        <f aca="false">H106+I106+J106+K106+L106+M106+N106+O106+P106</f>
        <v>4</v>
      </c>
    </row>
    <row r="107" customFormat="false" ht="14.25" hidden="false" customHeight="false" outlineLevel="0" collapsed="false">
      <c r="A107" s="6" t="n">
        <v>49944</v>
      </c>
      <c r="B107" s="7" t="s">
        <v>66</v>
      </c>
      <c r="C107" s="8" t="s">
        <v>21</v>
      </c>
      <c r="D107" s="7" t="s">
        <v>19</v>
      </c>
      <c r="E107" s="11" t="n">
        <v>4</v>
      </c>
      <c r="F107" s="8" t="n">
        <v>2.4</v>
      </c>
      <c r="G107" s="8" t="n">
        <f aca="false">E107*F107</f>
        <v>9.6</v>
      </c>
      <c r="H107" s="10" t="n">
        <f aca="false">E107*15%</f>
        <v>0.6</v>
      </c>
      <c r="I107" s="10" t="n">
        <f aca="false">E107*13%</f>
        <v>0.52</v>
      </c>
      <c r="J107" s="10" t="n">
        <f aca="false">E107*12%</f>
        <v>0.48</v>
      </c>
      <c r="K107" s="10" t="n">
        <f aca="false">E107*12%</f>
        <v>0.48</v>
      </c>
      <c r="L107" s="10" t="n">
        <f aca="false">E107*13%</f>
        <v>0.52</v>
      </c>
      <c r="M107" s="10" t="n">
        <f aca="false">E107*10%</f>
        <v>0.4</v>
      </c>
      <c r="N107" s="10" t="n">
        <f aca="false">E107*8%</f>
        <v>0.32</v>
      </c>
      <c r="O107" s="10" t="n">
        <f aca="false">E107*6%</f>
        <v>0.24</v>
      </c>
      <c r="P107" s="10" t="n">
        <f aca="false">E107*11%</f>
        <v>0.44</v>
      </c>
      <c r="Q107" s="1" t="n">
        <f aca="false">H107+I107+J107+K107+L107+M107+N107+O107+P107</f>
        <v>4</v>
      </c>
    </row>
    <row r="108" customFormat="false" ht="14.25" hidden="false" customHeight="false" outlineLevel="0" collapsed="false">
      <c r="A108" s="6" t="n">
        <v>24615</v>
      </c>
      <c r="B108" s="7" t="s">
        <v>196</v>
      </c>
      <c r="C108" s="8" t="s">
        <v>197</v>
      </c>
      <c r="D108" s="7" t="s">
        <v>19</v>
      </c>
      <c r="E108" s="11" t="n">
        <v>4</v>
      </c>
      <c r="F108" s="8" t="n">
        <v>1.34</v>
      </c>
      <c r="G108" s="8" t="n">
        <f aca="false">E108*F108</f>
        <v>5.36</v>
      </c>
      <c r="H108" s="10" t="n">
        <f aca="false">E108*15%</f>
        <v>0.6</v>
      </c>
      <c r="I108" s="10" t="n">
        <f aca="false">E108*13%</f>
        <v>0.52</v>
      </c>
      <c r="J108" s="10" t="n">
        <f aca="false">E108*12%</f>
        <v>0.48</v>
      </c>
      <c r="K108" s="10" t="n">
        <f aca="false">E108*12%</f>
        <v>0.48</v>
      </c>
      <c r="L108" s="10" t="n">
        <f aca="false">E108*13%</f>
        <v>0.52</v>
      </c>
      <c r="M108" s="10" t="n">
        <f aca="false">E108*10%</f>
        <v>0.4</v>
      </c>
      <c r="N108" s="10" t="n">
        <f aca="false">E108*8%</f>
        <v>0.32</v>
      </c>
      <c r="O108" s="10" t="n">
        <f aca="false">E108*6%</f>
        <v>0.24</v>
      </c>
      <c r="P108" s="10" t="n">
        <f aca="false">E108*11%</f>
        <v>0.44</v>
      </c>
      <c r="Q108" s="1" t="n">
        <f aca="false">H108+I108+J108+K108+L108+M108+N108+O108+P108</f>
        <v>4</v>
      </c>
    </row>
    <row r="109" customFormat="false" ht="14.25" hidden="false" customHeight="false" outlineLevel="0" collapsed="false">
      <c r="A109" s="6" t="n">
        <v>1545</v>
      </c>
      <c r="B109" s="7" t="s">
        <v>198</v>
      </c>
      <c r="C109" s="8" t="s">
        <v>199</v>
      </c>
      <c r="D109" s="7" t="s">
        <v>24</v>
      </c>
      <c r="E109" s="11" t="n">
        <v>4</v>
      </c>
      <c r="F109" s="8" t="n">
        <v>1.64</v>
      </c>
      <c r="G109" s="8" t="n">
        <f aca="false">E109*F109</f>
        <v>6.56</v>
      </c>
      <c r="H109" s="10" t="n">
        <f aca="false">E109*15%</f>
        <v>0.6</v>
      </c>
      <c r="I109" s="10" t="n">
        <f aca="false">E109*13%</f>
        <v>0.52</v>
      </c>
      <c r="J109" s="10" t="n">
        <f aca="false">E109*12%</f>
        <v>0.48</v>
      </c>
      <c r="K109" s="10" t="n">
        <f aca="false">E109*12%</f>
        <v>0.48</v>
      </c>
      <c r="L109" s="10" t="n">
        <f aca="false">E109*13%</f>
        <v>0.52</v>
      </c>
      <c r="M109" s="10" t="n">
        <f aca="false">E109*10%</f>
        <v>0.4</v>
      </c>
      <c r="N109" s="10" t="n">
        <f aca="false">E109*8%</f>
        <v>0.32</v>
      </c>
      <c r="O109" s="10" t="n">
        <f aca="false">E109*6%</f>
        <v>0.24</v>
      </c>
      <c r="P109" s="10" t="n">
        <f aca="false">E109*11%</f>
        <v>0.44</v>
      </c>
      <c r="Q109" s="1" t="n">
        <f aca="false">H109+I109+J109+K109+L109+M109+N109+O109+P109</f>
        <v>4</v>
      </c>
    </row>
    <row r="110" customFormat="false" ht="14.25" hidden="false" customHeight="false" outlineLevel="0" collapsed="false">
      <c r="A110" s="6" t="n">
        <v>43918</v>
      </c>
      <c r="B110" s="7" t="s">
        <v>93</v>
      </c>
      <c r="C110" s="8" t="s">
        <v>94</v>
      </c>
      <c r="D110" s="7" t="s">
        <v>24</v>
      </c>
      <c r="E110" s="11" t="n">
        <v>4</v>
      </c>
      <c r="F110" s="8" t="n">
        <v>0.12499</v>
      </c>
      <c r="G110" s="8" t="n">
        <f aca="false">E110*F110</f>
        <v>0.49996</v>
      </c>
      <c r="H110" s="10" t="n">
        <f aca="false">E110*15%</f>
        <v>0.6</v>
      </c>
      <c r="I110" s="10" t="n">
        <f aca="false">E110*13%</f>
        <v>0.52</v>
      </c>
      <c r="J110" s="10" t="n">
        <f aca="false">E110*12%</f>
        <v>0.48</v>
      </c>
      <c r="K110" s="10" t="n">
        <f aca="false">E110*12%</f>
        <v>0.48</v>
      </c>
      <c r="L110" s="10" t="n">
        <f aca="false">E110*13%</f>
        <v>0.52</v>
      </c>
      <c r="M110" s="10" t="n">
        <f aca="false">E110*10%</f>
        <v>0.4</v>
      </c>
      <c r="N110" s="10" t="n">
        <f aca="false">E110*8%</f>
        <v>0.32</v>
      </c>
      <c r="O110" s="10" t="n">
        <f aca="false">E110*6%</f>
        <v>0.24</v>
      </c>
      <c r="P110" s="10" t="n">
        <f aca="false">E110*11%</f>
        <v>0.44</v>
      </c>
      <c r="Q110" s="1" t="n">
        <f aca="false">H110+I110+J110+K110+L110+M110+N110+O110+P110</f>
        <v>4</v>
      </c>
    </row>
    <row r="111" customFormat="false" ht="14.25" hidden="false" customHeight="false" outlineLevel="0" collapsed="false">
      <c r="A111" s="6" t="n">
        <v>39899</v>
      </c>
      <c r="B111" s="7" t="s">
        <v>200</v>
      </c>
      <c r="C111" s="8" t="s">
        <v>201</v>
      </c>
      <c r="D111" s="7" t="s">
        <v>19</v>
      </c>
      <c r="E111" s="11" t="n">
        <v>4</v>
      </c>
      <c r="F111" s="8" t="n">
        <v>0.64</v>
      </c>
      <c r="G111" s="8" t="n">
        <f aca="false">E111*F111</f>
        <v>2.56</v>
      </c>
      <c r="H111" s="10" t="n">
        <f aca="false">E111*15%</f>
        <v>0.6</v>
      </c>
      <c r="I111" s="10" t="n">
        <f aca="false">E111*13%</f>
        <v>0.52</v>
      </c>
      <c r="J111" s="10" t="n">
        <f aca="false">E111*12%</f>
        <v>0.48</v>
      </c>
      <c r="K111" s="10" t="n">
        <f aca="false">E111*12%</f>
        <v>0.48</v>
      </c>
      <c r="L111" s="10" t="n">
        <f aca="false">E111*13%</f>
        <v>0.52</v>
      </c>
      <c r="M111" s="10" t="n">
        <f aca="false">E111*10%</f>
        <v>0.4</v>
      </c>
      <c r="N111" s="10" t="n">
        <f aca="false">E111*8%</f>
        <v>0.32</v>
      </c>
      <c r="O111" s="10" t="n">
        <f aca="false">E111*6%</f>
        <v>0.24</v>
      </c>
      <c r="P111" s="10" t="n">
        <f aca="false">E111*11%</f>
        <v>0.44</v>
      </c>
      <c r="Q111" s="1" t="n">
        <f aca="false">H111+I111+J111+K111+L111+M111+N111+O111+P111</f>
        <v>4</v>
      </c>
    </row>
    <row r="112" customFormat="false" ht="14.25" hidden="false" customHeight="false" outlineLevel="0" collapsed="false">
      <c r="A112" s="6" t="n">
        <v>117491</v>
      </c>
      <c r="B112" s="7" t="s">
        <v>202</v>
      </c>
      <c r="C112" s="8" t="s">
        <v>203</v>
      </c>
      <c r="D112" s="7" t="s">
        <v>24</v>
      </c>
      <c r="E112" s="11" t="n">
        <v>4</v>
      </c>
      <c r="F112" s="8" t="n">
        <v>0.6</v>
      </c>
      <c r="G112" s="8" t="n">
        <f aca="false">E112*F112</f>
        <v>2.4</v>
      </c>
      <c r="H112" s="10" t="n">
        <f aca="false">E112*15%</f>
        <v>0.6</v>
      </c>
      <c r="I112" s="10" t="n">
        <f aca="false">E112*13%</f>
        <v>0.52</v>
      </c>
      <c r="J112" s="10" t="n">
        <f aca="false">E112*12%</f>
        <v>0.48</v>
      </c>
      <c r="K112" s="10" t="n">
        <f aca="false">E112*12%</f>
        <v>0.48</v>
      </c>
      <c r="L112" s="10" t="n">
        <f aca="false">E112*13%</f>
        <v>0.52</v>
      </c>
      <c r="M112" s="10" t="n">
        <f aca="false">E112*10%</f>
        <v>0.4</v>
      </c>
      <c r="N112" s="10" t="n">
        <f aca="false">E112*8%</f>
        <v>0.32</v>
      </c>
      <c r="O112" s="10" t="n">
        <f aca="false">E112*6%</f>
        <v>0.24</v>
      </c>
      <c r="P112" s="10" t="n">
        <f aca="false">E112*11%</f>
        <v>0.44</v>
      </c>
      <c r="Q112" s="1" t="n">
        <f aca="false">H112+I112+J112+K112+L112+M112+N112+O112+P112</f>
        <v>4</v>
      </c>
    </row>
    <row r="113" customFormat="false" ht="14.25" hidden="false" customHeight="false" outlineLevel="0" collapsed="false">
      <c r="A113" s="6" t="n">
        <v>46943</v>
      </c>
      <c r="B113" s="7" t="s">
        <v>75</v>
      </c>
      <c r="C113" s="8" t="s">
        <v>204</v>
      </c>
      <c r="D113" s="7" t="s">
        <v>19</v>
      </c>
      <c r="E113" s="11" t="n">
        <v>4</v>
      </c>
      <c r="F113" s="8" t="n">
        <v>1.16</v>
      </c>
      <c r="G113" s="8" t="n">
        <f aca="false">E113*F113</f>
        <v>4.64</v>
      </c>
      <c r="H113" s="10" t="n">
        <f aca="false">E113*15%</f>
        <v>0.6</v>
      </c>
      <c r="I113" s="10" t="n">
        <f aca="false">E113*13%</f>
        <v>0.52</v>
      </c>
      <c r="J113" s="10" t="n">
        <f aca="false">E113*12%</f>
        <v>0.48</v>
      </c>
      <c r="K113" s="10" t="n">
        <f aca="false">E113*12%</f>
        <v>0.48</v>
      </c>
      <c r="L113" s="10" t="n">
        <f aca="false">E113*13%</f>
        <v>0.52</v>
      </c>
      <c r="M113" s="10" t="n">
        <f aca="false">E113*10%</f>
        <v>0.4</v>
      </c>
      <c r="N113" s="10" t="n">
        <f aca="false">E113*8%</f>
        <v>0.32</v>
      </c>
      <c r="O113" s="10" t="n">
        <f aca="false">E113*6%</f>
        <v>0.24</v>
      </c>
      <c r="P113" s="10" t="n">
        <f aca="false">E113*11%</f>
        <v>0.44</v>
      </c>
      <c r="Q113" s="1" t="n">
        <f aca="false">H113+I113+J113+K113+L113+M113+N113+O113+P113</f>
        <v>4</v>
      </c>
    </row>
    <row r="114" customFormat="false" ht="14.25" hidden="false" customHeight="false" outlineLevel="0" collapsed="false">
      <c r="A114" s="6" t="n">
        <v>16552</v>
      </c>
      <c r="B114" s="7" t="s">
        <v>205</v>
      </c>
      <c r="C114" s="8" t="s">
        <v>206</v>
      </c>
      <c r="D114" s="7" t="s">
        <v>19</v>
      </c>
      <c r="E114" s="11" t="n">
        <v>4</v>
      </c>
      <c r="F114" s="8" t="n">
        <v>2.616</v>
      </c>
      <c r="G114" s="8" t="n">
        <f aca="false">E114*F114</f>
        <v>10.464</v>
      </c>
      <c r="H114" s="10" t="n">
        <f aca="false">E114*15%</f>
        <v>0.6</v>
      </c>
      <c r="I114" s="10" t="n">
        <f aca="false">E114*13%</f>
        <v>0.52</v>
      </c>
      <c r="J114" s="10" t="n">
        <f aca="false">E114*12%</f>
        <v>0.48</v>
      </c>
      <c r="K114" s="10" t="n">
        <f aca="false">E114*12%</f>
        <v>0.48</v>
      </c>
      <c r="L114" s="10" t="n">
        <f aca="false">E114*13%</f>
        <v>0.52</v>
      </c>
      <c r="M114" s="10" t="n">
        <f aca="false">E114*10%</f>
        <v>0.4</v>
      </c>
      <c r="N114" s="10" t="n">
        <f aca="false">E114*8%</f>
        <v>0.32</v>
      </c>
      <c r="O114" s="10" t="n">
        <f aca="false">E114*6%</f>
        <v>0.24</v>
      </c>
      <c r="P114" s="10" t="n">
        <f aca="false">E114*11%</f>
        <v>0.44</v>
      </c>
      <c r="Q114" s="1" t="n">
        <f aca="false">H114+I114+J114+K114+L114+M114+N114+O114+P114</f>
        <v>4</v>
      </c>
    </row>
    <row r="115" customFormat="false" ht="14.25" hidden="false" customHeight="false" outlineLevel="0" collapsed="false">
      <c r="A115" s="6" t="n">
        <v>114523</v>
      </c>
      <c r="B115" s="7" t="s">
        <v>117</v>
      </c>
      <c r="C115" s="8" t="s">
        <v>118</v>
      </c>
      <c r="D115" s="7" t="s">
        <v>19</v>
      </c>
      <c r="E115" s="11" t="n">
        <v>4</v>
      </c>
      <c r="F115" s="8" t="n">
        <v>0.41</v>
      </c>
      <c r="G115" s="8" t="n">
        <f aca="false">E115*F115</f>
        <v>1.64</v>
      </c>
      <c r="H115" s="10" t="n">
        <f aca="false">E115*15%</f>
        <v>0.6</v>
      </c>
      <c r="I115" s="10" t="n">
        <f aca="false">E115*13%</f>
        <v>0.52</v>
      </c>
      <c r="J115" s="10" t="n">
        <f aca="false">E115*12%</f>
        <v>0.48</v>
      </c>
      <c r="K115" s="10" t="n">
        <f aca="false">E115*12%</f>
        <v>0.48</v>
      </c>
      <c r="L115" s="10" t="n">
        <f aca="false">E115*13%</f>
        <v>0.52</v>
      </c>
      <c r="M115" s="10" t="n">
        <f aca="false">E115*10%</f>
        <v>0.4</v>
      </c>
      <c r="N115" s="10" t="n">
        <f aca="false">E115*8%</f>
        <v>0.32</v>
      </c>
      <c r="O115" s="10" t="n">
        <f aca="false">E115*6%</f>
        <v>0.24</v>
      </c>
      <c r="P115" s="10" t="n">
        <f aca="false">E115*11%</f>
        <v>0.44</v>
      </c>
      <c r="Q115" s="1" t="n">
        <f aca="false">H115+I115+J115+K115+L115+M115+N115+O115+P115</f>
        <v>4</v>
      </c>
    </row>
    <row r="116" customFormat="false" ht="14.25" hidden="false" customHeight="false" outlineLevel="0" collapsed="false">
      <c r="A116" s="6" t="n">
        <v>55604</v>
      </c>
      <c r="B116" s="7" t="s">
        <v>207</v>
      </c>
      <c r="C116" s="8" t="s">
        <v>208</v>
      </c>
      <c r="D116" s="7" t="s">
        <v>19</v>
      </c>
      <c r="E116" s="11" t="n">
        <v>3</v>
      </c>
      <c r="F116" s="8" t="n">
        <v>1.184</v>
      </c>
      <c r="G116" s="8" t="n">
        <f aca="false">E116*F116</f>
        <v>3.552</v>
      </c>
      <c r="H116" s="10" t="n">
        <f aca="false">E116*15%</f>
        <v>0.45</v>
      </c>
      <c r="I116" s="10" t="n">
        <f aca="false">E116*13%</f>
        <v>0.39</v>
      </c>
      <c r="J116" s="10" t="n">
        <f aca="false">E116*12%</f>
        <v>0.36</v>
      </c>
      <c r="K116" s="10" t="n">
        <f aca="false">E116*12%</f>
        <v>0.36</v>
      </c>
      <c r="L116" s="10" t="n">
        <f aca="false">E116*13%</f>
        <v>0.39</v>
      </c>
      <c r="M116" s="10" t="n">
        <f aca="false">E116*10%</f>
        <v>0.3</v>
      </c>
      <c r="N116" s="10" t="n">
        <f aca="false">E116*8%</f>
        <v>0.24</v>
      </c>
      <c r="O116" s="10" t="n">
        <f aca="false">E116*6%</f>
        <v>0.18</v>
      </c>
      <c r="P116" s="10" t="n">
        <f aca="false">E116*11%</f>
        <v>0.33</v>
      </c>
      <c r="Q116" s="1" t="n">
        <f aca="false">H116+I116+J116+K116+L116+M116+N116+O116+P116</f>
        <v>3</v>
      </c>
    </row>
    <row r="117" customFormat="false" ht="14.25" hidden="false" customHeight="false" outlineLevel="0" collapsed="false">
      <c r="A117" s="6" t="n">
        <v>114705</v>
      </c>
      <c r="B117" s="7" t="s">
        <v>209</v>
      </c>
      <c r="C117" s="8" t="s">
        <v>210</v>
      </c>
      <c r="D117" s="7" t="s">
        <v>24</v>
      </c>
      <c r="E117" s="11" t="n">
        <v>4</v>
      </c>
      <c r="F117" s="8" t="n">
        <v>1.26</v>
      </c>
      <c r="G117" s="8" t="n">
        <f aca="false">E117*F117</f>
        <v>5.04</v>
      </c>
      <c r="H117" s="10" t="n">
        <f aca="false">E117*15%</f>
        <v>0.6</v>
      </c>
      <c r="I117" s="10" t="n">
        <f aca="false">E117*13%</f>
        <v>0.52</v>
      </c>
      <c r="J117" s="10" t="n">
        <f aca="false">E117*12%</f>
        <v>0.48</v>
      </c>
      <c r="K117" s="10" t="n">
        <f aca="false">E117*12%</f>
        <v>0.48</v>
      </c>
      <c r="L117" s="10" t="n">
        <f aca="false">E117*13%</f>
        <v>0.52</v>
      </c>
      <c r="M117" s="10" t="n">
        <f aca="false">E117*10%</f>
        <v>0.4</v>
      </c>
      <c r="N117" s="10" t="n">
        <f aca="false">E117*8%</f>
        <v>0.32</v>
      </c>
      <c r="O117" s="10" t="n">
        <f aca="false">E117*6%</f>
        <v>0.24</v>
      </c>
      <c r="P117" s="10" t="n">
        <f aca="false">E117*11%</f>
        <v>0.44</v>
      </c>
      <c r="Q117" s="1" t="n">
        <f aca="false">H117+I117+J117+K117+L117+M117+N117+O117+P117</f>
        <v>4</v>
      </c>
    </row>
    <row r="118" customFormat="false" ht="14.25" hidden="false" customHeight="false" outlineLevel="0" collapsed="false">
      <c r="A118" s="6" t="n">
        <v>333</v>
      </c>
      <c r="B118" s="7" t="s">
        <v>211</v>
      </c>
      <c r="C118" s="8" t="s">
        <v>212</v>
      </c>
      <c r="D118" s="7" t="s">
        <v>24</v>
      </c>
      <c r="E118" s="11" t="n">
        <v>3</v>
      </c>
      <c r="F118" s="8" t="n">
        <v>2.1896</v>
      </c>
      <c r="G118" s="8" t="n">
        <f aca="false">E118*F118</f>
        <v>6.5688</v>
      </c>
      <c r="H118" s="10" t="n">
        <f aca="false">E118*15%</f>
        <v>0.45</v>
      </c>
      <c r="I118" s="10" t="n">
        <f aca="false">E118*13%</f>
        <v>0.39</v>
      </c>
      <c r="J118" s="10" t="n">
        <f aca="false">E118*12%</f>
        <v>0.36</v>
      </c>
      <c r="K118" s="10" t="n">
        <f aca="false">E118*12%</f>
        <v>0.36</v>
      </c>
      <c r="L118" s="10" t="n">
        <f aca="false">E118*13%</f>
        <v>0.39</v>
      </c>
      <c r="M118" s="10" t="n">
        <f aca="false">E118*10%</f>
        <v>0.3</v>
      </c>
      <c r="N118" s="10" t="n">
        <f aca="false">E118*8%</f>
        <v>0.24</v>
      </c>
      <c r="O118" s="10" t="n">
        <f aca="false">E118*6%</f>
        <v>0.18</v>
      </c>
      <c r="P118" s="10" t="n">
        <f aca="false">E118*11%</f>
        <v>0.33</v>
      </c>
      <c r="Q118" s="1" t="n">
        <f aca="false">H118+I118+J118+K118+L118+M118+N118+O118+P118</f>
        <v>3</v>
      </c>
    </row>
    <row r="119" customFormat="false" ht="14.25" hidden="false" customHeight="false" outlineLevel="0" collapsed="false">
      <c r="A119" s="6" t="n">
        <v>3165</v>
      </c>
      <c r="B119" s="7" t="s">
        <v>68</v>
      </c>
      <c r="C119" s="8" t="s">
        <v>47</v>
      </c>
      <c r="D119" s="7" t="s">
        <v>24</v>
      </c>
      <c r="E119" s="11" t="n">
        <v>3</v>
      </c>
      <c r="F119" s="8" t="n">
        <v>0.27</v>
      </c>
      <c r="G119" s="8" t="n">
        <f aca="false">E119*F119</f>
        <v>0.81</v>
      </c>
      <c r="H119" s="10" t="n">
        <f aca="false">E119*15%</f>
        <v>0.45</v>
      </c>
      <c r="I119" s="10" t="n">
        <f aca="false">E119*13%</f>
        <v>0.39</v>
      </c>
      <c r="J119" s="10" t="n">
        <f aca="false">E119*12%</f>
        <v>0.36</v>
      </c>
      <c r="K119" s="10" t="n">
        <f aca="false">E119*12%</f>
        <v>0.36</v>
      </c>
      <c r="L119" s="10" t="n">
        <f aca="false">E119*13%</f>
        <v>0.39</v>
      </c>
      <c r="M119" s="10" t="n">
        <f aca="false">E119*10%</f>
        <v>0.3</v>
      </c>
      <c r="N119" s="10" t="n">
        <f aca="false">E119*8%</f>
        <v>0.24</v>
      </c>
      <c r="O119" s="10" t="n">
        <f aca="false">E119*6%</f>
        <v>0.18</v>
      </c>
      <c r="P119" s="10" t="n">
        <f aca="false">E119*11%</f>
        <v>0.33</v>
      </c>
      <c r="Q119" s="1" t="n">
        <f aca="false">H119+I119+J119+K119+L119+M119+N119+O119+P119</f>
        <v>3</v>
      </c>
    </row>
    <row r="120" customFormat="false" ht="14.25" hidden="false" customHeight="false" outlineLevel="0" collapsed="false">
      <c r="A120" s="6" t="n">
        <v>23217</v>
      </c>
      <c r="B120" s="7" t="s">
        <v>213</v>
      </c>
      <c r="C120" s="8" t="s">
        <v>214</v>
      </c>
      <c r="D120" s="7" t="s">
        <v>19</v>
      </c>
      <c r="E120" s="11" t="n">
        <v>3</v>
      </c>
      <c r="F120" s="8" t="n">
        <v>0.615</v>
      </c>
      <c r="G120" s="8" t="n">
        <f aca="false">E120*F120</f>
        <v>1.845</v>
      </c>
      <c r="H120" s="10" t="n">
        <f aca="false">E120*15%</f>
        <v>0.45</v>
      </c>
      <c r="I120" s="10" t="n">
        <f aca="false">E120*13%</f>
        <v>0.39</v>
      </c>
      <c r="J120" s="10" t="n">
        <f aca="false">E120*12%</f>
        <v>0.36</v>
      </c>
      <c r="K120" s="10" t="n">
        <f aca="false">E120*12%</f>
        <v>0.36</v>
      </c>
      <c r="L120" s="10" t="n">
        <f aca="false">E120*13%</f>
        <v>0.39</v>
      </c>
      <c r="M120" s="10" t="n">
        <f aca="false">E120*10%</f>
        <v>0.3</v>
      </c>
      <c r="N120" s="10" t="n">
        <f aca="false">E120*8%</f>
        <v>0.24</v>
      </c>
      <c r="O120" s="10" t="n">
        <f aca="false">E120*6%</f>
        <v>0.18</v>
      </c>
      <c r="P120" s="10" t="n">
        <f aca="false">E120*11%</f>
        <v>0.33</v>
      </c>
      <c r="Q120" s="1" t="n">
        <f aca="false">H120+I120+J120+K120+L120+M120+N120+O120+P120</f>
        <v>3</v>
      </c>
    </row>
    <row r="121" customFormat="false" ht="14.25" hidden="false" customHeight="false" outlineLevel="0" collapsed="false">
      <c r="A121" s="6" t="n">
        <v>38127</v>
      </c>
      <c r="B121" s="7" t="s">
        <v>215</v>
      </c>
      <c r="C121" s="8" t="s">
        <v>166</v>
      </c>
      <c r="D121" s="7" t="s">
        <v>40</v>
      </c>
      <c r="E121" s="11" t="n">
        <v>3</v>
      </c>
      <c r="F121" s="8" t="n">
        <v>1.36</v>
      </c>
      <c r="G121" s="8" t="n">
        <f aca="false">E121*F121</f>
        <v>4.08</v>
      </c>
      <c r="H121" s="10" t="n">
        <f aca="false">E121*15%</f>
        <v>0.45</v>
      </c>
      <c r="I121" s="10" t="n">
        <f aca="false">E121*13%</f>
        <v>0.39</v>
      </c>
      <c r="J121" s="10" t="n">
        <f aca="false">E121*12%</f>
        <v>0.36</v>
      </c>
      <c r="K121" s="10" t="n">
        <f aca="false">E121*12%</f>
        <v>0.36</v>
      </c>
      <c r="L121" s="10" t="n">
        <f aca="false">E121*13%</f>
        <v>0.39</v>
      </c>
      <c r="M121" s="10" t="n">
        <f aca="false">E121*10%</f>
        <v>0.3</v>
      </c>
      <c r="N121" s="10" t="n">
        <f aca="false">E121*8%</f>
        <v>0.24</v>
      </c>
      <c r="O121" s="10" t="n">
        <f aca="false">E121*6%</f>
        <v>0.18</v>
      </c>
      <c r="P121" s="10" t="n">
        <f aca="false">E121*11%</f>
        <v>0.33</v>
      </c>
      <c r="Q121" s="1" t="n">
        <f aca="false">H121+I121+J121+K121+L121+M121+N121+O121+P121</f>
        <v>3</v>
      </c>
    </row>
    <row r="122" customFormat="false" ht="14.25" hidden="false" customHeight="false" outlineLevel="0" collapsed="false">
      <c r="A122" s="6" t="n">
        <v>58299</v>
      </c>
      <c r="B122" s="7" t="s">
        <v>216</v>
      </c>
      <c r="C122" s="8" t="s">
        <v>217</v>
      </c>
      <c r="D122" s="7" t="s">
        <v>19</v>
      </c>
      <c r="E122" s="11" t="n">
        <v>3</v>
      </c>
      <c r="F122" s="8" t="n">
        <v>1.96</v>
      </c>
      <c r="G122" s="8" t="n">
        <f aca="false">E122*F122</f>
        <v>5.88</v>
      </c>
      <c r="H122" s="10" t="n">
        <f aca="false">E122*15%</f>
        <v>0.45</v>
      </c>
      <c r="I122" s="10" t="n">
        <f aca="false">E122*13%</f>
        <v>0.39</v>
      </c>
      <c r="J122" s="10" t="n">
        <f aca="false">E122*12%</f>
        <v>0.36</v>
      </c>
      <c r="K122" s="10" t="n">
        <f aca="false">E122*12%</f>
        <v>0.36</v>
      </c>
      <c r="L122" s="10" t="n">
        <f aca="false">E122*13%</f>
        <v>0.39</v>
      </c>
      <c r="M122" s="10" t="n">
        <f aca="false">E122*10%</f>
        <v>0.3</v>
      </c>
      <c r="N122" s="10" t="n">
        <f aca="false">E122*8%</f>
        <v>0.24</v>
      </c>
      <c r="O122" s="10" t="n">
        <f aca="false">E122*6%</f>
        <v>0.18</v>
      </c>
      <c r="P122" s="10" t="n">
        <f aca="false">E122*11%</f>
        <v>0.33</v>
      </c>
      <c r="Q122" s="1" t="n">
        <f aca="false">H122+I122+J122+K122+L122+M122+N122+O122+P122</f>
        <v>3</v>
      </c>
    </row>
    <row r="123" customFormat="false" ht="14.25" hidden="false" customHeight="false" outlineLevel="0" collapsed="false">
      <c r="A123" s="6" t="n">
        <v>49936</v>
      </c>
      <c r="B123" s="7" t="s">
        <v>175</v>
      </c>
      <c r="C123" s="8" t="s">
        <v>218</v>
      </c>
      <c r="D123" s="7" t="s">
        <v>19</v>
      </c>
      <c r="E123" s="11" t="n">
        <v>3</v>
      </c>
      <c r="F123" s="8" t="n">
        <v>1.1</v>
      </c>
      <c r="G123" s="8" t="n">
        <f aca="false">E123*F123</f>
        <v>3.3</v>
      </c>
      <c r="H123" s="10" t="n">
        <f aca="false">E123*15%</f>
        <v>0.45</v>
      </c>
      <c r="I123" s="10" t="n">
        <f aca="false">E123*13%</f>
        <v>0.39</v>
      </c>
      <c r="J123" s="10" t="n">
        <f aca="false">E123*12%</f>
        <v>0.36</v>
      </c>
      <c r="K123" s="10" t="n">
        <f aca="false">E123*12%</f>
        <v>0.36</v>
      </c>
      <c r="L123" s="10" t="n">
        <f aca="false">E123*13%</f>
        <v>0.39</v>
      </c>
      <c r="M123" s="10" t="n">
        <f aca="false">E123*10%</f>
        <v>0.3</v>
      </c>
      <c r="N123" s="10" t="n">
        <f aca="false">E123*8%</f>
        <v>0.24</v>
      </c>
      <c r="O123" s="10" t="n">
        <f aca="false">E123*6%</f>
        <v>0.18</v>
      </c>
      <c r="P123" s="10" t="n">
        <f aca="false">E123*11%</f>
        <v>0.33</v>
      </c>
      <c r="Q123" s="1" t="n">
        <f aca="false">H123+I123+J123+K123+L123+M123+N123+O123+P123</f>
        <v>3</v>
      </c>
    </row>
    <row r="124" customFormat="false" ht="14.25" hidden="false" customHeight="false" outlineLevel="0" collapsed="false">
      <c r="A124" s="6" t="n">
        <v>63496</v>
      </c>
      <c r="B124" s="7" t="s">
        <v>53</v>
      </c>
      <c r="C124" s="8" t="s">
        <v>54</v>
      </c>
      <c r="D124" s="7" t="s">
        <v>24</v>
      </c>
      <c r="E124" s="11" t="n">
        <v>3</v>
      </c>
      <c r="F124" s="8" t="n">
        <v>0.84</v>
      </c>
      <c r="G124" s="8" t="n">
        <f aca="false">E124*F124</f>
        <v>2.52</v>
      </c>
      <c r="H124" s="10" t="n">
        <f aca="false">E124*15%</f>
        <v>0.45</v>
      </c>
      <c r="I124" s="10" t="n">
        <f aca="false">E124*13%</f>
        <v>0.39</v>
      </c>
      <c r="J124" s="10" t="n">
        <f aca="false">E124*12%</f>
        <v>0.36</v>
      </c>
      <c r="K124" s="10" t="n">
        <f aca="false">E124*12%</f>
        <v>0.36</v>
      </c>
      <c r="L124" s="10" t="n">
        <f aca="false">E124*13%</f>
        <v>0.39</v>
      </c>
      <c r="M124" s="10" t="n">
        <f aca="false">E124*10%</f>
        <v>0.3</v>
      </c>
      <c r="N124" s="10" t="n">
        <f aca="false">E124*8%</f>
        <v>0.24</v>
      </c>
      <c r="O124" s="10" t="n">
        <f aca="false">E124*6%</f>
        <v>0.18</v>
      </c>
      <c r="P124" s="10" t="n">
        <f aca="false">E124*11%</f>
        <v>0.33</v>
      </c>
      <c r="Q124" s="1" t="n">
        <f aca="false">H124+I124+J124+K124+L124+M124+N124+O124+P124</f>
        <v>3</v>
      </c>
    </row>
    <row r="125" customFormat="false" ht="14.25" hidden="false" customHeight="false" outlineLevel="0" collapsed="false">
      <c r="A125" s="6" t="n">
        <v>45388</v>
      </c>
      <c r="B125" s="7" t="s">
        <v>79</v>
      </c>
      <c r="C125" s="8" t="s">
        <v>219</v>
      </c>
      <c r="D125" s="7" t="s">
        <v>19</v>
      </c>
      <c r="E125" s="11" t="n">
        <v>3</v>
      </c>
      <c r="F125" s="8" t="n">
        <v>0.55</v>
      </c>
      <c r="G125" s="8" t="n">
        <f aca="false">E125*F125</f>
        <v>1.65</v>
      </c>
      <c r="H125" s="10" t="n">
        <f aca="false">E125*15%</f>
        <v>0.45</v>
      </c>
      <c r="I125" s="10" t="n">
        <f aca="false">E125*13%</f>
        <v>0.39</v>
      </c>
      <c r="J125" s="10" t="n">
        <f aca="false">E125*12%</f>
        <v>0.36</v>
      </c>
      <c r="K125" s="10" t="n">
        <f aca="false">E125*12%</f>
        <v>0.36</v>
      </c>
      <c r="L125" s="10" t="n">
        <f aca="false">E125*13%</f>
        <v>0.39</v>
      </c>
      <c r="M125" s="10" t="n">
        <f aca="false">E125*10%</f>
        <v>0.3</v>
      </c>
      <c r="N125" s="10" t="n">
        <f aca="false">E125*8%</f>
        <v>0.24</v>
      </c>
      <c r="O125" s="10" t="n">
        <f aca="false">E125*6%</f>
        <v>0.18</v>
      </c>
      <c r="P125" s="10" t="n">
        <f aca="false">E125*11%</f>
        <v>0.33</v>
      </c>
      <c r="Q125" s="1" t="n">
        <f aca="false">H125+I125+J125+K125+L125+M125+N125+O125+P125</f>
        <v>3</v>
      </c>
    </row>
    <row r="126" customFormat="false" ht="14.25" hidden="false" customHeight="false" outlineLevel="0" collapsed="false">
      <c r="A126" s="6" t="n">
        <v>39247</v>
      </c>
      <c r="B126" s="7" t="s">
        <v>33</v>
      </c>
      <c r="C126" s="8" t="s">
        <v>219</v>
      </c>
      <c r="D126" s="7" t="s">
        <v>19</v>
      </c>
      <c r="E126" s="11" t="n">
        <v>3</v>
      </c>
      <c r="F126" s="8" t="n">
        <v>0.6</v>
      </c>
      <c r="G126" s="8" t="n">
        <f aca="false">E126*F126</f>
        <v>1.8</v>
      </c>
      <c r="H126" s="10" t="n">
        <f aca="false">E126*15%</f>
        <v>0.45</v>
      </c>
      <c r="I126" s="10" t="n">
        <f aca="false">E126*13%</f>
        <v>0.39</v>
      </c>
      <c r="J126" s="10" t="n">
        <f aca="false">E126*12%</f>
        <v>0.36</v>
      </c>
      <c r="K126" s="10" t="n">
        <f aca="false">E126*12%</f>
        <v>0.36</v>
      </c>
      <c r="L126" s="10" t="n">
        <f aca="false">E126*13%</f>
        <v>0.39</v>
      </c>
      <c r="M126" s="10" t="n">
        <f aca="false">E126*10%</f>
        <v>0.3</v>
      </c>
      <c r="N126" s="10" t="n">
        <f aca="false">E126*8%</f>
        <v>0.24</v>
      </c>
      <c r="O126" s="10" t="n">
        <f aca="false">E126*6%</f>
        <v>0.18</v>
      </c>
      <c r="P126" s="10" t="n">
        <f aca="false">E126*11%</f>
        <v>0.33</v>
      </c>
      <c r="Q126" s="1" t="n">
        <f aca="false">H126+I126+J126+K126+L126+M126+N126+O126+P126</f>
        <v>3</v>
      </c>
    </row>
    <row r="127" customFormat="false" ht="14.25" hidden="false" customHeight="false" outlineLevel="0" collapsed="false">
      <c r="A127" s="6" t="n">
        <v>44366</v>
      </c>
      <c r="B127" s="7" t="s">
        <v>73</v>
      </c>
      <c r="C127" s="8" t="s">
        <v>74</v>
      </c>
      <c r="D127" s="7" t="s">
        <v>24</v>
      </c>
      <c r="E127" s="11" t="n">
        <v>3</v>
      </c>
      <c r="F127" s="8" t="n">
        <v>0.68</v>
      </c>
      <c r="G127" s="8" t="n">
        <f aca="false">E127*F127</f>
        <v>2.04</v>
      </c>
      <c r="H127" s="10" t="n">
        <f aca="false">E127*15%</f>
        <v>0.45</v>
      </c>
      <c r="I127" s="10" t="n">
        <f aca="false">E127*13%</f>
        <v>0.39</v>
      </c>
      <c r="J127" s="10" t="n">
        <f aca="false">E127*12%</f>
        <v>0.36</v>
      </c>
      <c r="K127" s="10" t="n">
        <f aca="false">E127*12%</f>
        <v>0.36</v>
      </c>
      <c r="L127" s="10" t="n">
        <f aca="false">E127*13%</f>
        <v>0.39</v>
      </c>
      <c r="M127" s="10" t="n">
        <f aca="false">E127*10%</f>
        <v>0.3</v>
      </c>
      <c r="N127" s="10" t="n">
        <f aca="false">E127*8%</f>
        <v>0.24</v>
      </c>
      <c r="O127" s="10" t="n">
        <f aca="false">E127*6%</f>
        <v>0.18</v>
      </c>
      <c r="P127" s="10" t="n">
        <f aca="false">E127*11%</f>
        <v>0.33</v>
      </c>
      <c r="Q127" s="1" t="n">
        <f aca="false">H127+I127+J127+K127+L127+M127+N127+O127+P127</f>
        <v>3</v>
      </c>
    </row>
    <row r="128" customFormat="false" ht="14.25" hidden="false" customHeight="false" outlineLevel="0" collapsed="false">
      <c r="A128" s="6" t="n">
        <v>99821</v>
      </c>
      <c r="B128" s="7" t="s">
        <v>220</v>
      </c>
      <c r="C128" s="8" t="s">
        <v>221</v>
      </c>
      <c r="D128" s="7" t="s">
        <v>19</v>
      </c>
      <c r="E128" s="11" t="n">
        <v>3</v>
      </c>
      <c r="F128" s="8" t="n">
        <v>0.64</v>
      </c>
      <c r="G128" s="8" t="n">
        <f aca="false">E128*F128</f>
        <v>1.92</v>
      </c>
      <c r="H128" s="10" t="n">
        <f aca="false">E128*15%</f>
        <v>0.45</v>
      </c>
      <c r="I128" s="10" t="n">
        <f aca="false">E128*13%</f>
        <v>0.39</v>
      </c>
      <c r="J128" s="10" t="n">
        <f aca="false">E128*12%</f>
        <v>0.36</v>
      </c>
      <c r="K128" s="10" t="n">
        <f aca="false">E128*12%</f>
        <v>0.36</v>
      </c>
      <c r="L128" s="10" t="n">
        <f aca="false">E128*13%</f>
        <v>0.39</v>
      </c>
      <c r="M128" s="10" t="n">
        <f aca="false">E128*10%</f>
        <v>0.3</v>
      </c>
      <c r="N128" s="10" t="n">
        <f aca="false">E128*8%</f>
        <v>0.24</v>
      </c>
      <c r="O128" s="10" t="n">
        <f aca="false">E128*6%</f>
        <v>0.18</v>
      </c>
      <c r="P128" s="10" t="n">
        <f aca="false">E128*11%</f>
        <v>0.33</v>
      </c>
      <c r="Q128" s="1" t="n">
        <f aca="false">H128+I128+J128+K128+L128+M128+N128+O128+P128</f>
        <v>3</v>
      </c>
    </row>
    <row r="129" customFormat="false" ht="14.25" hidden="false" customHeight="false" outlineLevel="0" collapsed="false">
      <c r="A129" s="6" t="n">
        <v>2134</v>
      </c>
      <c r="B129" s="7" t="s">
        <v>222</v>
      </c>
      <c r="C129" s="8" t="s">
        <v>223</v>
      </c>
      <c r="D129" s="7" t="s">
        <v>24</v>
      </c>
      <c r="E129" s="11" t="n">
        <v>3</v>
      </c>
      <c r="F129" s="8" t="n">
        <v>0.6</v>
      </c>
      <c r="G129" s="8" t="n">
        <f aca="false">E129*F129</f>
        <v>1.8</v>
      </c>
      <c r="H129" s="10" t="n">
        <f aca="false">E129*15%</f>
        <v>0.45</v>
      </c>
      <c r="I129" s="10" t="n">
        <f aca="false">E129*13%</f>
        <v>0.39</v>
      </c>
      <c r="J129" s="10" t="n">
        <f aca="false">E129*12%</f>
        <v>0.36</v>
      </c>
      <c r="K129" s="10" t="n">
        <f aca="false">E129*12%</f>
        <v>0.36</v>
      </c>
      <c r="L129" s="10" t="n">
        <f aca="false">E129*13%</f>
        <v>0.39</v>
      </c>
      <c r="M129" s="10" t="n">
        <f aca="false">E129*10%</f>
        <v>0.3</v>
      </c>
      <c r="N129" s="10" t="n">
        <f aca="false">E129*8%</f>
        <v>0.24</v>
      </c>
      <c r="O129" s="10" t="n">
        <f aca="false">E129*6%</f>
        <v>0.18</v>
      </c>
      <c r="P129" s="10" t="n">
        <f aca="false">E129*11%</f>
        <v>0.33</v>
      </c>
      <c r="Q129" s="1" t="n">
        <f aca="false">H129+I129+J129+K129+L129+M129+N129+O129+P129</f>
        <v>3</v>
      </c>
    </row>
    <row r="130" customFormat="false" ht="14.25" hidden="false" customHeight="false" outlineLevel="0" collapsed="false">
      <c r="A130" s="6" t="n">
        <v>84545</v>
      </c>
      <c r="B130" s="7" t="s">
        <v>224</v>
      </c>
      <c r="C130" s="8" t="s">
        <v>225</v>
      </c>
      <c r="D130" s="7" t="s">
        <v>24</v>
      </c>
      <c r="E130" s="11" t="n">
        <v>2</v>
      </c>
      <c r="F130" s="8" t="n">
        <v>17.56</v>
      </c>
      <c r="G130" s="8" t="n">
        <f aca="false">E130*F130</f>
        <v>35.12</v>
      </c>
      <c r="H130" s="10" t="n">
        <f aca="false">E130*15%</f>
        <v>0.3</v>
      </c>
      <c r="I130" s="10" t="n">
        <f aca="false">E130*13%</f>
        <v>0.26</v>
      </c>
      <c r="J130" s="10" t="n">
        <f aca="false">E130*12%</f>
        <v>0.24</v>
      </c>
      <c r="K130" s="10" t="n">
        <f aca="false">E130*12%</f>
        <v>0.24</v>
      </c>
      <c r="L130" s="10" t="n">
        <f aca="false">E130*13%</f>
        <v>0.26</v>
      </c>
      <c r="M130" s="10" t="n">
        <f aca="false">E130*10%</f>
        <v>0.2</v>
      </c>
      <c r="N130" s="10" t="n">
        <f aca="false">E130*8%</f>
        <v>0.16</v>
      </c>
      <c r="O130" s="10" t="n">
        <f aca="false">E130*6%</f>
        <v>0.12</v>
      </c>
      <c r="P130" s="10" t="n">
        <f aca="false">E130*11%</f>
        <v>0.22</v>
      </c>
      <c r="Q130" s="1" t="n">
        <f aca="false">H130+I130+J130+K130+L130+M130+N130+O130+P130</f>
        <v>2</v>
      </c>
    </row>
    <row r="131" customFormat="false" ht="14.25" hidden="false" customHeight="false" outlineLevel="0" collapsed="false">
      <c r="A131" s="6" t="n">
        <v>104187</v>
      </c>
      <c r="B131" s="7" t="s">
        <v>226</v>
      </c>
      <c r="C131" s="8" t="s">
        <v>227</v>
      </c>
      <c r="D131" s="7" t="s">
        <v>19</v>
      </c>
      <c r="E131" s="11" t="n">
        <v>2</v>
      </c>
      <c r="F131" s="8" t="n">
        <v>1.785</v>
      </c>
      <c r="G131" s="8" t="n">
        <f aca="false">E131*F131</f>
        <v>3.57</v>
      </c>
      <c r="H131" s="10" t="n">
        <f aca="false">E131*15%</f>
        <v>0.3</v>
      </c>
      <c r="I131" s="10" t="n">
        <f aca="false">E131*13%</f>
        <v>0.26</v>
      </c>
      <c r="J131" s="10" t="n">
        <f aca="false">E131*12%</f>
        <v>0.24</v>
      </c>
      <c r="K131" s="10" t="n">
        <f aca="false">E131*12%</f>
        <v>0.24</v>
      </c>
      <c r="L131" s="10" t="n">
        <f aca="false">E131*13%</f>
        <v>0.26</v>
      </c>
      <c r="M131" s="10" t="n">
        <f aca="false">E131*10%</f>
        <v>0.2</v>
      </c>
      <c r="N131" s="10" t="n">
        <f aca="false">E131*8%</f>
        <v>0.16</v>
      </c>
      <c r="O131" s="10" t="n">
        <f aca="false">E131*6%</f>
        <v>0.12</v>
      </c>
      <c r="P131" s="10" t="n">
        <f aca="false">E131*11%</f>
        <v>0.22</v>
      </c>
      <c r="Q131" s="1" t="n">
        <f aca="false">H131+I131+J131+K131+L131+M131+N131+O131+P131</f>
        <v>2</v>
      </c>
    </row>
    <row r="132" customFormat="false" ht="14.25" hidden="false" customHeight="false" outlineLevel="0" collapsed="false">
      <c r="A132" s="6" t="n">
        <v>47830</v>
      </c>
      <c r="B132" s="7" t="s">
        <v>38</v>
      </c>
      <c r="C132" s="8" t="s">
        <v>166</v>
      </c>
      <c r="D132" s="7" t="s">
        <v>40</v>
      </c>
      <c r="E132" s="11" t="n">
        <v>2</v>
      </c>
      <c r="F132" s="8" t="n">
        <v>1.04</v>
      </c>
      <c r="G132" s="8" t="n">
        <f aca="false">E132*F132</f>
        <v>2.08</v>
      </c>
      <c r="H132" s="10" t="n">
        <f aca="false">E132*15%</f>
        <v>0.3</v>
      </c>
      <c r="I132" s="10" t="n">
        <f aca="false">E132*13%</f>
        <v>0.26</v>
      </c>
      <c r="J132" s="10" t="n">
        <f aca="false">E132*12%</f>
        <v>0.24</v>
      </c>
      <c r="K132" s="10" t="n">
        <f aca="false">E132*12%</f>
        <v>0.24</v>
      </c>
      <c r="L132" s="10" t="n">
        <f aca="false">E132*13%</f>
        <v>0.26</v>
      </c>
      <c r="M132" s="10" t="n">
        <f aca="false">E132*10%</f>
        <v>0.2</v>
      </c>
      <c r="N132" s="10" t="n">
        <f aca="false">E132*8%</f>
        <v>0.16</v>
      </c>
      <c r="O132" s="10" t="n">
        <f aca="false">E132*6%</f>
        <v>0.12</v>
      </c>
      <c r="P132" s="10" t="n">
        <f aca="false">E132*11%</f>
        <v>0.22</v>
      </c>
      <c r="Q132" s="1" t="n">
        <f aca="false">H132+I132+J132+K132+L132+M132+N132+O132+P132</f>
        <v>2</v>
      </c>
    </row>
    <row r="133" customFormat="false" ht="14.25" hidden="false" customHeight="false" outlineLevel="0" collapsed="false">
      <c r="A133" s="6" t="n">
        <v>81481</v>
      </c>
      <c r="B133" s="7" t="s">
        <v>228</v>
      </c>
      <c r="C133" s="8" t="s">
        <v>124</v>
      </c>
      <c r="D133" s="7" t="s">
        <v>19</v>
      </c>
      <c r="E133" s="11" t="n">
        <v>2</v>
      </c>
      <c r="F133" s="8" t="n">
        <v>1.13</v>
      </c>
      <c r="G133" s="8" t="n">
        <f aca="false">E133*F133</f>
        <v>2.26</v>
      </c>
      <c r="H133" s="10" t="n">
        <f aca="false">E133*15%</f>
        <v>0.3</v>
      </c>
      <c r="I133" s="10" t="n">
        <f aca="false">E133*13%</f>
        <v>0.26</v>
      </c>
      <c r="J133" s="10" t="n">
        <f aca="false">E133*12%</f>
        <v>0.24</v>
      </c>
      <c r="K133" s="10" t="n">
        <f aca="false">E133*12%</f>
        <v>0.24</v>
      </c>
      <c r="L133" s="10" t="n">
        <f aca="false">E133*13%</f>
        <v>0.26</v>
      </c>
      <c r="M133" s="10" t="n">
        <f aca="false">E133*10%</f>
        <v>0.2</v>
      </c>
      <c r="N133" s="10" t="n">
        <f aca="false">E133*8%</f>
        <v>0.16</v>
      </c>
      <c r="O133" s="10" t="n">
        <f aca="false">E133*6%</f>
        <v>0.12</v>
      </c>
      <c r="P133" s="10" t="n">
        <f aca="false">E133*11%</f>
        <v>0.22</v>
      </c>
      <c r="Q133" s="1" t="n">
        <f aca="false">H133+I133+J133+K133+L133+M133+N133+O133+P133</f>
        <v>2</v>
      </c>
    </row>
    <row r="134" customFormat="false" ht="14.25" hidden="false" customHeight="false" outlineLevel="0" collapsed="false">
      <c r="A134" s="6" t="n">
        <v>114664</v>
      </c>
      <c r="B134" s="7" t="s">
        <v>229</v>
      </c>
      <c r="C134" s="8" t="s">
        <v>230</v>
      </c>
      <c r="D134" s="7" t="s">
        <v>19</v>
      </c>
      <c r="E134" s="11" t="n">
        <v>2</v>
      </c>
      <c r="F134" s="8" t="n">
        <v>1.53</v>
      </c>
      <c r="G134" s="8" t="n">
        <f aca="false">E134*F134</f>
        <v>3.06</v>
      </c>
      <c r="H134" s="10" t="n">
        <f aca="false">E134*15%</f>
        <v>0.3</v>
      </c>
      <c r="I134" s="10" t="n">
        <f aca="false">E134*13%</f>
        <v>0.26</v>
      </c>
      <c r="J134" s="10" t="n">
        <f aca="false">E134*12%</f>
        <v>0.24</v>
      </c>
      <c r="K134" s="10" t="n">
        <f aca="false">E134*12%</f>
        <v>0.24</v>
      </c>
      <c r="L134" s="10" t="n">
        <f aca="false">E134*13%</f>
        <v>0.26</v>
      </c>
      <c r="M134" s="10" t="n">
        <f aca="false">E134*10%</f>
        <v>0.2</v>
      </c>
      <c r="N134" s="10" t="n">
        <f aca="false">E134*8%</f>
        <v>0.16</v>
      </c>
      <c r="O134" s="10" t="n">
        <f aca="false">E134*6%</f>
        <v>0.12</v>
      </c>
      <c r="P134" s="10" t="n">
        <f aca="false">E134*11%</f>
        <v>0.22</v>
      </c>
      <c r="Q134" s="1" t="n">
        <f aca="false">H134+I134+J134+K134+L134+M134+N134+O134+P134</f>
        <v>2</v>
      </c>
    </row>
    <row r="135" customFormat="false" ht="14.25" hidden="false" customHeight="false" outlineLevel="0" collapsed="false">
      <c r="A135" s="6" t="n">
        <v>59621</v>
      </c>
      <c r="B135" s="7" t="s">
        <v>231</v>
      </c>
      <c r="C135" s="8" t="s">
        <v>232</v>
      </c>
      <c r="D135" s="7" t="s">
        <v>19</v>
      </c>
      <c r="E135" s="11" t="n">
        <v>2</v>
      </c>
      <c r="F135" s="8" t="n">
        <v>4.1</v>
      </c>
      <c r="G135" s="8" t="n">
        <f aca="false">E135*F135</f>
        <v>8.2</v>
      </c>
      <c r="H135" s="10" t="n">
        <f aca="false">E135*15%</f>
        <v>0.3</v>
      </c>
      <c r="I135" s="10" t="n">
        <f aca="false">E135*13%</f>
        <v>0.26</v>
      </c>
      <c r="J135" s="10" t="n">
        <f aca="false">E135*12%</f>
        <v>0.24</v>
      </c>
      <c r="K135" s="10" t="n">
        <f aca="false">E135*12%</f>
        <v>0.24</v>
      </c>
      <c r="L135" s="10" t="n">
        <f aca="false">E135*13%</f>
        <v>0.26</v>
      </c>
      <c r="M135" s="10" t="n">
        <f aca="false">E135*10%</f>
        <v>0.2</v>
      </c>
      <c r="N135" s="10" t="n">
        <f aca="false">E135*8%</f>
        <v>0.16</v>
      </c>
      <c r="O135" s="10" t="n">
        <f aca="false">E135*6%</f>
        <v>0.12</v>
      </c>
      <c r="P135" s="10" t="n">
        <f aca="false">E135*11%</f>
        <v>0.22</v>
      </c>
      <c r="Q135" s="1" t="n">
        <f aca="false">H135+I135+J135+K135+L135+M135+N135+O135+P135</f>
        <v>2</v>
      </c>
    </row>
    <row r="136" customFormat="false" ht="14.25" hidden="false" customHeight="false" outlineLevel="0" collapsed="false">
      <c r="A136" s="6" t="n">
        <v>35101</v>
      </c>
      <c r="B136" s="7" t="s">
        <v>165</v>
      </c>
      <c r="C136" s="8" t="s">
        <v>166</v>
      </c>
      <c r="D136" s="7" t="s">
        <v>40</v>
      </c>
      <c r="E136" s="11" t="n">
        <v>2</v>
      </c>
      <c r="F136" s="8" t="n">
        <v>1.36</v>
      </c>
      <c r="G136" s="8" t="n">
        <f aca="false">E136*F136</f>
        <v>2.72</v>
      </c>
      <c r="H136" s="10" t="n">
        <f aca="false">E136*15%</f>
        <v>0.3</v>
      </c>
      <c r="I136" s="10" t="n">
        <f aca="false">E136*13%</f>
        <v>0.26</v>
      </c>
      <c r="J136" s="10" t="n">
        <f aca="false">E136*12%</f>
        <v>0.24</v>
      </c>
      <c r="K136" s="10" t="n">
        <f aca="false">E136*12%</f>
        <v>0.24</v>
      </c>
      <c r="L136" s="10" t="n">
        <f aca="false">E136*13%</f>
        <v>0.26</v>
      </c>
      <c r="M136" s="10" t="n">
        <f aca="false">E136*10%</f>
        <v>0.2</v>
      </c>
      <c r="N136" s="10" t="n">
        <f aca="false">E136*8%</f>
        <v>0.16</v>
      </c>
      <c r="O136" s="10" t="n">
        <f aca="false">E136*6%</f>
        <v>0.12</v>
      </c>
      <c r="P136" s="10" t="n">
        <f aca="false">E136*11%</f>
        <v>0.22</v>
      </c>
      <c r="Q136" s="1" t="n">
        <f aca="false">H136+I136+J136+K136+L136+M136+N136+O136+P136</f>
        <v>2</v>
      </c>
    </row>
    <row r="137" customFormat="false" ht="14.25" hidden="false" customHeight="false" outlineLevel="0" collapsed="false">
      <c r="A137" s="6" t="n">
        <v>43628</v>
      </c>
      <c r="B137" s="7" t="s">
        <v>213</v>
      </c>
      <c r="C137" s="8" t="s">
        <v>233</v>
      </c>
      <c r="D137" s="7" t="s">
        <v>19</v>
      </c>
      <c r="E137" s="11" t="n">
        <v>2</v>
      </c>
      <c r="F137" s="8" t="n">
        <v>1.23</v>
      </c>
      <c r="G137" s="8" t="n">
        <f aca="false">E137*F137</f>
        <v>2.46</v>
      </c>
      <c r="H137" s="10" t="n">
        <f aca="false">E137*15%</f>
        <v>0.3</v>
      </c>
      <c r="I137" s="10" t="n">
        <f aca="false">E137*13%</f>
        <v>0.26</v>
      </c>
      <c r="J137" s="10" t="n">
        <f aca="false">E137*12%</f>
        <v>0.24</v>
      </c>
      <c r="K137" s="10" t="n">
        <f aca="false">E137*12%</f>
        <v>0.24</v>
      </c>
      <c r="L137" s="10" t="n">
        <f aca="false">E137*13%</f>
        <v>0.26</v>
      </c>
      <c r="M137" s="10" t="n">
        <f aca="false">E137*10%</f>
        <v>0.2</v>
      </c>
      <c r="N137" s="10" t="n">
        <f aca="false">E137*8%</f>
        <v>0.16</v>
      </c>
      <c r="O137" s="10" t="n">
        <f aca="false">E137*6%</f>
        <v>0.12</v>
      </c>
      <c r="P137" s="10" t="n">
        <f aca="false">E137*11%</f>
        <v>0.22</v>
      </c>
      <c r="Q137" s="1" t="n">
        <f aca="false">H137+I137+J137+K137+L137+M137+N137+O137+P137</f>
        <v>2</v>
      </c>
    </row>
    <row r="138" customFormat="false" ht="14.25" hidden="false" customHeight="false" outlineLevel="0" collapsed="false">
      <c r="A138" s="6" t="n">
        <v>37050</v>
      </c>
      <c r="B138" s="7" t="s">
        <v>234</v>
      </c>
      <c r="C138" s="8" t="s">
        <v>166</v>
      </c>
      <c r="D138" s="7" t="s">
        <v>40</v>
      </c>
      <c r="E138" s="11" t="n">
        <v>2</v>
      </c>
      <c r="F138" s="8" t="n">
        <v>1.14</v>
      </c>
      <c r="G138" s="8" t="n">
        <f aca="false">E138*F138</f>
        <v>2.28</v>
      </c>
      <c r="H138" s="10" t="n">
        <f aca="false">E138*15%</f>
        <v>0.3</v>
      </c>
      <c r="I138" s="10" t="n">
        <f aca="false">E138*13%</f>
        <v>0.26</v>
      </c>
      <c r="J138" s="10" t="n">
        <f aca="false">E138*12%</f>
        <v>0.24</v>
      </c>
      <c r="K138" s="10" t="n">
        <f aca="false">E138*12%</f>
        <v>0.24</v>
      </c>
      <c r="L138" s="10" t="n">
        <f aca="false">E138*13%</f>
        <v>0.26</v>
      </c>
      <c r="M138" s="10" t="n">
        <f aca="false">E138*10%</f>
        <v>0.2</v>
      </c>
      <c r="N138" s="10" t="n">
        <f aca="false">E138*8%</f>
        <v>0.16</v>
      </c>
      <c r="O138" s="10" t="n">
        <f aca="false">E138*6%</f>
        <v>0.12</v>
      </c>
      <c r="P138" s="10" t="n">
        <f aca="false">E138*11%</f>
        <v>0.22</v>
      </c>
      <c r="Q138" s="1" t="n">
        <f aca="false">H138+I138+J138+K138+L138+M138+N138+O138+P138</f>
        <v>2</v>
      </c>
    </row>
    <row r="139" customFormat="false" ht="14.25" hidden="false" customHeight="false" outlineLevel="0" collapsed="false">
      <c r="A139" s="6" t="n">
        <v>24038</v>
      </c>
      <c r="B139" s="7" t="s">
        <v>235</v>
      </c>
      <c r="C139" s="8" t="s">
        <v>236</v>
      </c>
      <c r="D139" s="7" t="s">
        <v>19</v>
      </c>
      <c r="E139" s="11" t="n">
        <v>2</v>
      </c>
      <c r="F139" s="8" t="n">
        <v>0.3</v>
      </c>
      <c r="G139" s="8" t="n">
        <f aca="false">E139*F139</f>
        <v>0.6</v>
      </c>
      <c r="H139" s="10" t="n">
        <f aca="false">E139*15%</f>
        <v>0.3</v>
      </c>
      <c r="I139" s="10" t="n">
        <f aca="false">E139*13%</f>
        <v>0.26</v>
      </c>
      <c r="J139" s="10" t="n">
        <f aca="false">E139*12%</f>
        <v>0.24</v>
      </c>
      <c r="K139" s="10" t="n">
        <f aca="false">E139*12%</f>
        <v>0.24</v>
      </c>
      <c r="L139" s="10" t="n">
        <f aca="false">E139*13%</f>
        <v>0.26</v>
      </c>
      <c r="M139" s="10" t="n">
        <f aca="false">E139*10%</f>
        <v>0.2</v>
      </c>
      <c r="N139" s="10" t="n">
        <f aca="false">E139*8%</f>
        <v>0.16</v>
      </c>
      <c r="O139" s="10" t="n">
        <f aca="false">E139*6%</f>
        <v>0.12</v>
      </c>
      <c r="P139" s="10" t="n">
        <f aca="false">E139*11%</f>
        <v>0.22</v>
      </c>
      <c r="Q139" s="1" t="n">
        <f aca="false">H139+I139+J139+K139+L139+M139+N139+O139+P139</f>
        <v>2</v>
      </c>
    </row>
    <row r="140" customFormat="false" ht="14.25" hidden="false" customHeight="false" outlineLevel="0" collapsed="false">
      <c r="A140" s="6" t="n">
        <v>22509</v>
      </c>
      <c r="B140" s="7" t="s">
        <v>91</v>
      </c>
      <c r="C140" s="8" t="s">
        <v>217</v>
      </c>
      <c r="D140" s="7" t="s">
        <v>19</v>
      </c>
      <c r="E140" s="11" t="n">
        <v>2</v>
      </c>
      <c r="F140" s="8" t="n">
        <v>0.9</v>
      </c>
      <c r="G140" s="8" t="n">
        <f aca="false">E140*F140</f>
        <v>1.8</v>
      </c>
      <c r="H140" s="10" t="n">
        <f aca="false">E140*15%</f>
        <v>0.3</v>
      </c>
      <c r="I140" s="10" t="n">
        <f aca="false">E140*13%</f>
        <v>0.26</v>
      </c>
      <c r="J140" s="10" t="n">
        <f aca="false">E140*12%</f>
        <v>0.24</v>
      </c>
      <c r="K140" s="10" t="n">
        <f aca="false">E140*12%</f>
        <v>0.24</v>
      </c>
      <c r="L140" s="10" t="n">
        <f aca="false">E140*13%</f>
        <v>0.26</v>
      </c>
      <c r="M140" s="10" t="n">
        <f aca="false">E140*10%</f>
        <v>0.2</v>
      </c>
      <c r="N140" s="10" t="n">
        <f aca="false">E140*8%</f>
        <v>0.16</v>
      </c>
      <c r="O140" s="10" t="n">
        <f aca="false">E140*6%</f>
        <v>0.12</v>
      </c>
      <c r="P140" s="10" t="n">
        <f aca="false">E140*11%</f>
        <v>0.22</v>
      </c>
      <c r="Q140" s="1" t="n">
        <f aca="false">H140+I140+J140+K140+L140+M140+N140+O140+P140</f>
        <v>2</v>
      </c>
    </row>
    <row r="141" customFormat="false" ht="14.25" hidden="false" customHeight="false" outlineLevel="0" collapsed="false">
      <c r="A141" s="6" t="n">
        <v>18375</v>
      </c>
      <c r="B141" s="7" t="s">
        <v>237</v>
      </c>
      <c r="C141" s="8" t="s">
        <v>238</v>
      </c>
      <c r="D141" s="7" t="s">
        <v>19</v>
      </c>
      <c r="E141" s="11" t="n">
        <v>2</v>
      </c>
      <c r="F141" s="8" t="n">
        <v>0.25</v>
      </c>
      <c r="G141" s="8" t="n">
        <f aca="false">E141*F141</f>
        <v>0.5</v>
      </c>
      <c r="H141" s="10" t="n">
        <f aca="false">E141*15%</f>
        <v>0.3</v>
      </c>
      <c r="I141" s="10" t="n">
        <f aca="false">E141*13%</f>
        <v>0.26</v>
      </c>
      <c r="J141" s="10" t="n">
        <f aca="false">E141*12%</f>
        <v>0.24</v>
      </c>
      <c r="K141" s="10" t="n">
        <f aca="false">E141*12%</f>
        <v>0.24</v>
      </c>
      <c r="L141" s="10" t="n">
        <f aca="false">E141*13%</f>
        <v>0.26</v>
      </c>
      <c r="M141" s="10" t="n">
        <f aca="false">E141*10%</f>
        <v>0.2</v>
      </c>
      <c r="N141" s="10" t="n">
        <f aca="false">E141*8%</f>
        <v>0.16</v>
      </c>
      <c r="O141" s="10" t="n">
        <f aca="false">E141*6%</f>
        <v>0.12</v>
      </c>
      <c r="P141" s="10" t="n">
        <f aca="false">E141*11%</f>
        <v>0.22</v>
      </c>
      <c r="Q141" s="1" t="n">
        <f aca="false">H141+I141+J141+K141+L141+M141+N141+O141+P141</f>
        <v>2</v>
      </c>
    </row>
    <row r="142" customFormat="false" ht="14.25" hidden="false" customHeight="false" outlineLevel="0" collapsed="false">
      <c r="A142" s="6" t="n">
        <v>14438</v>
      </c>
      <c r="B142" s="7" t="s">
        <v>239</v>
      </c>
      <c r="C142" s="8" t="s">
        <v>47</v>
      </c>
      <c r="D142" s="7" t="s">
        <v>24</v>
      </c>
      <c r="E142" s="11" t="n">
        <v>2</v>
      </c>
      <c r="F142" s="8" t="n">
        <v>1.12</v>
      </c>
      <c r="G142" s="8" t="n">
        <f aca="false">E142*F142</f>
        <v>2.24</v>
      </c>
      <c r="H142" s="10" t="n">
        <f aca="false">E142*15%</f>
        <v>0.3</v>
      </c>
      <c r="I142" s="10" t="n">
        <f aca="false">E142*13%</f>
        <v>0.26</v>
      </c>
      <c r="J142" s="10" t="n">
        <f aca="false">E142*12%</f>
        <v>0.24</v>
      </c>
      <c r="K142" s="10" t="n">
        <f aca="false">E142*12%</f>
        <v>0.24</v>
      </c>
      <c r="L142" s="10" t="n">
        <f aca="false">E142*13%</f>
        <v>0.26</v>
      </c>
      <c r="M142" s="10" t="n">
        <f aca="false">E142*10%</f>
        <v>0.2</v>
      </c>
      <c r="N142" s="10" t="n">
        <f aca="false">E142*8%</f>
        <v>0.16</v>
      </c>
      <c r="O142" s="10" t="n">
        <f aca="false">E142*6%</f>
        <v>0.12</v>
      </c>
      <c r="P142" s="10" t="n">
        <f aca="false">E142*11%</f>
        <v>0.22</v>
      </c>
      <c r="Q142" s="1" t="n">
        <f aca="false">H142+I142+J142+K142+L142+M142+N142+O142+P142</f>
        <v>2</v>
      </c>
    </row>
    <row r="143" customFormat="false" ht="14.25" hidden="false" customHeight="false" outlineLevel="0" collapsed="false">
      <c r="A143" s="12" t="n">
        <v>83305</v>
      </c>
      <c r="B143" s="13" t="s">
        <v>240</v>
      </c>
      <c r="C143" s="9" t="s">
        <v>241</v>
      </c>
      <c r="D143" s="13" t="s">
        <v>19</v>
      </c>
      <c r="E143" s="9"/>
      <c r="F143" s="9" t="n">
        <v>0.64</v>
      </c>
      <c r="G143" s="8" t="n">
        <f aca="false">E143*F143</f>
        <v>0</v>
      </c>
      <c r="H143" s="10" t="n">
        <f aca="false">E143*15%</f>
        <v>0</v>
      </c>
      <c r="I143" s="10" t="n">
        <f aca="false">E143*13%</f>
        <v>0</v>
      </c>
      <c r="J143" s="10" t="n">
        <f aca="false">E143*12%</f>
        <v>0</v>
      </c>
      <c r="K143" s="10" t="n">
        <f aca="false">E143*12%</f>
        <v>0</v>
      </c>
      <c r="L143" s="10" t="n">
        <f aca="false">E143*13%</f>
        <v>0</v>
      </c>
      <c r="M143" s="10" t="n">
        <f aca="false">E143*10%</f>
        <v>0</v>
      </c>
      <c r="N143" s="10" t="n">
        <f aca="false">E143*8%</f>
        <v>0</v>
      </c>
      <c r="O143" s="10" t="n">
        <f aca="false">E143*6%</f>
        <v>0</v>
      </c>
      <c r="P143" s="10" t="n">
        <f aca="false">E143*11%</f>
        <v>0</v>
      </c>
      <c r="Q143" s="1" t="n">
        <f aca="false">H143+I143+J143+K143+L143+M143+N143+O143+P143</f>
        <v>0</v>
      </c>
    </row>
    <row r="144" customFormat="false" ht="14.25" hidden="false" customHeight="false" outlineLevel="0" collapsed="false">
      <c r="A144" s="12" t="n">
        <v>55842</v>
      </c>
      <c r="B144" s="13" t="s">
        <v>242</v>
      </c>
      <c r="C144" s="9" t="s">
        <v>243</v>
      </c>
      <c r="D144" s="13" t="s">
        <v>19</v>
      </c>
      <c r="E144" s="9"/>
      <c r="F144" s="9" t="n">
        <v>2.616</v>
      </c>
      <c r="G144" s="8" t="n">
        <f aca="false">E144*F144</f>
        <v>0</v>
      </c>
      <c r="H144" s="10" t="n">
        <f aca="false">E144*15%</f>
        <v>0</v>
      </c>
      <c r="I144" s="10" t="n">
        <f aca="false">E144*13%</f>
        <v>0</v>
      </c>
      <c r="J144" s="10" t="n">
        <f aca="false">E144*12%</f>
        <v>0</v>
      </c>
      <c r="K144" s="10" t="n">
        <f aca="false">E144*12%</f>
        <v>0</v>
      </c>
      <c r="L144" s="10" t="n">
        <f aca="false">E144*13%</f>
        <v>0</v>
      </c>
      <c r="M144" s="10" t="n">
        <f aca="false">E144*10%</f>
        <v>0</v>
      </c>
      <c r="N144" s="10" t="n">
        <f aca="false">E144*8%</f>
        <v>0</v>
      </c>
      <c r="O144" s="10" t="n">
        <f aca="false">E144*6%</f>
        <v>0</v>
      </c>
      <c r="P144" s="10" t="n">
        <f aca="false">E144*11%</f>
        <v>0</v>
      </c>
      <c r="Q144" s="1" t="n">
        <f aca="false">H144+I144+J144+K144+L144+M144+N144+O144+P144</f>
        <v>0</v>
      </c>
    </row>
    <row r="145" customFormat="false" ht="14.25" hidden="false" customHeight="false" outlineLevel="0" collapsed="false">
      <c r="A145" s="12" t="n">
        <v>12398</v>
      </c>
      <c r="B145" s="13" t="s">
        <v>244</v>
      </c>
      <c r="C145" s="9" t="s">
        <v>245</v>
      </c>
      <c r="D145" s="13" t="s">
        <v>19</v>
      </c>
      <c r="E145" s="9" t="n">
        <v>2</v>
      </c>
      <c r="F145" s="9" t="n">
        <v>9.3</v>
      </c>
      <c r="G145" s="8" t="n">
        <f aca="false">E145*F145</f>
        <v>18.6</v>
      </c>
      <c r="H145" s="10" t="n">
        <f aca="false">E145*15%</f>
        <v>0.3</v>
      </c>
      <c r="I145" s="10" t="n">
        <f aca="false">E145*13%</f>
        <v>0.26</v>
      </c>
      <c r="J145" s="10" t="n">
        <f aca="false">E145*12%</f>
        <v>0.24</v>
      </c>
      <c r="K145" s="10" t="n">
        <f aca="false">E145*12%</f>
        <v>0.24</v>
      </c>
      <c r="L145" s="10" t="n">
        <f aca="false">E145*13%</f>
        <v>0.26</v>
      </c>
      <c r="M145" s="10" t="n">
        <f aca="false">E145*10%</f>
        <v>0.2</v>
      </c>
      <c r="N145" s="10" t="n">
        <f aca="false">E145*8%</f>
        <v>0.16</v>
      </c>
      <c r="O145" s="10" t="n">
        <f aca="false">E145*6%</f>
        <v>0.12</v>
      </c>
      <c r="P145" s="10" t="n">
        <f aca="false">E145*11%</f>
        <v>0.22</v>
      </c>
      <c r="Q145" s="1" t="n">
        <f aca="false">H145+I145+J145+K145+L145+M145+N145+O145+P145</f>
        <v>2</v>
      </c>
    </row>
    <row r="146" customFormat="false" ht="14.25" hidden="false" customHeight="false" outlineLevel="0" collapsed="false">
      <c r="A146" s="12" t="n">
        <v>50287</v>
      </c>
      <c r="B146" s="13" t="s">
        <v>17</v>
      </c>
      <c r="C146" s="9" t="s">
        <v>18</v>
      </c>
      <c r="D146" s="13" t="s">
        <v>19</v>
      </c>
      <c r="E146" s="9" t="n">
        <v>10</v>
      </c>
      <c r="F146" s="9" t="n">
        <v>0.2415</v>
      </c>
      <c r="G146" s="8" t="n">
        <f aca="false">E146*F146</f>
        <v>2.415</v>
      </c>
      <c r="H146" s="10" t="n">
        <f aca="false">E146*15%</f>
        <v>1.5</v>
      </c>
      <c r="I146" s="10" t="n">
        <f aca="false">E146*13%</f>
        <v>1.3</v>
      </c>
      <c r="J146" s="10" t="n">
        <f aca="false">E146*12%</f>
        <v>1.2</v>
      </c>
      <c r="K146" s="10" t="n">
        <f aca="false">E146*12%</f>
        <v>1.2</v>
      </c>
      <c r="L146" s="10" t="n">
        <f aca="false">E146*13%</f>
        <v>1.3</v>
      </c>
      <c r="M146" s="10" t="n">
        <f aca="false">E146*10%</f>
        <v>1</v>
      </c>
      <c r="N146" s="10" t="n">
        <f aca="false">E146*8%</f>
        <v>0.8</v>
      </c>
      <c r="O146" s="10" t="n">
        <f aca="false">E146*6%</f>
        <v>0.6</v>
      </c>
      <c r="P146" s="10" t="n">
        <f aca="false">E146*11%</f>
        <v>1.1</v>
      </c>
      <c r="Q146" s="1" t="n">
        <f aca="false">H146+I146+J146+K146+L146+M146+N146+O146+P146</f>
        <v>10</v>
      </c>
    </row>
    <row r="147" customFormat="false" ht="14.25" hidden="false" customHeight="false" outlineLevel="0" collapsed="false">
      <c r="A147" s="12" t="n">
        <v>2359</v>
      </c>
      <c r="B147" s="13" t="s">
        <v>246</v>
      </c>
      <c r="C147" s="9" t="s">
        <v>247</v>
      </c>
      <c r="D147" s="13" t="s">
        <v>40</v>
      </c>
      <c r="E147" s="9" t="n">
        <v>2</v>
      </c>
      <c r="F147" s="9" t="n">
        <v>3.2</v>
      </c>
      <c r="G147" s="8" t="n">
        <f aca="false">E147*F147</f>
        <v>6.4</v>
      </c>
      <c r="H147" s="10" t="n">
        <f aca="false">E147*15%</f>
        <v>0.3</v>
      </c>
      <c r="I147" s="10" t="n">
        <f aca="false">E147*13%</f>
        <v>0.26</v>
      </c>
      <c r="J147" s="10" t="n">
        <f aca="false">E147*12%</f>
        <v>0.24</v>
      </c>
      <c r="K147" s="10" t="n">
        <f aca="false">E147*12%</f>
        <v>0.24</v>
      </c>
      <c r="L147" s="10" t="n">
        <f aca="false">E147*13%</f>
        <v>0.26</v>
      </c>
      <c r="M147" s="10" t="n">
        <f aca="false">E147*10%</f>
        <v>0.2</v>
      </c>
      <c r="N147" s="10" t="n">
        <f aca="false">E147*8%</f>
        <v>0.16</v>
      </c>
      <c r="O147" s="10" t="n">
        <f aca="false">E147*6%</f>
        <v>0.12</v>
      </c>
      <c r="P147" s="10" t="n">
        <f aca="false">E147*11%</f>
        <v>0.22</v>
      </c>
      <c r="Q147" s="1" t="n">
        <f aca="false">H147+I147+J147+K147+L147+M147+N147+O147+P147</f>
        <v>2</v>
      </c>
    </row>
    <row r="148" customFormat="false" ht="14.25" hidden="false" customHeight="false" outlineLevel="0" collapsed="false">
      <c r="A148" s="12" t="n">
        <v>6337</v>
      </c>
      <c r="B148" s="13" t="s">
        <v>248</v>
      </c>
      <c r="C148" s="9" t="s">
        <v>164</v>
      </c>
      <c r="D148" s="13" t="s">
        <v>24</v>
      </c>
      <c r="E148" s="9"/>
      <c r="F148" s="9" t="n">
        <v>1.5</v>
      </c>
      <c r="G148" s="8" t="n">
        <f aca="false">E148*F148</f>
        <v>0</v>
      </c>
      <c r="H148" s="10" t="n">
        <f aca="false">E148*15%</f>
        <v>0</v>
      </c>
      <c r="I148" s="10" t="n">
        <f aca="false">E148*13%</f>
        <v>0</v>
      </c>
      <c r="J148" s="10" t="n">
        <f aca="false">E148*12%</f>
        <v>0</v>
      </c>
      <c r="K148" s="10" t="n">
        <f aca="false">E148*12%</f>
        <v>0</v>
      </c>
      <c r="L148" s="10" t="n">
        <f aca="false">E148*13%</f>
        <v>0</v>
      </c>
      <c r="M148" s="10" t="n">
        <f aca="false">E148*10%</f>
        <v>0</v>
      </c>
      <c r="N148" s="10" t="n">
        <f aca="false">E148*8%</f>
        <v>0</v>
      </c>
      <c r="O148" s="10" t="n">
        <f aca="false">E148*6%</f>
        <v>0</v>
      </c>
      <c r="P148" s="10" t="n">
        <f aca="false">E148*11%</f>
        <v>0</v>
      </c>
      <c r="Q148" s="1" t="n">
        <f aca="false">H148+I148+J148+K148+L148+M148+N148+O148+P148</f>
        <v>0</v>
      </c>
    </row>
    <row r="149" customFormat="false" ht="14.25" hidden="false" customHeight="false" outlineLevel="0" collapsed="false">
      <c r="A149" s="12" t="n">
        <v>104543</v>
      </c>
      <c r="B149" s="13" t="s">
        <v>25</v>
      </c>
      <c r="C149" s="9" t="s">
        <v>26</v>
      </c>
      <c r="D149" s="13" t="s">
        <v>19</v>
      </c>
      <c r="E149" s="9" t="n">
        <v>8</v>
      </c>
      <c r="F149" s="9" t="n">
        <v>0.3</v>
      </c>
      <c r="G149" s="8" t="n">
        <f aca="false">E149*F149</f>
        <v>2.4</v>
      </c>
      <c r="H149" s="10" t="n">
        <f aca="false">E149*15%</f>
        <v>1.2</v>
      </c>
      <c r="I149" s="10" t="n">
        <f aca="false">E149*13%</f>
        <v>1.04</v>
      </c>
      <c r="J149" s="10" t="n">
        <f aca="false">E149*12%</f>
        <v>0.96</v>
      </c>
      <c r="K149" s="10" t="n">
        <f aca="false">E149*12%</f>
        <v>0.96</v>
      </c>
      <c r="L149" s="10" t="n">
        <f aca="false">E149*13%</f>
        <v>1.04</v>
      </c>
      <c r="M149" s="10" t="n">
        <f aca="false">E149*10%</f>
        <v>0.8</v>
      </c>
      <c r="N149" s="10" t="n">
        <f aca="false">E149*8%</f>
        <v>0.64</v>
      </c>
      <c r="O149" s="10" t="n">
        <f aca="false">E149*6%</f>
        <v>0.48</v>
      </c>
      <c r="P149" s="10" t="n">
        <f aca="false">E149*11%</f>
        <v>0.88</v>
      </c>
      <c r="Q149" s="1" t="n">
        <f aca="false">H149+I149+J149+K149+L149+M149+N149+O149+P149</f>
        <v>8</v>
      </c>
    </row>
    <row r="150" customFormat="false" ht="14.25" hidden="false" customHeight="false" outlineLevel="0" collapsed="false">
      <c r="A150" s="12" t="n">
        <v>99130</v>
      </c>
      <c r="B150" s="13" t="s">
        <v>249</v>
      </c>
      <c r="C150" s="9" t="s">
        <v>250</v>
      </c>
      <c r="D150" s="13" t="s">
        <v>19</v>
      </c>
      <c r="E150" s="9"/>
      <c r="F150" s="9" t="n">
        <v>5.52</v>
      </c>
      <c r="G150" s="8" t="n">
        <f aca="false">E150*F150</f>
        <v>0</v>
      </c>
      <c r="H150" s="10" t="n">
        <f aca="false">E150*15%</f>
        <v>0</v>
      </c>
      <c r="I150" s="10" t="n">
        <f aca="false">E150*13%</f>
        <v>0</v>
      </c>
      <c r="J150" s="10" t="n">
        <f aca="false">E150*12%</f>
        <v>0</v>
      </c>
      <c r="K150" s="10" t="n">
        <f aca="false">E150*12%</f>
        <v>0</v>
      </c>
      <c r="L150" s="10" t="n">
        <f aca="false">E150*13%</f>
        <v>0</v>
      </c>
      <c r="M150" s="10" t="n">
        <f aca="false">E150*10%</f>
        <v>0</v>
      </c>
      <c r="N150" s="10" t="n">
        <f aca="false">E150*8%</f>
        <v>0</v>
      </c>
      <c r="O150" s="10" t="n">
        <f aca="false">E150*6%</f>
        <v>0</v>
      </c>
      <c r="P150" s="10" t="n">
        <f aca="false">E150*11%</f>
        <v>0</v>
      </c>
      <c r="Q150" s="1" t="n">
        <f aca="false">H150+I150+J150+K150+L150+M150+N150+O150+P150</f>
        <v>0</v>
      </c>
    </row>
    <row r="151" customFormat="false" ht="14.25" hidden="false" customHeight="false" outlineLevel="0" collapsed="false">
      <c r="A151" s="12" t="n">
        <v>114423</v>
      </c>
      <c r="B151" s="13" t="s">
        <v>251</v>
      </c>
      <c r="C151" s="9" t="s">
        <v>252</v>
      </c>
      <c r="D151" s="13" t="s">
        <v>19</v>
      </c>
      <c r="E151" s="9"/>
      <c r="F151" s="9" t="n">
        <v>0.64</v>
      </c>
      <c r="G151" s="8" t="n">
        <f aca="false">E151*F151</f>
        <v>0</v>
      </c>
      <c r="H151" s="10" t="n">
        <f aca="false">E151*15%</f>
        <v>0</v>
      </c>
      <c r="I151" s="10" t="n">
        <f aca="false">E151*13%</f>
        <v>0</v>
      </c>
      <c r="J151" s="10" t="n">
        <f aca="false">E151*12%</f>
        <v>0</v>
      </c>
      <c r="K151" s="10" t="n">
        <f aca="false">E151*12%</f>
        <v>0</v>
      </c>
      <c r="L151" s="10" t="n">
        <f aca="false">E151*13%</f>
        <v>0</v>
      </c>
      <c r="M151" s="10" t="n">
        <f aca="false">E151*10%</f>
        <v>0</v>
      </c>
      <c r="N151" s="10" t="n">
        <f aca="false">E151*8%</f>
        <v>0</v>
      </c>
      <c r="O151" s="10" t="n">
        <f aca="false">E151*6%</f>
        <v>0</v>
      </c>
      <c r="P151" s="10" t="n">
        <f aca="false">E151*11%</f>
        <v>0</v>
      </c>
      <c r="Q151" s="1" t="n">
        <f aca="false">H151+I151+J151+K151+L151+M151+N151+O151+P151</f>
        <v>0</v>
      </c>
    </row>
    <row r="152" customFormat="false" ht="14.25" hidden="false" customHeight="false" outlineLevel="0" collapsed="false">
      <c r="A152" s="12" t="n">
        <v>130</v>
      </c>
      <c r="B152" s="13" t="s">
        <v>253</v>
      </c>
      <c r="C152" s="9" t="s">
        <v>254</v>
      </c>
      <c r="D152" s="13" t="s">
        <v>19</v>
      </c>
      <c r="E152" s="9"/>
      <c r="F152" s="9" t="n">
        <v>2.6</v>
      </c>
      <c r="G152" s="8" t="n">
        <f aca="false">E152*F152</f>
        <v>0</v>
      </c>
      <c r="H152" s="10" t="n">
        <f aca="false">E152*15%</f>
        <v>0</v>
      </c>
      <c r="I152" s="10" t="n">
        <f aca="false">E152*13%</f>
        <v>0</v>
      </c>
      <c r="J152" s="10" t="n">
        <f aca="false">E152*12%</f>
        <v>0</v>
      </c>
      <c r="K152" s="10" t="n">
        <f aca="false">E152*12%</f>
        <v>0</v>
      </c>
      <c r="L152" s="10" t="n">
        <f aca="false">E152*13%</f>
        <v>0</v>
      </c>
      <c r="M152" s="10" t="n">
        <f aca="false">E152*10%</f>
        <v>0</v>
      </c>
      <c r="N152" s="10" t="n">
        <f aca="false">E152*8%</f>
        <v>0</v>
      </c>
      <c r="O152" s="10" t="n">
        <f aca="false">E152*6%</f>
        <v>0</v>
      </c>
      <c r="P152" s="10" t="n">
        <f aca="false">E152*11%</f>
        <v>0</v>
      </c>
      <c r="Q152" s="1" t="n">
        <f aca="false">H152+I152+J152+K152+L152+M152+N152+O152+P152</f>
        <v>0</v>
      </c>
    </row>
    <row r="153" customFormat="false" ht="14.25" hidden="false" customHeight="false" outlineLevel="0" collapsed="false">
      <c r="A153" s="12" t="n">
        <v>118865</v>
      </c>
      <c r="B153" s="13" t="s">
        <v>255</v>
      </c>
      <c r="C153" s="9" t="s">
        <v>256</v>
      </c>
      <c r="D153" s="13" t="s">
        <v>192</v>
      </c>
      <c r="E153" s="9" t="n">
        <v>3</v>
      </c>
      <c r="F153" s="9" t="n">
        <v>6.8</v>
      </c>
      <c r="G153" s="8" t="n">
        <f aca="false">E153*F153</f>
        <v>20.4</v>
      </c>
      <c r="H153" s="10" t="n">
        <f aca="false">E153*15%</f>
        <v>0.45</v>
      </c>
      <c r="I153" s="10" t="n">
        <f aca="false">E153*13%</f>
        <v>0.39</v>
      </c>
      <c r="J153" s="10" t="n">
        <f aca="false">E153*12%</f>
        <v>0.36</v>
      </c>
      <c r="K153" s="10" t="n">
        <f aca="false">E153*12%</f>
        <v>0.36</v>
      </c>
      <c r="L153" s="10" t="n">
        <f aca="false">E153*13%</f>
        <v>0.39</v>
      </c>
      <c r="M153" s="10" t="n">
        <f aca="false">E153*10%</f>
        <v>0.3</v>
      </c>
      <c r="N153" s="10" t="n">
        <f aca="false">E153*8%</f>
        <v>0.24</v>
      </c>
      <c r="O153" s="10" t="n">
        <f aca="false">E153*6%</f>
        <v>0.18</v>
      </c>
      <c r="P153" s="10" t="n">
        <f aca="false">E153*11%</f>
        <v>0.33</v>
      </c>
      <c r="Q153" s="1" t="n">
        <f aca="false">H153+I153+J153+K153+L153+M153+N153+O153+P153</f>
        <v>3</v>
      </c>
    </row>
    <row r="154" customFormat="false" ht="14.25" hidden="false" customHeight="false" outlineLevel="0" collapsed="false">
      <c r="A154" s="12" t="n">
        <v>94872</v>
      </c>
      <c r="B154" s="13" t="s">
        <v>215</v>
      </c>
      <c r="C154" s="9" t="s">
        <v>257</v>
      </c>
      <c r="D154" s="13" t="s">
        <v>19</v>
      </c>
      <c r="E154" s="9"/>
      <c r="F154" s="9" t="n">
        <v>0.9</v>
      </c>
      <c r="G154" s="8" t="n">
        <f aca="false">E154*F154</f>
        <v>0</v>
      </c>
      <c r="H154" s="10" t="n">
        <f aca="false">E154*15%</f>
        <v>0</v>
      </c>
      <c r="I154" s="10" t="n">
        <f aca="false">E154*13%</f>
        <v>0</v>
      </c>
      <c r="J154" s="10" t="n">
        <f aca="false">E154*12%</f>
        <v>0</v>
      </c>
      <c r="K154" s="10" t="n">
        <f aca="false">E154*12%</f>
        <v>0</v>
      </c>
      <c r="L154" s="10" t="n">
        <f aca="false">E154*13%</f>
        <v>0</v>
      </c>
      <c r="M154" s="10" t="n">
        <f aca="false">E154*10%</f>
        <v>0</v>
      </c>
      <c r="N154" s="10" t="n">
        <f aca="false">E154*8%</f>
        <v>0</v>
      </c>
      <c r="O154" s="10" t="n">
        <f aca="false">E154*6%</f>
        <v>0</v>
      </c>
      <c r="P154" s="10" t="n">
        <f aca="false">E154*11%</f>
        <v>0</v>
      </c>
      <c r="Q154" s="1" t="n">
        <f aca="false">H154+I154+J154+K154+L154+M154+N154+O154+P154</f>
        <v>0</v>
      </c>
    </row>
    <row r="155" customFormat="false" ht="14.25" hidden="false" customHeight="false" outlineLevel="0" collapsed="false">
      <c r="A155" s="12" t="n">
        <v>58381</v>
      </c>
      <c r="B155" s="13" t="s">
        <v>258</v>
      </c>
      <c r="C155" s="9" t="s">
        <v>186</v>
      </c>
      <c r="D155" s="13" t="s">
        <v>19</v>
      </c>
      <c r="E155" s="9"/>
      <c r="F155" s="9" t="n">
        <v>2.016</v>
      </c>
      <c r="G155" s="8" t="n">
        <f aca="false">E155*F155</f>
        <v>0</v>
      </c>
      <c r="H155" s="10" t="n">
        <f aca="false">E155*15%</f>
        <v>0</v>
      </c>
      <c r="I155" s="10" t="n">
        <f aca="false">E155*13%</f>
        <v>0</v>
      </c>
      <c r="J155" s="10" t="n">
        <f aca="false">E155*12%</f>
        <v>0</v>
      </c>
      <c r="K155" s="10" t="n">
        <f aca="false">E155*12%</f>
        <v>0</v>
      </c>
      <c r="L155" s="10" t="n">
        <f aca="false">E155*13%</f>
        <v>0</v>
      </c>
      <c r="M155" s="10" t="n">
        <f aca="false">E155*10%</f>
        <v>0</v>
      </c>
      <c r="N155" s="10" t="n">
        <f aca="false">E155*8%</f>
        <v>0</v>
      </c>
      <c r="O155" s="10" t="n">
        <f aca="false">E155*6%</f>
        <v>0</v>
      </c>
      <c r="P155" s="10" t="n">
        <f aca="false">E155*11%</f>
        <v>0</v>
      </c>
      <c r="Q155" s="1" t="n">
        <f aca="false">H155+I155+J155+K155+L155+M155+N155+O155+P155</f>
        <v>0</v>
      </c>
    </row>
    <row r="156" customFormat="false" ht="14.25" hidden="false" customHeight="false" outlineLevel="0" collapsed="false">
      <c r="A156" s="12" t="n">
        <v>14635</v>
      </c>
      <c r="B156" s="13" t="s">
        <v>95</v>
      </c>
      <c r="C156" s="9" t="s">
        <v>94</v>
      </c>
      <c r="D156" s="13" t="s">
        <v>24</v>
      </c>
      <c r="E156" s="9"/>
      <c r="F156" s="9" t="n">
        <v>1.3</v>
      </c>
      <c r="G156" s="8" t="n">
        <f aca="false">E156*F156</f>
        <v>0</v>
      </c>
      <c r="H156" s="10" t="n">
        <f aca="false">E156*15%</f>
        <v>0</v>
      </c>
      <c r="I156" s="10" t="n">
        <f aca="false">E156*13%</f>
        <v>0</v>
      </c>
      <c r="J156" s="10" t="n">
        <f aca="false">E156*12%</f>
        <v>0</v>
      </c>
      <c r="K156" s="10" t="n">
        <f aca="false">E156*12%</f>
        <v>0</v>
      </c>
      <c r="L156" s="10" t="n">
        <f aca="false">E156*13%</f>
        <v>0</v>
      </c>
      <c r="M156" s="10" t="n">
        <f aca="false">E156*10%</f>
        <v>0</v>
      </c>
      <c r="N156" s="10" t="n">
        <f aca="false">E156*8%</f>
        <v>0</v>
      </c>
      <c r="O156" s="10" t="n">
        <f aca="false">E156*6%</f>
        <v>0</v>
      </c>
      <c r="P156" s="10" t="n">
        <f aca="false">E156*11%</f>
        <v>0</v>
      </c>
      <c r="Q156" s="1" t="n">
        <f aca="false">H156+I156+J156+K156+L156+M156+N156+O156+P156</f>
        <v>0</v>
      </c>
    </row>
    <row r="157" customFormat="false" ht="14.25" hidden="false" customHeight="false" outlineLevel="0" collapsed="false">
      <c r="A157" s="12" t="n">
        <v>130</v>
      </c>
      <c r="B157" s="13" t="s">
        <v>253</v>
      </c>
      <c r="C157" s="9" t="s">
        <v>254</v>
      </c>
      <c r="D157" s="13" t="s">
        <v>19</v>
      </c>
      <c r="E157" s="9" t="n">
        <v>8</v>
      </c>
      <c r="F157" s="9" t="n">
        <v>1.25</v>
      </c>
      <c r="G157" s="8" t="n">
        <f aca="false">E157*F157</f>
        <v>10</v>
      </c>
      <c r="H157" s="10" t="n">
        <f aca="false">E157*15%</f>
        <v>1.2</v>
      </c>
      <c r="I157" s="10" t="n">
        <f aca="false">E157*13%</f>
        <v>1.04</v>
      </c>
      <c r="J157" s="10" t="n">
        <f aca="false">E157*12%</f>
        <v>0.96</v>
      </c>
      <c r="K157" s="10" t="n">
        <f aca="false">E157*12%</f>
        <v>0.96</v>
      </c>
      <c r="L157" s="10" t="n">
        <f aca="false">E157*13%</f>
        <v>1.04</v>
      </c>
      <c r="M157" s="10" t="n">
        <f aca="false">E157*10%</f>
        <v>0.8</v>
      </c>
      <c r="N157" s="10" t="n">
        <f aca="false">E157*8%</f>
        <v>0.64</v>
      </c>
      <c r="O157" s="10" t="n">
        <f aca="false">E157*6%</f>
        <v>0.48</v>
      </c>
      <c r="P157" s="10" t="n">
        <f aca="false">E157*11%</f>
        <v>0.88</v>
      </c>
      <c r="Q157" s="1" t="n">
        <f aca="false">H157+I157+J157+K157+L157+M157+N157+O157+P157</f>
        <v>8</v>
      </c>
    </row>
    <row r="158" customFormat="false" ht="14.25" hidden="false" customHeight="false" outlineLevel="0" collapsed="false">
      <c r="A158" s="12" t="n">
        <v>13595</v>
      </c>
      <c r="B158" s="13" t="s">
        <v>259</v>
      </c>
      <c r="C158" s="9" t="s">
        <v>260</v>
      </c>
      <c r="D158" s="13" t="s">
        <v>19</v>
      </c>
      <c r="E158" s="9"/>
      <c r="F158" s="9" t="n">
        <v>1.36</v>
      </c>
      <c r="G158" s="8" t="n">
        <f aca="false">E158*F158</f>
        <v>0</v>
      </c>
      <c r="H158" s="10" t="n">
        <f aca="false">E158*15%</f>
        <v>0</v>
      </c>
      <c r="I158" s="10" t="n">
        <f aca="false">E158*13%</f>
        <v>0</v>
      </c>
      <c r="J158" s="10" t="n">
        <f aca="false">E158*12%</f>
        <v>0</v>
      </c>
      <c r="K158" s="10" t="n">
        <f aca="false">E158*12%</f>
        <v>0</v>
      </c>
      <c r="L158" s="10" t="n">
        <f aca="false">E158*13%</f>
        <v>0</v>
      </c>
      <c r="M158" s="10" t="n">
        <f aca="false">E158*10%</f>
        <v>0</v>
      </c>
      <c r="N158" s="10" t="n">
        <f aca="false">E158*8%</f>
        <v>0</v>
      </c>
      <c r="O158" s="10" t="n">
        <f aca="false">E158*6%</f>
        <v>0</v>
      </c>
      <c r="P158" s="10" t="n">
        <f aca="false">E158*11%</f>
        <v>0</v>
      </c>
      <c r="Q158" s="1" t="n">
        <f aca="false">H158+I158+J158+K158+L158+M158+N158+O158+P158</f>
        <v>0</v>
      </c>
    </row>
    <row r="159" customFormat="false" ht="14.25" hidden="false" customHeight="false" outlineLevel="0" collapsed="false">
      <c r="A159" s="12" t="n">
        <v>65506</v>
      </c>
      <c r="B159" s="13" t="s">
        <v>261</v>
      </c>
      <c r="C159" s="9" t="s">
        <v>262</v>
      </c>
      <c r="D159" s="13" t="s">
        <v>19</v>
      </c>
      <c r="E159" s="9" t="n">
        <v>9</v>
      </c>
      <c r="F159" s="9" t="n">
        <v>1.35</v>
      </c>
      <c r="G159" s="8" t="n">
        <f aca="false">E159*F159</f>
        <v>12.15</v>
      </c>
      <c r="H159" s="10" t="n">
        <f aca="false">E159*15%</f>
        <v>1.35</v>
      </c>
      <c r="I159" s="10" t="n">
        <f aca="false">E159*13%</f>
        <v>1.17</v>
      </c>
      <c r="J159" s="10" t="n">
        <f aca="false">E159*12%</f>
        <v>1.08</v>
      </c>
      <c r="K159" s="10" t="n">
        <f aca="false">E159*12%</f>
        <v>1.08</v>
      </c>
      <c r="L159" s="10" t="n">
        <f aca="false">E159*13%</f>
        <v>1.17</v>
      </c>
      <c r="M159" s="10" t="n">
        <f aca="false">E159*10%</f>
        <v>0.9</v>
      </c>
      <c r="N159" s="10" t="n">
        <f aca="false">E159*8%</f>
        <v>0.72</v>
      </c>
      <c r="O159" s="10" t="n">
        <f aca="false">E159*6%</f>
        <v>0.54</v>
      </c>
      <c r="P159" s="10" t="n">
        <f aca="false">E159*11%</f>
        <v>0.99</v>
      </c>
      <c r="Q159" s="1" t="n">
        <f aca="false">H159+I159+J159+K159+L159+M159+N159+O159+P159</f>
        <v>9</v>
      </c>
    </row>
    <row r="160" customFormat="false" ht="14.25" hidden="false" customHeight="false" outlineLevel="0" collapsed="false">
      <c r="A160" s="12" t="n">
        <v>66292</v>
      </c>
      <c r="B160" s="13" t="s">
        <v>263</v>
      </c>
      <c r="C160" s="9" t="s">
        <v>94</v>
      </c>
      <c r="D160" s="13" t="s">
        <v>24</v>
      </c>
      <c r="E160" s="9"/>
      <c r="F160" s="9" t="n">
        <v>1.14</v>
      </c>
      <c r="G160" s="8" t="n">
        <f aca="false">E160*F160</f>
        <v>0</v>
      </c>
      <c r="H160" s="10" t="n">
        <f aca="false">E160*15%</f>
        <v>0</v>
      </c>
      <c r="I160" s="10" t="n">
        <f aca="false">E160*13%</f>
        <v>0</v>
      </c>
      <c r="J160" s="10" t="n">
        <f aca="false">E160*12%</f>
        <v>0</v>
      </c>
      <c r="K160" s="10" t="n">
        <f aca="false">E160*12%</f>
        <v>0</v>
      </c>
      <c r="L160" s="10" t="n">
        <f aca="false">E160*13%</f>
        <v>0</v>
      </c>
      <c r="M160" s="10" t="n">
        <f aca="false">E160*10%</f>
        <v>0</v>
      </c>
      <c r="N160" s="10" t="n">
        <f aca="false">E160*8%</f>
        <v>0</v>
      </c>
      <c r="O160" s="10" t="n">
        <f aca="false">E160*6%</f>
        <v>0</v>
      </c>
      <c r="P160" s="10" t="n">
        <f aca="false">E160*11%</f>
        <v>0</v>
      </c>
      <c r="Q160" s="1" t="n">
        <f aca="false">H160+I160+J160+K160+L160+M160+N160+O160+P160</f>
        <v>0</v>
      </c>
    </row>
    <row r="161" customFormat="false" ht="14.25" hidden="false" customHeight="false" outlineLevel="0" collapsed="false">
      <c r="A161" s="12" t="n">
        <v>41077</v>
      </c>
      <c r="B161" s="13" t="s">
        <v>165</v>
      </c>
      <c r="C161" s="9" t="s">
        <v>166</v>
      </c>
      <c r="D161" s="13" t="s">
        <v>40</v>
      </c>
      <c r="E161" s="9"/>
      <c r="F161" s="9" t="n">
        <v>1.2</v>
      </c>
      <c r="G161" s="8" t="n">
        <f aca="false">E161*F161</f>
        <v>0</v>
      </c>
      <c r="H161" s="10" t="n">
        <f aca="false">E161*15%</f>
        <v>0</v>
      </c>
      <c r="I161" s="10" t="n">
        <f aca="false">E161*13%</f>
        <v>0</v>
      </c>
      <c r="J161" s="10" t="n">
        <f aca="false">E161*12%</f>
        <v>0</v>
      </c>
      <c r="K161" s="10" t="n">
        <f aca="false">E161*12%</f>
        <v>0</v>
      </c>
      <c r="L161" s="10" t="n">
        <f aca="false">E161*13%</f>
        <v>0</v>
      </c>
      <c r="M161" s="10" t="n">
        <f aca="false">E161*10%</f>
        <v>0</v>
      </c>
      <c r="N161" s="10" t="n">
        <f aca="false">E161*8%</f>
        <v>0</v>
      </c>
      <c r="O161" s="10" t="n">
        <f aca="false">E161*6%</f>
        <v>0</v>
      </c>
      <c r="P161" s="10" t="n">
        <f aca="false">E161*11%</f>
        <v>0</v>
      </c>
      <c r="Q161" s="1" t="n">
        <f aca="false">H161+I161+J161+K161+L161+M161+N161+O161+P161</f>
        <v>0</v>
      </c>
    </row>
    <row r="162" customFormat="false" ht="14.25" hidden="false" customHeight="false" outlineLevel="0" collapsed="false">
      <c r="A162" s="12" t="n">
        <v>34313</v>
      </c>
      <c r="B162" s="13" t="s">
        <v>264</v>
      </c>
      <c r="C162" s="9" t="s">
        <v>265</v>
      </c>
      <c r="D162" s="13" t="s">
        <v>19</v>
      </c>
      <c r="E162" s="9"/>
      <c r="F162" s="9" t="n">
        <v>25.095</v>
      </c>
      <c r="G162" s="8" t="n">
        <f aca="false">E162*F162</f>
        <v>0</v>
      </c>
      <c r="H162" s="10" t="n">
        <f aca="false">E162*15%</f>
        <v>0</v>
      </c>
      <c r="I162" s="10" t="n">
        <f aca="false">E162*13%</f>
        <v>0</v>
      </c>
      <c r="J162" s="10" t="n">
        <f aca="false">E162*12%</f>
        <v>0</v>
      </c>
      <c r="K162" s="10" t="n">
        <f aca="false">E162*12%</f>
        <v>0</v>
      </c>
      <c r="L162" s="10" t="n">
        <f aca="false">E162*13%</f>
        <v>0</v>
      </c>
      <c r="M162" s="10" t="n">
        <f aca="false">E162*10%</f>
        <v>0</v>
      </c>
      <c r="N162" s="10" t="n">
        <f aca="false">E162*8%</f>
        <v>0</v>
      </c>
      <c r="O162" s="10" t="n">
        <f aca="false">E162*6%</f>
        <v>0</v>
      </c>
      <c r="P162" s="10" t="n">
        <f aca="false">E162*11%</f>
        <v>0</v>
      </c>
      <c r="Q162" s="1" t="n">
        <f aca="false">H162+I162+J162+K162+L162+M162+N162+O162+P162</f>
        <v>0</v>
      </c>
    </row>
    <row r="163" customFormat="false" ht="14.25" hidden="false" customHeight="false" outlineLevel="0" collapsed="false">
      <c r="A163" s="12" t="n">
        <v>1473</v>
      </c>
      <c r="B163" s="13" t="s">
        <v>266</v>
      </c>
      <c r="C163" s="9" t="s">
        <v>267</v>
      </c>
      <c r="D163" s="13" t="s">
        <v>24</v>
      </c>
      <c r="E163" s="9"/>
      <c r="F163" s="9" t="n">
        <v>1.02</v>
      </c>
      <c r="G163" s="8" t="n">
        <f aca="false">E163*F163</f>
        <v>0</v>
      </c>
      <c r="H163" s="10" t="n">
        <f aca="false">E163*15%</f>
        <v>0</v>
      </c>
      <c r="I163" s="10" t="n">
        <f aca="false">E163*13%</f>
        <v>0</v>
      </c>
      <c r="J163" s="10" t="n">
        <f aca="false">E163*12%</f>
        <v>0</v>
      </c>
      <c r="K163" s="10" t="n">
        <f aca="false">E163*12%</f>
        <v>0</v>
      </c>
      <c r="L163" s="10" t="n">
        <f aca="false">E163*13%</f>
        <v>0</v>
      </c>
      <c r="M163" s="10" t="n">
        <f aca="false">E163*10%</f>
        <v>0</v>
      </c>
      <c r="N163" s="10" t="n">
        <f aca="false">E163*8%</f>
        <v>0</v>
      </c>
      <c r="O163" s="10" t="n">
        <f aca="false">E163*6%</f>
        <v>0</v>
      </c>
      <c r="P163" s="10" t="n">
        <f aca="false">E163*11%</f>
        <v>0</v>
      </c>
      <c r="Q163" s="1" t="n">
        <f aca="false">H163+I163+J163+K163+L163+M163+N163+O163+P163</f>
        <v>0</v>
      </c>
    </row>
    <row r="164" customFormat="false" ht="14.25" hidden="false" customHeight="false" outlineLevel="0" collapsed="false">
      <c r="A164" s="12" t="n">
        <v>105830</v>
      </c>
      <c r="B164" s="13" t="s">
        <v>268</v>
      </c>
      <c r="C164" s="9" t="s">
        <v>269</v>
      </c>
      <c r="D164" s="13" t="s">
        <v>19</v>
      </c>
      <c r="E164" s="9"/>
      <c r="F164" s="9" t="n">
        <v>0.25</v>
      </c>
      <c r="G164" s="8" t="n">
        <f aca="false">E164*F164</f>
        <v>0</v>
      </c>
      <c r="H164" s="10" t="n">
        <f aca="false">E164*15%</f>
        <v>0</v>
      </c>
      <c r="I164" s="10" t="n">
        <f aca="false">E164*13%</f>
        <v>0</v>
      </c>
      <c r="J164" s="10" t="n">
        <f aca="false">E164*12%</f>
        <v>0</v>
      </c>
      <c r="K164" s="10" t="n">
        <f aca="false">E164*12%</f>
        <v>0</v>
      </c>
      <c r="L164" s="10" t="n">
        <f aca="false">E164*13%</f>
        <v>0</v>
      </c>
      <c r="M164" s="10" t="n">
        <f aca="false">E164*10%</f>
        <v>0</v>
      </c>
      <c r="N164" s="10" t="n">
        <f aca="false">E164*8%</f>
        <v>0</v>
      </c>
      <c r="O164" s="10" t="n">
        <f aca="false">E164*6%</f>
        <v>0</v>
      </c>
      <c r="P164" s="10" t="n">
        <f aca="false">E164*11%</f>
        <v>0</v>
      </c>
      <c r="Q164" s="1" t="n">
        <f aca="false">H164+I164+J164+K164+L164+M164+N164+O164+P164</f>
        <v>0</v>
      </c>
    </row>
    <row r="165" customFormat="false" ht="14.25" hidden="false" customHeight="false" outlineLevel="0" collapsed="false">
      <c r="A165" s="12" t="n">
        <v>100389</v>
      </c>
      <c r="B165" s="13" t="s">
        <v>270</v>
      </c>
      <c r="C165" s="9" t="s">
        <v>271</v>
      </c>
      <c r="D165" s="13" t="s">
        <v>19</v>
      </c>
      <c r="E165" s="9" t="n">
        <v>8</v>
      </c>
      <c r="F165" s="9" t="n">
        <v>0.285</v>
      </c>
      <c r="G165" s="8" t="n">
        <f aca="false">E165*F165</f>
        <v>2.28</v>
      </c>
      <c r="H165" s="10" t="n">
        <f aca="false">E165*15%</f>
        <v>1.2</v>
      </c>
      <c r="I165" s="10" t="n">
        <f aca="false">E165*13%</f>
        <v>1.04</v>
      </c>
      <c r="J165" s="10" t="n">
        <f aca="false">E165*12%</f>
        <v>0.96</v>
      </c>
      <c r="K165" s="10" t="n">
        <f aca="false">E165*12%</f>
        <v>0.96</v>
      </c>
      <c r="L165" s="10" t="n">
        <f aca="false">E165*13%</f>
        <v>1.04</v>
      </c>
      <c r="M165" s="10" t="n">
        <f aca="false">E165*10%</f>
        <v>0.8</v>
      </c>
      <c r="N165" s="10" t="n">
        <f aca="false">E165*8%</f>
        <v>0.64</v>
      </c>
      <c r="O165" s="10" t="n">
        <f aca="false">E165*6%</f>
        <v>0.48</v>
      </c>
      <c r="P165" s="10" t="n">
        <f aca="false">E165*11%</f>
        <v>0.88</v>
      </c>
      <c r="Q165" s="1" t="n">
        <f aca="false">H165+I165+J165+K165+L165+M165+N165+O165+P165</f>
        <v>8</v>
      </c>
    </row>
    <row r="166" customFormat="false" ht="14.25" hidden="false" customHeight="false" outlineLevel="0" collapsed="false">
      <c r="A166" s="12" t="n">
        <v>113193</v>
      </c>
      <c r="B166" s="13" t="s">
        <v>272</v>
      </c>
      <c r="C166" s="15" t="s">
        <v>273</v>
      </c>
      <c r="D166" s="13" t="s">
        <v>61</v>
      </c>
      <c r="E166" s="9"/>
      <c r="F166" s="9" t="n">
        <v>3.24</v>
      </c>
      <c r="G166" s="8" t="n">
        <f aca="false">E166*F166</f>
        <v>0</v>
      </c>
      <c r="H166" s="10" t="n">
        <f aca="false">E166*15%</f>
        <v>0</v>
      </c>
      <c r="I166" s="10" t="n">
        <f aca="false">E166*13%</f>
        <v>0</v>
      </c>
      <c r="J166" s="10" t="n">
        <f aca="false">E166*12%</f>
        <v>0</v>
      </c>
      <c r="K166" s="10" t="n">
        <f aca="false">E166*12%</f>
        <v>0</v>
      </c>
      <c r="L166" s="10" t="n">
        <f aca="false">E166*13%</f>
        <v>0</v>
      </c>
      <c r="M166" s="10" t="n">
        <f aca="false">E166*10%</f>
        <v>0</v>
      </c>
      <c r="N166" s="10" t="n">
        <f aca="false">E166*8%</f>
        <v>0</v>
      </c>
      <c r="O166" s="10" t="n">
        <f aca="false">E166*6%</f>
        <v>0</v>
      </c>
      <c r="P166" s="10" t="n">
        <f aca="false">E166*11%</f>
        <v>0</v>
      </c>
      <c r="Q166" s="1" t="n">
        <f aca="false">H166+I166+J166+K166+L166+M166+N166+O166+P166</f>
        <v>0</v>
      </c>
    </row>
    <row r="167" customFormat="false" ht="14.25" hidden="false" customHeight="false" outlineLevel="0" collapsed="false">
      <c r="A167" s="12" t="n">
        <v>58522</v>
      </c>
      <c r="B167" s="13" t="s">
        <v>274</v>
      </c>
      <c r="C167" s="9" t="s">
        <v>275</v>
      </c>
      <c r="D167" s="13" t="s">
        <v>19</v>
      </c>
      <c r="E167" s="9"/>
      <c r="F167" s="9" t="n">
        <v>1</v>
      </c>
      <c r="G167" s="8" t="n">
        <f aca="false">E167*F167</f>
        <v>0</v>
      </c>
      <c r="H167" s="10" t="n">
        <f aca="false">E167*15%</f>
        <v>0</v>
      </c>
      <c r="I167" s="10" t="n">
        <f aca="false">E167*13%</f>
        <v>0</v>
      </c>
      <c r="J167" s="10" t="n">
        <f aca="false">E167*12%</f>
        <v>0</v>
      </c>
      <c r="K167" s="10" t="n">
        <f aca="false">E167*12%</f>
        <v>0</v>
      </c>
      <c r="L167" s="10" t="n">
        <f aca="false">E167*13%</f>
        <v>0</v>
      </c>
      <c r="M167" s="10" t="n">
        <f aca="false">E167*10%</f>
        <v>0</v>
      </c>
      <c r="N167" s="10" t="n">
        <f aca="false">E167*8%</f>
        <v>0</v>
      </c>
      <c r="O167" s="10" t="n">
        <f aca="false">E167*6%</f>
        <v>0</v>
      </c>
      <c r="P167" s="10" t="n">
        <f aca="false">E167*11%</f>
        <v>0</v>
      </c>
      <c r="Q167" s="1" t="n">
        <f aca="false">H167+I167+J167+K167+L167+M167+N167+O167+P167</f>
        <v>0</v>
      </c>
    </row>
    <row r="168" customFormat="false" ht="14.25" hidden="false" customHeight="false" outlineLevel="0" collapsed="false">
      <c r="A168" s="12" t="n">
        <v>2878</v>
      </c>
      <c r="B168" s="13" t="s">
        <v>276</v>
      </c>
      <c r="C168" s="9" t="s">
        <v>277</v>
      </c>
      <c r="D168" s="13" t="s">
        <v>24</v>
      </c>
      <c r="E168" s="9"/>
      <c r="F168" s="9" t="n">
        <v>3.8</v>
      </c>
      <c r="G168" s="8" t="n">
        <f aca="false">E168*F168</f>
        <v>0</v>
      </c>
      <c r="H168" s="10" t="n">
        <f aca="false">E168*15%</f>
        <v>0</v>
      </c>
      <c r="I168" s="10" t="n">
        <f aca="false">E168*13%</f>
        <v>0</v>
      </c>
      <c r="J168" s="10" t="n">
        <f aca="false">E168*12%</f>
        <v>0</v>
      </c>
      <c r="K168" s="10" t="n">
        <f aca="false">E168*12%</f>
        <v>0</v>
      </c>
      <c r="L168" s="10" t="n">
        <f aca="false">E168*13%</f>
        <v>0</v>
      </c>
      <c r="M168" s="10" t="n">
        <f aca="false">E168*10%</f>
        <v>0</v>
      </c>
      <c r="N168" s="10" t="n">
        <f aca="false">E168*8%</f>
        <v>0</v>
      </c>
      <c r="O168" s="10" t="n">
        <f aca="false">E168*6%</f>
        <v>0</v>
      </c>
      <c r="P168" s="10" t="n">
        <f aca="false">E168*11%</f>
        <v>0</v>
      </c>
      <c r="Q168" s="1" t="n">
        <f aca="false">H168+I168+J168+K168+L168+M168+N168+O168+P168</f>
        <v>0</v>
      </c>
    </row>
    <row r="169" customFormat="false" ht="14.25" hidden="false" customHeight="false" outlineLevel="0" collapsed="false">
      <c r="A169" s="12" t="n">
        <v>1637</v>
      </c>
      <c r="B169" s="9" t="s">
        <v>278</v>
      </c>
      <c r="C169" s="9" t="s">
        <v>32</v>
      </c>
      <c r="D169" s="13" t="s">
        <v>19</v>
      </c>
      <c r="E169" s="9"/>
      <c r="F169" s="9" t="n">
        <v>1.86</v>
      </c>
      <c r="G169" s="8" t="n">
        <f aca="false">E169*F169</f>
        <v>0</v>
      </c>
      <c r="H169" s="10" t="n">
        <f aca="false">E169*15%</f>
        <v>0</v>
      </c>
      <c r="I169" s="10" t="n">
        <f aca="false">E169*13%</f>
        <v>0</v>
      </c>
      <c r="J169" s="10" t="n">
        <f aca="false">E169*12%</f>
        <v>0</v>
      </c>
      <c r="K169" s="10" t="n">
        <f aca="false">E169*12%</f>
        <v>0</v>
      </c>
      <c r="L169" s="10" t="n">
        <f aca="false">E169*13%</f>
        <v>0</v>
      </c>
      <c r="M169" s="10" t="n">
        <f aca="false">E169*10%</f>
        <v>0</v>
      </c>
      <c r="N169" s="10" t="n">
        <f aca="false">E169*8%</f>
        <v>0</v>
      </c>
      <c r="O169" s="10" t="n">
        <f aca="false">E169*6%</f>
        <v>0</v>
      </c>
      <c r="P169" s="10" t="n">
        <f aca="false">E169*11%</f>
        <v>0</v>
      </c>
      <c r="Q169" s="1" t="n">
        <f aca="false">H169+I169+J169+K169+L169+M169+N169+O169+P169</f>
        <v>0</v>
      </c>
    </row>
    <row r="170" customFormat="false" ht="14.25" hidden="false" customHeight="false" outlineLevel="0" collapsed="false">
      <c r="A170" s="12" t="n">
        <v>55126</v>
      </c>
      <c r="B170" s="13" t="s">
        <v>181</v>
      </c>
      <c r="C170" s="9" t="s">
        <v>30</v>
      </c>
      <c r="D170" s="13" t="s">
        <v>24</v>
      </c>
      <c r="E170" s="9"/>
      <c r="F170" s="9" t="n">
        <v>4.55</v>
      </c>
      <c r="G170" s="8" t="n">
        <f aca="false">E170*F170</f>
        <v>0</v>
      </c>
      <c r="H170" s="10" t="n">
        <f aca="false">E170*15%</f>
        <v>0</v>
      </c>
      <c r="I170" s="10" t="n">
        <f aca="false">E170*13%</f>
        <v>0</v>
      </c>
      <c r="J170" s="10" t="n">
        <f aca="false">E170*12%</f>
        <v>0</v>
      </c>
      <c r="K170" s="10" t="n">
        <f aca="false">E170*12%</f>
        <v>0</v>
      </c>
      <c r="L170" s="10" t="n">
        <f aca="false">E170*13%</f>
        <v>0</v>
      </c>
      <c r="M170" s="10" t="n">
        <f aca="false">E170*10%</f>
        <v>0</v>
      </c>
      <c r="N170" s="10" t="n">
        <f aca="false">E170*8%</f>
        <v>0</v>
      </c>
      <c r="O170" s="10" t="n">
        <f aca="false">E170*6%</f>
        <v>0</v>
      </c>
      <c r="P170" s="10" t="n">
        <f aca="false">E170*11%</f>
        <v>0</v>
      </c>
      <c r="Q170" s="1" t="n">
        <f aca="false">H170+I170+J170+K170+L170+M170+N170+O170+P170</f>
        <v>0</v>
      </c>
    </row>
    <row r="171" customFormat="false" ht="14.25" hidden="false" customHeight="false" outlineLevel="0" collapsed="false">
      <c r="A171" s="12" t="n">
        <v>30234</v>
      </c>
      <c r="B171" s="13" t="s">
        <v>279</v>
      </c>
      <c r="C171" s="9" t="s">
        <v>280</v>
      </c>
      <c r="D171" s="13" t="s">
        <v>19</v>
      </c>
      <c r="E171" s="9" t="n">
        <v>10</v>
      </c>
      <c r="F171" s="9" t="n">
        <v>3.74</v>
      </c>
      <c r="G171" s="8" t="n">
        <f aca="false">E171*F171</f>
        <v>37.4</v>
      </c>
      <c r="H171" s="10" t="n">
        <f aca="false">E171*15%</f>
        <v>1.5</v>
      </c>
      <c r="I171" s="10" t="n">
        <f aca="false">E171*13%</f>
        <v>1.3</v>
      </c>
      <c r="J171" s="10" t="n">
        <f aca="false">E171*12%</f>
        <v>1.2</v>
      </c>
      <c r="K171" s="10" t="n">
        <f aca="false">E171*12%</f>
        <v>1.2</v>
      </c>
      <c r="L171" s="10" t="n">
        <f aca="false">E171*13%</f>
        <v>1.3</v>
      </c>
      <c r="M171" s="10" t="n">
        <f aca="false">E171*10%</f>
        <v>1</v>
      </c>
      <c r="N171" s="10" t="n">
        <f aca="false">E171*8%</f>
        <v>0.8</v>
      </c>
      <c r="O171" s="10" t="n">
        <f aca="false">E171*6%</f>
        <v>0.6</v>
      </c>
      <c r="P171" s="10" t="n">
        <f aca="false">E171*11%</f>
        <v>1.1</v>
      </c>
      <c r="Q171" s="1" t="n">
        <f aca="false">H171+I171+J171+K171+L171+M171+N171+O171+P171</f>
        <v>10</v>
      </c>
    </row>
    <row r="172" customFormat="false" ht="14.25" hidden="false" customHeight="false" outlineLevel="0" collapsed="false">
      <c r="A172" s="12" t="n">
        <v>43793</v>
      </c>
      <c r="B172" s="13" t="s">
        <v>281</v>
      </c>
      <c r="C172" s="9" t="s">
        <v>282</v>
      </c>
      <c r="D172" s="13" t="s">
        <v>19</v>
      </c>
      <c r="E172" s="9"/>
      <c r="F172" s="9" t="n">
        <v>2.26</v>
      </c>
      <c r="G172" s="8" t="n">
        <f aca="false">E172*F172</f>
        <v>0</v>
      </c>
      <c r="H172" s="10" t="n">
        <f aca="false">E172*15%</f>
        <v>0</v>
      </c>
      <c r="I172" s="10" t="n">
        <f aca="false">E172*13%</f>
        <v>0</v>
      </c>
      <c r="J172" s="10" t="n">
        <f aca="false">E172*12%</f>
        <v>0</v>
      </c>
      <c r="K172" s="10" t="n">
        <f aca="false">E172*12%</f>
        <v>0</v>
      </c>
      <c r="L172" s="10" t="n">
        <f aca="false">E172*13%</f>
        <v>0</v>
      </c>
      <c r="M172" s="10" t="n">
        <f aca="false">E172*10%</f>
        <v>0</v>
      </c>
      <c r="N172" s="10" t="n">
        <f aca="false">E172*8%</f>
        <v>0</v>
      </c>
      <c r="O172" s="10" t="n">
        <f aca="false">E172*6%</f>
        <v>0</v>
      </c>
      <c r="P172" s="10" t="n">
        <f aca="false">E172*11%</f>
        <v>0</v>
      </c>
      <c r="Q172" s="1" t="n">
        <f aca="false">H172+I172+J172+K172+L172+M172+N172+O172+P172</f>
        <v>0</v>
      </c>
    </row>
    <row r="173" customFormat="false" ht="14.25" hidden="false" customHeight="false" outlineLevel="0" collapsed="false">
      <c r="A173" s="12" t="n">
        <v>27538</v>
      </c>
      <c r="B173" s="13" t="s">
        <v>283</v>
      </c>
      <c r="C173" s="9" t="s">
        <v>284</v>
      </c>
      <c r="D173" s="13" t="s">
        <v>19</v>
      </c>
      <c r="E173" s="9"/>
      <c r="F173" s="9" t="n">
        <v>1.296</v>
      </c>
      <c r="G173" s="8" t="n">
        <f aca="false">E173*F173</f>
        <v>0</v>
      </c>
      <c r="H173" s="10" t="n">
        <f aca="false">E173*15%</f>
        <v>0</v>
      </c>
      <c r="I173" s="10" t="n">
        <f aca="false">E173*13%</f>
        <v>0</v>
      </c>
      <c r="J173" s="10" t="n">
        <f aca="false">E173*12%</f>
        <v>0</v>
      </c>
      <c r="K173" s="10" t="n">
        <f aca="false">E173*12%</f>
        <v>0</v>
      </c>
      <c r="L173" s="10" t="n">
        <f aca="false">E173*13%</f>
        <v>0</v>
      </c>
      <c r="M173" s="10" t="n">
        <f aca="false">E173*10%</f>
        <v>0</v>
      </c>
      <c r="N173" s="10" t="n">
        <f aca="false">E173*8%</f>
        <v>0</v>
      </c>
      <c r="O173" s="10" t="n">
        <f aca="false">E173*6%</f>
        <v>0</v>
      </c>
      <c r="P173" s="10" t="n">
        <f aca="false">E173*11%</f>
        <v>0</v>
      </c>
      <c r="Q173" s="1" t="n">
        <f aca="false">H173+I173+J173+K173+L173+M173+N173+O173+P173</f>
        <v>0</v>
      </c>
    </row>
    <row r="174" customFormat="false" ht="14.25" hidden="false" customHeight="false" outlineLevel="0" collapsed="false">
      <c r="A174" s="6" t="n">
        <v>73050</v>
      </c>
      <c r="B174" s="7" t="s">
        <v>285</v>
      </c>
      <c r="C174" s="8" t="s">
        <v>286</v>
      </c>
      <c r="D174" s="7" t="s">
        <v>19</v>
      </c>
      <c r="E174" s="11"/>
      <c r="F174" s="8" t="n">
        <v>2.08</v>
      </c>
      <c r="G174" s="8" t="n">
        <f aca="false">E174*F174</f>
        <v>0</v>
      </c>
      <c r="H174" s="10" t="n">
        <f aca="false">E174*15%</f>
        <v>0</v>
      </c>
      <c r="I174" s="10" t="n">
        <f aca="false">E174*13%</f>
        <v>0</v>
      </c>
      <c r="J174" s="10" t="n">
        <f aca="false">E174*12%</f>
        <v>0</v>
      </c>
      <c r="K174" s="10" t="n">
        <f aca="false">E174*12%</f>
        <v>0</v>
      </c>
      <c r="L174" s="10" t="n">
        <f aca="false">E174*13%</f>
        <v>0</v>
      </c>
      <c r="M174" s="10" t="n">
        <f aca="false">E174*10%</f>
        <v>0</v>
      </c>
      <c r="N174" s="10" t="n">
        <f aca="false">E174*8%</f>
        <v>0</v>
      </c>
      <c r="O174" s="10" t="n">
        <f aca="false">E174*6%</f>
        <v>0</v>
      </c>
      <c r="P174" s="10" t="n">
        <f aca="false">E174*11%</f>
        <v>0</v>
      </c>
      <c r="Q174" s="1" t="n">
        <f aca="false">H174+I174+J174+K174+L174+M174+N174+O174+P174</f>
        <v>0</v>
      </c>
    </row>
    <row r="175" customFormat="false" ht="14.25" hidden="false" customHeight="false" outlineLevel="0" collapsed="false">
      <c r="A175" s="12" t="n">
        <v>10462</v>
      </c>
      <c r="B175" s="13" t="s">
        <v>287</v>
      </c>
      <c r="C175" s="9" t="s">
        <v>288</v>
      </c>
      <c r="D175" s="13" t="s">
        <v>19</v>
      </c>
      <c r="E175" s="9"/>
      <c r="F175" s="9" t="n">
        <v>3.6</v>
      </c>
      <c r="G175" s="8" t="n">
        <f aca="false">E175*F175</f>
        <v>0</v>
      </c>
      <c r="H175" s="10" t="n">
        <f aca="false">E175*15%</f>
        <v>0</v>
      </c>
      <c r="I175" s="10" t="n">
        <f aca="false">E175*13%</f>
        <v>0</v>
      </c>
      <c r="J175" s="10" t="n">
        <f aca="false">E175*12%</f>
        <v>0</v>
      </c>
      <c r="K175" s="10" t="n">
        <f aca="false">E175*12%</f>
        <v>0</v>
      </c>
      <c r="L175" s="10" t="n">
        <f aca="false">E175*13%</f>
        <v>0</v>
      </c>
      <c r="M175" s="10" t="n">
        <f aca="false">E175*10%</f>
        <v>0</v>
      </c>
      <c r="N175" s="10" t="n">
        <f aca="false">E175*8%</f>
        <v>0</v>
      </c>
      <c r="O175" s="10" t="n">
        <f aca="false">E175*6%</f>
        <v>0</v>
      </c>
      <c r="P175" s="10" t="n">
        <f aca="false">E175*11%</f>
        <v>0</v>
      </c>
      <c r="Q175" s="1" t="n">
        <f aca="false">H175+I175+J175+K175+L175+M175+N175+O175+P175</f>
        <v>0</v>
      </c>
    </row>
    <row r="176" customFormat="false" ht="14.25" hidden="false" customHeight="false" outlineLevel="0" collapsed="false">
      <c r="A176" s="6" t="n">
        <v>1408</v>
      </c>
      <c r="B176" s="7" t="s">
        <v>237</v>
      </c>
      <c r="C176" s="8" t="s">
        <v>289</v>
      </c>
      <c r="D176" s="7" t="s">
        <v>19</v>
      </c>
      <c r="E176" s="11" t="n">
        <v>5</v>
      </c>
      <c r="F176" s="8" t="n">
        <v>0.52</v>
      </c>
      <c r="G176" s="8" t="n">
        <f aca="false">E176*F176</f>
        <v>2.6</v>
      </c>
      <c r="H176" s="10" t="n">
        <f aca="false">E176*15%</f>
        <v>0.75</v>
      </c>
      <c r="I176" s="10" t="n">
        <f aca="false">E176*13%</f>
        <v>0.65</v>
      </c>
      <c r="J176" s="10" t="n">
        <f aca="false">E176*12%</f>
        <v>0.6</v>
      </c>
      <c r="K176" s="10" t="n">
        <f aca="false">E176*12%</f>
        <v>0.6</v>
      </c>
      <c r="L176" s="10" t="n">
        <f aca="false">E176*13%</f>
        <v>0.65</v>
      </c>
      <c r="M176" s="10" t="n">
        <f aca="false">E176*10%</f>
        <v>0.5</v>
      </c>
      <c r="N176" s="10" t="n">
        <f aca="false">E176*8%</f>
        <v>0.4</v>
      </c>
      <c r="O176" s="10" t="n">
        <f aca="false">E176*6%</f>
        <v>0.3</v>
      </c>
      <c r="P176" s="10" t="n">
        <f aca="false">E176*11%</f>
        <v>0.55</v>
      </c>
      <c r="Q176" s="1" t="n">
        <f aca="false">H176+I176+J176+K176+L176+M176+N176+O176+P176</f>
        <v>5</v>
      </c>
    </row>
    <row r="177" customFormat="false" ht="14.25" hidden="false" customHeight="false" outlineLevel="0" collapsed="false">
      <c r="A177" s="6" t="n">
        <v>35660</v>
      </c>
      <c r="B177" s="7" t="s">
        <v>290</v>
      </c>
      <c r="C177" s="8" t="s">
        <v>291</v>
      </c>
      <c r="D177" s="7" t="s">
        <v>61</v>
      </c>
      <c r="E177" s="11"/>
      <c r="F177" s="8" t="n">
        <v>0.16</v>
      </c>
      <c r="G177" s="8" t="n">
        <f aca="false">E177*F177</f>
        <v>0</v>
      </c>
      <c r="H177" s="10" t="n">
        <f aca="false">E177*15%</f>
        <v>0</v>
      </c>
      <c r="I177" s="10" t="n">
        <f aca="false">E177*13%</f>
        <v>0</v>
      </c>
      <c r="J177" s="10" t="n">
        <f aca="false">E177*12%</f>
        <v>0</v>
      </c>
      <c r="K177" s="10" t="n">
        <f aca="false">E177*12%</f>
        <v>0</v>
      </c>
      <c r="L177" s="10" t="n">
        <f aca="false">E177*13%</f>
        <v>0</v>
      </c>
      <c r="M177" s="10" t="n">
        <f aca="false">E177*10%</f>
        <v>0</v>
      </c>
      <c r="N177" s="10" t="n">
        <f aca="false">E177*8%</f>
        <v>0</v>
      </c>
      <c r="O177" s="10" t="n">
        <f aca="false">E177*6%</f>
        <v>0</v>
      </c>
      <c r="P177" s="10" t="n">
        <f aca="false">E177*11%</f>
        <v>0</v>
      </c>
      <c r="Q177" s="1" t="n">
        <f aca="false">H177+I177+J177+K177+L177+M177+N177+O177+P177</f>
        <v>0</v>
      </c>
    </row>
    <row r="178" customFormat="false" ht="14.25" hidden="false" customHeight="false" outlineLevel="0" collapsed="false">
      <c r="A178" s="6" t="n">
        <v>107428</v>
      </c>
      <c r="B178" s="7" t="s">
        <v>292</v>
      </c>
      <c r="C178" s="8" t="s">
        <v>293</v>
      </c>
      <c r="D178" s="7" t="s">
        <v>19</v>
      </c>
      <c r="E178" s="11"/>
      <c r="F178" s="8" t="n">
        <v>1.1</v>
      </c>
      <c r="G178" s="8" t="n">
        <f aca="false">E178*F178</f>
        <v>0</v>
      </c>
      <c r="H178" s="10" t="n">
        <f aca="false">E178*15%</f>
        <v>0</v>
      </c>
      <c r="I178" s="10" t="n">
        <f aca="false">E178*13%</f>
        <v>0</v>
      </c>
      <c r="J178" s="10" t="n">
        <f aca="false">E178*12%</f>
        <v>0</v>
      </c>
      <c r="K178" s="10" t="n">
        <f aca="false">E178*12%</f>
        <v>0</v>
      </c>
      <c r="L178" s="10" t="n">
        <f aca="false">E178*13%</f>
        <v>0</v>
      </c>
      <c r="M178" s="10" t="n">
        <f aca="false">E178*10%</f>
        <v>0</v>
      </c>
      <c r="N178" s="10" t="n">
        <f aca="false">E178*8%</f>
        <v>0</v>
      </c>
      <c r="O178" s="10" t="n">
        <f aca="false">E178*6%</f>
        <v>0</v>
      </c>
      <c r="P178" s="10" t="n">
        <f aca="false">E178*11%</f>
        <v>0</v>
      </c>
      <c r="Q178" s="1" t="n">
        <f aca="false">H178+I178+J178+K178+L178+M178+N178+O178+P178</f>
        <v>0</v>
      </c>
    </row>
    <row r="179" customFormat="false" ht="14.25" hidden="false" customHeight="false" outlineLevel="0" collapsed="false">
      <c r="A179" s="6" t="n">
        <v>10967</v>
      </c>
      <c r="B179" s="7" t="s">
        <v>294</v>
      </c>
      <c r="C179" s="8" t="s">
        <v>295</v>
      </c>
      <c r="D179" s="7" t="s">
        <v>19</v>
      </c>
      <c r="E179" s="11"/>
      <c r="F179" s="8" t="n">
        <v>1.22</v>
      </c>
      <c r="G179" s="8" t="n">
        <f aca="false">E179*F179</f>
        <v>0</v>
      </c>
      <c r="H179" s="10" t="n">
        <f aca="false">E179*15%</f>
        <v>0</v>
      </c>
      <c r="I179" s="10" t="n">
        <f aca="false">E179*13%</f>
        <v>0</v>
      </c>
      <c r="J179" s="10" t="n">
        <f aca="false">E179*12%</f>
        <v>0</v>
      </c>
      <c r="K179" s="10" t="n">
        <f aca="false">E179*12%</f>
        <v>0</v>
      </c>
      <c r="L179" s="10" t="n">
        <f aca="false">E179*13%</f>
        <v>0</v>
      </c>
      <c r="M179" s="10" t="n">
        <f aca="false">E179*10%</f>
        <v>0</v>
      </c>
      <c r="N179" s="10" t="n">
        <f aca="false">E179*8%</f>
        <v>0</v>
      </c>
      <c r="O179" s="10" t="n">
        <f aca="false">E179*6%</f>
        <v>0</v>
      </c>
      <c r="P179" s="10" t="n">
        <f aca="false">E179*11%</f>
        <v>0</v>
      </c>
      <c r="Q179" s="1" t="n">
        <f aca="false">H179+I179+J179+K179+L179+M179+N179+O179+P179</f>
        <v>0</v>
      </c>
    </row>
    <row r="180" customFormat="false" ht="14.25" hidden="false" customHeight="false" outlineLevel="0" collapsed="false">
      <c r="A180" s="6" t="n">
        <v>59994</v>
      </c>
      <c r="B180" s="8" t="s">
        <v>296</v>
      </c>
      <c r="C180" s="8" t="s">
        <v>297</v>
      </c>
      <c r="D180" s="7" t="s">
        <v>19</v>
      </c>
      <c r="E180" s="11"/>
      <c r="F180" s="8" t="n">
        <v>1.176</v>
      </c>
      <c r="G180" s="8" t="n">
        <f aca="false">E180*F180</f>
        <v>0</v>
      </c>
      <c r="H180" s="10" t="n">
        <f aca="false">E180*15%</f>
        <v>0</v>
      </c>
      <c r="I180" s="10" t="n">
        <f aca="false">E180*13%</f>
        <v>0</v>
      </c>
      <c r="J180" s="10" t="n">
        <f aca="false">E180*12%</f>
        <v>0</v>
      </c>
      <c r="K180" s="10" t="n">
        <f aca="false">E180*12%</f>
        <v>0</v>
      </c>
      <c r="L180" s="10" t="n">
        <f aca="false">E180*13%</f>
        <v>0</v>
      </c>
      <c r="M180" s="10" t="n">
        <f aca="false">E180*10%</f>
        <v>0</v>
      </c>
      <c r="N180" s="10" t="n">
        <f aca="false">E180*8%</f>
        <v>0</v>
      </c>
      <c r="O180" s="10" t="n">
        <f aca="false">E180*6%</f>
        <v>0</v>
      </c>
      <c r="P180" s="10" t="n">
        <f aca="false">E180*11%</f>
        <v>0</v>
      </c>
      <c r="Q180" s="1" t="n">
        <f aca="false">H180+I180+J180+K180+L180+M180+N180+O180+P180</f>
        <v>0</v>
      </c>
    </row>
    <row r="181" customFormat="false" ht="14.25" hidden="false" customHeight="false" outlineLevel="0" collapsed="false">
      <c r="A181" s="6" t="n">
        <v>16547</v>
      </c>
      <c r="B181" s="7" t="s">
        <v>298</v>
      </c>
      <c r="C181" s="8" t="s">
        <v>299</v>
      </c>
      <c r="D181" s="7" t="s">
        <v>19</v>
      </c>
      <c r="E181" s="11"/>
      <c r="F181" s="8" t="n">
        <v>4.28</v>
      </c>
      <c r="G181" s="8" t="n">
        <f aca="false">E181*F181</f>
        <v>0</v>
      </c>
      <c r="H181" s="10" t="n">
        <f aca="false">E181*15%</f>
        <v>0</v>
      </c>
      <c r="I181" s="10" t="n">
        <f aca="false">E181*13%</f>
        <v>0</v>
      </c>
      <c r="J181" s="10" t="n">
        <f aca="false">E181*12%</f>
        <v>0</v>
      </c>
      <c r="K181" s="10" t="n">
        <f aca="false">E181*12%</f>
        <v>0</v>
      </c>
      <c r="L181" s="10" t="n">
        <f aca="false">E181*13%</f>
        <v>0</v>
      </c>
      <c r="M181" s="10" t="n">
        <f aca="false">E181*10%</f>
        <v>0</v>
      </c>
      <c r="N181" s="10" t="n">
        <f aca="false">E181*8%</f>
        <v>0</v>
      </c>
      <c r="O181" s="10" t="n">
        <f aca="false">E181*6%</f>
        <v>0</v>
      </c>
      <c r="P181" s="10" t="n">
        <f aca="false">E181*11%</f>
        <v>0</v>
      </c>
      <c r="Q181" s="1" t="n">
        <f aca="false">H181+I181+J181+K181+L181+M181+N181+O181+P181</f>
        <v>0</v>
      </c>
    </row>
    <row r="182" customFormat="false" ht="14.25" hidden="false" customHeight="false" outlineLevel="0" collapsed="false">
      <c r="A182" s="6" t="n">
        <v>120996</v>
      </c>
      <c r="B182" s="7" t="s">
        <v>300</v>
      </c>
      <c r="C182" s="8" t="s">
        <v>301</v>
      </c>
      <c r="D182" s="7" t="s">
        <v>19</v>
      </c>
      <c r="E182" s="11" t="n">
        <v>4</v>
      </c>
      <c r="F182" s="8" t="n">
        <v>1.84</v>
      </c>
      <c r="G182" s="8" t="n">
        <f aca="false">E182*F182</f>
        <v>7.36</v>
      </c>
      <c r="H182" s="10" t="n">
        <f aca="false">E182*15%</f>
        <v>0.6</v>
      </c>
      <c r="I182" s="10" t="n">
        <f aca="false">E182*13%</f>
        <v>0.52</v>
      </c>
      <c r="J182" s="10" t="n">
        <f aca="false">E182*12%</f>
        <v>0.48</v>
      </c>
      <c r="K182" s="10" t="n">
        <f aca="false">E182*12%</f>
        <v>0.48</v>
      </c>
      <c r="L182" s="10" t="n">
        <f aca="false">E182*13%</f>
        <v>0.52</v>
      </c>
      <c r="M182" s="10" t="n">
        <f aca="false">E182*10%</f>
        <v>0.4</v>
      </c>
      <c r="N182" s="10" t="n">
        <f aca="false">E182*8%</f>
        <v>0.32</v>
      </c>
      <c r="O182" s="10" t="n">
        <f aca="false">E182*6%</f>
        <v>0.24</v>
      </c>
      <c r="P182" s="10" t="n">
        <f aca="false">E182*11%</f>
        <v>0.44</v>
      </c>
      <c r="Q182" s="1" t="n">
        <f aca="false">H182+I182+J182+K182+L182+M182+N182+O182+P182</f>
        <v>4</v>
      </c>
    </row>
    <row r="183" customFormat="false" ht="14.25" hidden="false" customHeight="false" outlineLevel="0" collapsed="false">
      <c r="A183" s="6" t="n">
        <v>10968</v>
      </c>
      <c r="B183" s="7" t="s">
        <v>224</v>
      </c>
      <c r="C183" s="8" t="s">
        <v>112</v>
      </c>
      <c r="D183" s="7" t="s">
        <v>24</v>
      </c>
      <c r="E183" s="11"/>
      <c r="F183" s="8" t="n">
        <v>11.4</v>
      </c>
      <c r="G183" s="8" t="n">
        <f aca="false">E183*F183</f>
        <v>0</v>
      </c>
      <c r="H183" s="10" t="n">
        <f aca="false">E183*15%</f>
        <v>0</v>
      </c>
      <c r="I183" s="10" t="n">
        <f aca="false">E183*13%</f>
        <v>0</v>
      </c>
      <c r="J183" s="10" t="n">
        <f aca="false">E183*12%</f>
        <v>0</v>
      </c>
      <c r="K183" s="10" t="n">
        <f aca="false">E183*12%</f>
        <v>0</v>
      </c>
      <c r="L183" s="10" t="n">
        <f aca="false">E183*13%</f>
        <v>0</v>
      </c>
      <c r="M183" s="10" t="n">
        <f aca="false">E183*10%</f>
        <v>0</v>
      </c>
      <c r="N183" s="10" t="n">
        <f aca="false">E183*8%</f>
        <v>0</v>
      </c>
      <c r="O183" s="10" t="n">
        <f aca="false">E183*6%</f>
        <v>0</v>
      </c>
      <c r="P183" s="10" t="n">
        <f aca="false">E183*11%</f>
        <v>0</v>
      </c>
      <c r="Q183" s="1" t="n">
        <f aca="false">H183+I183+J183+K183+L183+M183+N183+O183+P183</f>
        <v>0</v>
      </c>
    </row>
    <row r="184" customFormat="false" ht="14.25" hidden="false" customHeight="false" outlineLevel="0" collapsed="false">
      <c r="A184" s="6" t="n">
        <v>5622</v>
      </c>
      <c r="B184" s="7" t="s">
        <v>81</v>
      </c>
      <c r="C184" s="8" t="s">
        <v>82</v>
      </c>
      <c r="D184" s="7" t="s">
        <v>19</v>
      </c>
      <c r="E184" s="11"/>
      <c r="F184" s="8" t="n">
        <v>2.6</v>
      </c>
      <c r="G184" s="8" t="n">
        <f aca="false">E184*F184</f>
        <v>0</v>
      </c>
      <c r="H184" s="10" t="n">
        <f aca="false">E184*15%</f>
        <v>0</v>
      </c>
      <c r="I184" s="10" t="n">
        <f aca="false">E184*13%</f>
        <v>0</v>
      </c>
      <c r="J184" s="10" t="n">
        <f aca="false">E184*12%</f>
        <v>0</v>
      </c>
      <c r="K184" s="10" t="n">
        <f aca="false">E184*12%</f>
        <v>0</v>
      </c>
      <c r="L184" s="10" t="n">
        <f aca="false">E184*13%</f>
        <v>0</v>
      </c>
      <c r="M184" s="10" t="n">
        <f aca="false">E184*10%</f>
        <v>0</v>
      </c>
      <c r="N184" s="10" t="n">
        <f aca="false">E184*8%</f>
        <v>0</v>
      </c>
      <c r="O184" s="10" t="n">
        <f aca="false">E184*6%</f>
        <v>0</v>
      </c>
      <c r="P184" s="10" t="n">
        <f aca="false">E184*11%</f>
        <v>0</v>
      </c>
      <c r="Q184" s="1" t="n">
        <f aca="false">H184+I184+J184+K184+L184+M184+N184+O184+P184</f>
        <v>0</v>
      </c>
    </row>
    <row r="185" customFormat="false" ht="14.25" hidden="false" customHeight="false" outlineLevel="0" collapsed="false">
      <c r="A185" s="6" t="n">
        <v>12089</v>
      </c>
      <c r="B185" s="7" t="s">
        <v>175</v>
      </c>
      <c r="C185" s="8" t="s">
        <v>302</v>
      </c>
      <c r="D185" s="7" t="s">
        <v>19</v>
      </c>
      <c r="E185" s="11"/>
      <c r="F185" s="8" t="n">
        <v>1.4</v>
      </c>
      <c r="G185" s="8" t="n">
        <f aca="false">E185*F185</f>
        <v>0</v>
      </c>
      <c r="H185" s="10" t="n">
        <f aca="false">E185*15%</f>
        <v>0</v>
      </c>
      <c r="I185" s="10" t="n">
        <f aca="false">E185*13%</f>
        <v>0</v>
      </c>
      <c r="J185" s="10" t="n">
        <f aca="false">E185*12%</f>
        <v>0</v>
      </c>
      <c r="K185" s="10" t="n">
        <f aca="false">E185*12%</f>
        <v>0</v>
      </c>
      <c r="L185" s="10" t="n">
        <f aca="false">E185*13%</f>
        <v>0</v>
      </c>
      <c r="M185" s="10" t="n">
        <f aca="false">E185*10%</f>
        <v>0</v>
      </c>
      <c r="N185" s="10" t="n">
        <f aca="false">E185*8%</f>
        <v>0</v>
      </c>
      <c r="O185" s="10" t="n">
        <f aca="false">E185*6%</f>
        <v>0</v>
      </c>
      <c r="P185" s="10" t="n">
        <f aca="false">E185*11%</f>
        <v>0</v>
      </c>
      <c r="Q185" s="1" t="n">
        <f aca="false">H185+I185+J185+K185+L185+M185+N185+O185+P185</f>
        <v>0</v>
      </c>
    </row>
    <row r="186" customFormat="false" ht="14.25" hidden="false" customHeight="false" outlineLevel="0" collapsed="false">
      <c r="A186" s="6" t="n">
        <v>6351</v>
      </c>
      <c r="B186" s="7" t="s">
        <v>303</v>
      </c>
      <c r="C186" s="8" t="s">
        <v>304</v>
      </c>
      <c r="D186" s="7" t="s">
        <v>19</v>
      </c>
      <c r="E186" s="11"/>
      <c r="F186" s="8" t="n">
        <v>3.53</v>
      </c>
      <c r="G186" s="8" t="n">
        <f aca="false">E186*F186</f>
        <v>0</v>
      </c>
      <c r="H186" s="10" t="n">
        <f aca="false">E186*15%</f>
        <v>0</v>
      </c>
      <c r="I186" s="10" t="n">
        <f aca="false">E186*13%</f>
        <v>0</v>
      </c>
      <c r="J186" s="10" t="n">
        <f aca="false">E186*12%</f>
        <v>0</v>
      </c>
      <c r="K186" s="10" t="n">
        <f aca="false">E186*12%</f>
        <v>0</v>
      </c>
      <c r="L186" s="10" t="n">
        <f aca="false">E186*13%</f>
        <v>0</v>
      </c>
      <c r="M186" s="10" t="n">
        <f aca="false">E186*10%</f>
        <v>0</v>
      </c>
      <c r="N186" s="10" t="n">
        <f aca="false">E186*8%</f>
        <v>0</v>
      </c>
      <c r="O186" s="10" t="n">
        <f aca="false">E186*6%</f>
        <v>0</v>
      </c>
      <c r="P186" s="10" t="n">
        <f aca="false">E186*11%</f>
        <v>0</v>
      </c>
      <c r="Q186" s="1" t="n">
        <f aca="false">H186+I186+J186+K186+L186+M186+N186+O186+P186</f>
        <v>0</v>
      </c>
    </row>
    <row r="187" customFormat="false" ht="14.25" hidden="false" customHeight="false" outlineLevel="0" collapsed="false">
      <c r="A187" s="6" t="n">
        <v>8482</v>
      </c>
      <c r="B187" s="7" t="s">
        <v>305</v>
      </c>
      <c r="C187" s="8" t="s">
        <v>306</v>
      </c>
      <c r="D187" s="7" t="s">
        <v>19</v>
      </c>
      <c r="E187" s="11"/>
      <c r="F187" s="8" t="n">
        <v>3.86</v>
      </c>
      <c r="G187" s="8" t="n">
        <f aca="false">E187*F187</f>
        <v>0</v>
      </c>
      <c r="H187" s="10" t="n">
        <f aca="false">E187*15%</f>
        <v>0</v>
      </c>
      <c r="I187" s="10" t="n">
        <f aca="false">E187*13%</f>
        <v>0</v>
      </c>
      <c r="J187" s="10" t="n">
        <f aca="false">E187*12%</f>
        <v>0</v>
      </c>
      <c r="K187" s="10" t="n">
        <f aca="false">E187*12%</f>
        <v>0</v>
      </c>
      <c r="L187" s="10" t="n">
        <f aca="false">E187*13%</f>
        <v>0</v>
      </c>
      <c r="M187" s="10" t="n">
        <f aca="false">E187*10%</f>
        <v>0</v>
      </c>
      <c r="N187" s="10" t="n">
        <f aca="false">E187*8%</f>
        <v>0</v>
      </c>
      <c r="O187" s="10" t="n">
        <f aca="false">E187*6%</f>
        <v>0</v>
      </c>
      <c r="P187" s="10" t="n">
        <f aca="false">E187*11%</f>
        <v>0</v>
      </c>
      <c r="Q187" s="1" t="n">
        <f aca="false">H187+I187+J187+K187+L187+M187+N187+O187+P187</f>
        <v>0</v>
      </c>
    </row>
    <row r="188" customFormat="false" ht="14.25" hidden="false" customHeight="false" outlineLevel="0" collapsed="false">
      <c r="A188" s="6" t="n">
        <v>34489</v>
      </c>
      <c r="B188" s="7" t="s">
        <v>307</v>
      </c>
      <c r="C188" s="8" t="s">
        <v>308</v>
      </c>
      <c r="D188" s="7" t="s">
        <v>19</v>
      </c>
      <c r="E188" s="11"/>
      <c r="F188" s="8" t="n">
        <v>2.037</v>
      </c>
      <c r="G188" s="8" t="n">
        <f aca="false">E188*F188</f>
        <v>0</v>
      </c>
      <c r="H188" s="10" t="n">
        <f aca="false">E188*15%</f>
        <v>0</v>
      </c>
      <c r="I188" s="10" t="n">
        <f aca="false">E188*13%</f>
        <v>0</v>
      </c>
      <c r="J188" s="10" t="n">
        <f aca="false">E188*12%</f>
        <v>0</v>
      </c>
      <c r="K188" s="10" t="n">
        <f aca="false">E188*12%</f>
        <v>0</v>
      </c>
      <c r="L188" s="10" t="n">
        <f aca="false">E188*13%</f>
        <v>0</v>
      </c>
      <c r="M188" s="10" t="n">
        <f aca="false">E188*10%</f>
        <v>0</v>
      </c>
      <c r="N188" s="10" t="n">
        <f aca="false">E188*8%</f>
        <v>0</v>
      </c>
      <c r="O188" s="10" t="n">
        <f aca="false">E188*6%</f>
        <v>0</v>
      </c>
      <c r="P188" s="10" t="n">
        <f aca="false">E188*11%</f>
        <v>0</v>
      </c>
      <c r="Q188" s="1" t="n">
        <f aca="false">H188+I188+J188+K188+L188+M188+N188+O188+P188</f>
        <v>0</v>
      </c>
    </row>
    <row r="189" customFormat="false" ht="14.25" hidden="false" customHeight="false" outlineLevel="0" collapsed="false">
      <c r="A189" s="6" t="n">
        <v>50535</v>
      </c>
      <c r="B189" s="7" t="s">
        <v>309</v>
      </c>
      <c r="C189" s="8" t="s">
        <v>310</v>
      </c>
      <c r="D189" s="7" t="s">
        <v>311</v>
      </c>
      <c r="E189" s="11"/>
      <c r="F189" s="8" t="n">
        <v>0.46</v>
      </c>
      <c r="G189" s="8" t="n">
        <f aca="false">E189*F189</f>
        <v>0</v>
      </c>
      <c r="H189" s="10" t="n">
        <f aca="false">E189*15%</f>
        <v>0</v>
      </c>
      <c r="I189" s="10" t="n">
        <f aca="false">E189*13%</f>
        <v>0</v>
      </c>
      <c r="J189" s="10" t="n">
        <f aca="false">E189*12%</f>
        <v>0</v>
      </c>
      <c r="K189" s="10" t="n">
        <f aca="false">E189*12%</f>
        <v>0</v>
      </c>
      <c r="L189" s="10" t="n">
        <f aca="false">E189*13%</f>
        <v>0</v>
      </c>
      <c r="M189" s="10" t="n">
        <f aca="false">E189*10%</f>
        <v>0</v>
      </c>
      <c r="N189" s="10" t="n">
        <f aca="false">E189*8%</f>
        <v>0</v>
      </c>
      <c r="O189" s="10" t="n">
        <f aca="false">E189*6%</f>
        <v>0</v>
      </c>
      <c r="P189" s="10" t="n">
        <f aca="false">E189*11%</f>
        <v>0</v>
      </c>
      <c r="Q189" s="1" t="n">
        <f aca="false">H189+I189+J189+K189+L189+M189+N189+O189+P189</f>
        <v>0</v>
      </c>
    </row>
    <row r="190" customFormat="false" ht="14.25" hidden="false" customHeight="false" outlineLevel="0" collapsed="false">
      <c r="A190" s="6" t="n">
        <v>94255</v>
      </c>
      <c r="B190" s="7" t="s">
        <v>312</v>
      </c>
      <c r="C190" s="8" t="s">
        <v>47</v>
      </c>
      <c r="D190" s="7" t="s">
        <v>19</v>
      </c>
      <c r="E190" s="11"/>
      <c r="F190" s="8" t="n">
        <v>0.36</v>
      </c>
      <c r="G190" s="8" t="n">
        <f aca="false">E190*F190</f>
        <v>0</v>
      </c>
      <c r="H190" s="10" t="n">
        <f aca="false">E190*15%</f>
        <v>0</v>
      </c>
      <c r="I190" s="10" t="n">
        <f aca="false">E190*13%</f>
        <v>0</v>
      </c>
      <c r="J190" s="10" t="n">
        <f aca="false">E190*12%</f>
        <v>0</v>
      </c>
      <c r="K190" s="10" t="n">
        <f aca="false">E190*12%</f>
        <v>0</v>
      </c>
      <c r="L190" s="10" t="n">
        <f aca="false">E190*13%</f>
        <v>0</v>
      </c>
      <c r="M190" s="10" t="n">
        <f aca="false">E190*10%</f>
        <v>0</v>
      </c>
      <c r="N190" s="10" t="n">
        <f aca="false">E190*8%</f>
        <v>0</v>
      </c>
      <c r="O190" s="10" t="n">
        <f aca="false">E190*6%</f>
        <v>0</v>
      </c>
      <c r="P190" s="10" t="n">
        <f aca="false">E190*11%</f>
        <v>0</v>
      </c>
      <c r="Q190" s="1" t="n">
        <f aca="false">H190+I190+J190+K190+L190+M190+N190+O190+P190</f>
        <v>0</v>
      </c>
    </row>
    <row r="191" customFormat="false" ht="14.25" hidden="false" customHeight="false" outlineLevel="0" collapsed="false">
      <c r="A191" s="6" t="n">
        <v>65315</v>
      </c>
      <c r="B191" s="7" t="s">
        <v>237</v>
      </c>
      <c r="C191" s="8" t="s">
        <v>313</v>
      </c>
      <c r="D191" s="7" t="s">
        <v>19</v>
      </c>
      <c r="E191" s="11"/>
      <c r="F191" s="8" t="n">
        <v>1.6</v>
      </c>
      <c r="G191" s="8" t="n">
        <f aca="false">E191*F191</f>
        <v>0</v>
      </c>
      <c r="H191" s="10" t="n">
        <f aca="false">E191*15%</f>
        <v>0</v>
      </c>
      <c r="I191" s="10" t="n">
        <f aca="false">E191*13%</f>
        <v>0</v>
      </c>
      <c r="J191" s="10" t="n">
        <f aca="false">E191*12%</f>
        <v>0</v>
      </c>
      <c r="K191" s="10" t="n">
        <f aca="false">E191*12%</f>
        <v>0</v>
      </c>
      <c r="L191" s="10" t="n">
        <f aca="false">E191*13%</f>
        <v>0</v>
      </c>
      <c r="M191" s="10" t="n">
        <f aca="false">E191*10%</f>
        <v>0</v>
      </c>
      <c r="N191" s="10" t="n">
        <f aca="false">E191*8%</f>
        <v>0</v>
      </c>
      <c r="O191" s="10" t="n">
        <f aca="false">E191*6%</f>
        <v>0</v>
      </c>
      <c r="P191" s="10" t="n">
        <f aca="false">E191*11%</f>
        <v>0</v>
      </c>
      <c r="Q191" s="1" t="n">
        <f aca="false">H191+I191+J191+K191+L191+M191+N191+O191+P191</f>
        <v>0</v>
      </c>
    </row>
    <row r="192" customFormat="false" ht="14.25" hidden="false" customHeight="false" outlineLevel="0" collapsed="false">
      <c r="A192" s="6" t="n">
        <v>114568</v>
      </c>
      <c r="B192" s="7" t="s">
        <v>314</v>
      </c>
      <c r="C192" s="8" t="s">
        <v>315</v>
      </c>
      <c r="D192" s="7" t="s">
        <v>19</v>
      </c>
      <c r="E192" s="11"/>
      <c r="F192" s="8" t="n">
        <v>3.16</v>
      </c>
      <c r="G192" s="8" t="n">
        <f aca="false">E192*F192</f>
        <v>0</v>
      </c>
      <c r="H192" s="10" t="n">
        <f aca="false">E192*15%</f>
        <v>0</v>
      </c>
      <c r="I192" s="10" t="n">
        <f aca="false">E192*13%</f>
        <v>0</v>
      </c>
      <c r="J192" s="10" t="n">
        <f aca="false">E192*12%</f>
        <v>0</v>
      </c>
      <c r="K192" s="10" t="n">
        <f aca="false">E192*12%</f>
        <v>0</v>
      </c>
      <c r="L192" s="10" t="n">
        <f aca="false">E192*13%</f>
        <v>0</v>
      </c>
      <c r="M192" s="10" t="n">
        <f aca="false">E192*10%</f>
        <v>0</v>
      </c>
      <c r="N192" s="10" t="n">
        <f aca="false">E192*8%</f>
        <v>0</v>
      </c>
      <c r="O192" s="10" t="n">
        <f aca="false">E192*6%</f>
        <v>0</v>
      </c>
      <c r="P192" s="10" t="n">
        <f aca="false">E192*11%</f>
        <v>0</v>
      </c>
      <c r="Q192" s="1" t="n">
        <f aca="false">H192+I192+J192+K192+L192+M192+N192+O192+P192</f>
        <v>0</v>
      </c>
    </row>
    <row r="193" customFormat="false" ht="14.25" hidden="false" customHeight="false" outlineLevel="0" collapsed="false">
      <c r="A193" s="6" t="n">
        <v>9211</v>
      </c>
      <c r="B193" s="7" t="s">
        <v>316</v>
      </c>
      <c r="C193" s="8" t="s">
        <v>76</v>
      </c>
      <c r="D193" s="7" t="s">
        <v>19</v>
      </c>
      <c r="E193" s="11"/>
      <c r="F193" s="8" t="n">
        <v>19.44</v>
      </c>
      <c r="G193" s="8" t="n">
        <f aca="false">E193*F193</f>
        <v>0</v>
      </c>
      <c r="H193" s="10" t="n">
        <f aca="false">E193*15%</f>
        <v>0</v>
      </c>
      <c r="I193" s="10" t="n">
        <f aca="false">E193*13%</f>
        <v>0</v>
      </c>
      <c r="J193" s="10" t="n">
        <f aca="false">E193*12%</f>
        <v>0</v>
      </c>
      <c r="K193" s="10" t="n">
        <f aca="false">E193*12%</f>
        <v>0</v>
      </c>
      <c r="L193" s="10" t="n">
        <f aca="false">E193*13%</f>
        <v>0</v>
      </c>
      <c r="M193" s="10" t="n">
        <f aca="false">E193*10%</f>
        <v>0</v>
      </c>
      <c r="N193" s="10" t="n">
        <f aca="false">E193*8%</f>
        <v>0</v>
      </c>
      <c r="O193" s="10" t="n">
        <f aca="false">E193*6%</f>
        <v>0</v>
      </c>
      <c r="P193" s="10" t="n">
        <f aca="false">E193*11%</f>
        <v>0</v>
      </c>
      <c r="Q193" s="1" t="n">
        <f aca="false">H193+I193+J193+K193+L193+M193+N193+O193+P193</f>
        <v>0</v>
      </c>
    </row>
    <row r="194" customFormat="false" ht="14.25" hidden="false" customHeight="false" outlineLevel="0" collapsed="false">
      <c r="A194" s="6" t="n">
        <v>113217</v>
      </c>
      <c r="B194" s="7" t="s">
        <v>317</v>
      </c>
      <c r="C194" s="16" t="s">
        <v>318</v>
      </c>
      <c r="D194" s="7" t="s">
        <v>24</v>
      </c>
      <c r="E194" s="11"/>
      <c r="F194" s="8" t="n">
        <v>0.53</v>
      </c>
      <c r="G194" s="8" t="n">
        <f aca="false">E194*F194</f>
        <v>0</v>
      </c>
      <c r="H194" s="10" t="n">
        <f aca="false">E194*15%</f>
        <v>0</v>
      </c>
      <c r="I194" s="10" t="n">
        <f aca="false">E194*13%</f>
        <v>0</v>
      </c>
      <c r="J194" s="10" t="n">
        <f aca="false">E194*12%</f>
        <v>0</v>
      </c>
      <c r="K194" s="10" t="n">
        <f aca="false">E194*12%</f>
        <v>0</v>
      </c>
      <c r="L194" s="10" t="n">
        <f aca="false">E194*13%</f>
        <v>0</v>
      </c>
      <c r="M194" s="10" t="n">
        <f aca="false">E194*10%</f>
        <v>0</v>
      </c>
      <c r="N194" s="10" t="n">
        <f aca="false">E194*8%</f>
        <v>0</v>
      </c>
      <c r="O194" s="10" t="n">
        <f aca="false">E194*6%</f>
        <v>0</v>
      </c>
      <c r="P194" s="10" t="n">
        <f aca="false">E194*11%</f>
        <v>0</v>
      </c>
      <c r="Q194" s="1" t="n">
        <f aca="false">H194+I194+J194+K194+L194+M194+N194+O194+P194</f>
        <v>0</v>
      </c>
    </row>
    <row r="195" customFormat="false" ht="14.25" hidden="false" customHeight="false" outlineLevel="0" collapsed="false">
      <c r="A195" s="6" t="n">
        <v>100354</v>
      </c>
      <c r="B195" s="7" t="s">
        <v>319</v>
      </c>
      <c r="C195" s="8" t="s">
        <v>320</v>
      </c>
      <c r="D195" s="7" t="s">
        <v>19</v>
      </c>
      <c r="E195" s="11"/>
      <c r="F195" s="8" t="n">
        <v>0.72975</v>
      </c>
      <c r="G195" s="8" t="n">
        <f aca="false">E195*F195</f>
        <v>0</v>
      </c>
      <c r="H195" s="10" t="n">
        <f aca="false">E195*15%</f>
        <v>0</v>
      </c>
      <c r="I195" s="10" t="n">
        <f aca="false">E195*13%</f>
        <v>0</v>
      </c>
      <c r="J195" s="10" t="n">
        <f aca="false">E195*12%</f>
        <v>0</v>
      </c>
      <c r="K195" s="10" t="n">
        <f aca="false">E195*12%</f>
        <v>0</v>
      </c>
      <c r="L195" s="10" t="n">
        <f aca="false">E195*13%</f>
        <v>0</v>
      </c>
      <c r="M195" s="10" t="n">
        <f aca="false">E195*10%</f>
        <v>0</v>
      </c>
      <c r="N195" s="10" t="n">
        <f aca="false">E195*8%</f>
        <v>0</v>
      </c>
      <c r="O195" s="10" t="n">
        <f aca="false">E195*6%</f>
        <v>0</v>
      </c>
      <c r="P195" s="10" t="n">
        <f aca="false">E195*11%</f>
        <v>0</v>
      </c>
      <c r="Q195" s="1" t="n">
        <f aca="false">H195+I195+J195+K195+L195+M195+N195+O195+P195</f>
        <v>0</v>
      </c>
    </row>
    <row r="196" customFormat="false" ht="14.25" hidden="false" customHeight="false" outlineLevel="0" collapsed="false">
      <c r="A196" s="6" t="n">
        <v>105999</v>
      </c>
      <c r="B196" s="7" t="s">
        <v>51</v>
      </c>
      <c r="C196" s="8" t="s">
        <v>52</v>
      </c>
      <c r="D196" s="7" t="s">
        <v>19</v>
      </c>
      <c r="E196" s="11"/>
      <c r="F196" s="8" t="n">
        <v>2.9</v>
      </c>
      <c r="G196" s="8" t="n">
        <f aca="false">E196*F196</f>
        <v>0</v>
      </c>
      <c r="H196" s="10" t="n">
        <f aca="false">E196*15%</f>
        <v>0</v>
      </c>
      <c r="I196" s="10" t="n">
        <f aca="false">E196*13%</f>
        <v>0</v>
      </c>
      <c r="J196" s="10" t="n">
        <f aca="false">E196*12%</f>
        <v>0</v>
      </c>
      <c r="K196" s="10" t="n">
        <f aca="false">E196*12%</f>
        <v>0</v>
      </c>
      <c r="L196" s="10" t="n">
        <f aca="false">E196*13%</f>
        <v>0</v>
      </c>
      <c r="M196" s="10" t="n">
        <f aca="false">E196*10%</f>
        <v>0</v>
      </c>
      <c r="N196" s="10" t="n">
        <f aca="false">E196*8%</f>
        <v>0</v>
      </c>
      <c r="O196" s="10" t="n">
        <f aca="false">E196*6%</f>
        <v>0</v>
      </c>
      <c r="P196" s="10" t="n">
        <f aca="false">E196*11%</f>
        <v>0</v>
      </c>
      <c r="Q196" s="1" t="n">
        <f aca="false">H196+I196+J196+K196+L196+M196+N196+O196+P196</f>
        <v>0</v>
      </c>
    </row>
    <row r="197" customFormat="false" ht="14.25" hidden="false" customHeight="false" outlineLevel="0" collapsed="false">
      <c r="A197" s="6" t="n">
        <v>104672</v>
      </c>
      <c r="B197" s="7" t="s">
        <v>321</v>
      </c>
      <c r="C197" s="8" t="s">
        <v>322</v>
      </c>
      <c r="D197" s="7" t="s">
        <v>19</v>
      </c>
      <c r="E197" s="11"/>
      <c r="F197" s="8" t="n">
        <v>3.6</v>
      </c>
      <c r="G197" s="8" t="n">
        <f aca="false">E197*F197</f>
        <v>0</v>
      </c>
      <c r="H197" s="10" t="n">
        <f aca="false">E197*15%</f>
        <v>0</v>
      </c>
      <c r="I197" s="10" t="n">
        <f aca="false">E197*13%</f>
        <v>0</v>
      </c>
      <c r="J197" s="10" t="n">
        <f aca="false">E197*12%</f>
        <v>0</v>
      </c>
      <c r="K197" s="10" t="n">
        <f aca="false">E197*12%</f>
        <v>0</v>
      </c>
      <c r="L197" s="10" t="n">
        <f aca="false">E197*13%</f>
        <v>0</v>
      </c>
      <c r="M197" s="10" t="n">
        <f aca="false">E197*10%</f>
        <v>0</v>
      </c>
      <c r="N197" s="10" t="n">
        <f aca="false">E197*8%</f>
        <v>0</v>
      </c>
      <c r="O197" s="10" t="n">
        <f aca="false">E197*6%</f>
        <v>0</v>
      </c>
      <c r="P197" s="10" t="n">
        <f aca="false">E197*11%</f>
        <v>0</v>
      </c>
      <c r="Q197" s="1" t="n">
        <f aca="false">H197+I197+J197+K197+L197+M197+N197+O197+P197</f>
        <v>0</v>
      </c>
    </row>
    <row r="198" customFormat="false" ht="14.25" hidden="false" customHeight="false" outlineLevel="0" collapsed="false">
      <c r="A198" s="6" t="n">
        <v>873</v>
      </c>
      <c r="B198" s="8" t="s">
        <v>323</v>
      </c>
      <c r="C198" s="8" t="s">
        <v>324</v>
      </c>
      <c r="D198" s="7" t="s">
        <v>61</v>
      </c>
      <c r="E198" s="11"/>
      <c r="F198" s="8" t="n">
        <v>3.1</v>
      </c>
      <c r="G198" s="8" t="n">
        <f aca="false">E198*F198</f>
        <v>0</v>
      </c>
      <c r="H198" s="10" t="n">
        <f aca="false">E198*15%</f>
        <v>0</v>
      </c>
      <c r="I198" s="10" t="n">
        <f aca="false">E198*13%</f>
        <v>0</v>
      </c>
      <c r="J198" s="10" t="n">
        <f aca="false">E198*12%</f>
        <v>0</v>
      </c>
      <c r="K198" s="10" t="n">
        <f aca="false">E198*12%</f>
        <v>0</v>
      </c>
      <c r="L198" s="10" t="n">
        <f aca="false">E198*13%</f>
        <v>0</v>
      </c>
      <c r="M198" s="10" t="n">
        <f aca="false">E198*10%</f>
        <v>0</v>
      </c>
      <c r="N198" s="10" t="n">
        <f aca="false">E198*8%</f>
        <v>0</v>
      </c>
      <c r="O198" s="10" t="n">
        <f aca="false">E198*6%</f>
        <v>0</v>
      </c>
      <c r="P198" s="10" t="n">
        <f aca="false">E198*11%</f>
        <v>0</v>
      </c>
      <c r="Q198" s="1" t="n">
        <f aca="false">H198+I198+J198+K198+L198+M198+N198+O198+P198</f>
        <v>0</v>
      </c>
    </row>
    <row r="199" customFormat="false" ht="14.25" hidden="false" customHeight="false" outlineLevel="0" collapsed="false">
      <c r="A199" s="6" t="n">
        <v>1814</v>
      </c>
      <c r="B199" s="7" t="s">
        <v>325</v>
      </c>
      <c r="C199" s="8" t="s">
        <v>58</v>
      </c>
      <c r="D199" s="7" t="s">
        <v>19</v>
      </c>
      <c r="E199" s="11"/>
      <c r="F199" s="8" t="n">
        <v>1.689</v>
      </c>
      <c r="G199" s="8" t="n">
        <f aca="false">E199*F199</f>
        <v>0</v>
      </c>
      <c r="H199" s="10" t="n">
        <f aca="false">E199*15%</f>
        <v>0</v>
      </c>
      <c r="I199" s="10" t="n">
        <f aca="false">E199*13%</f>
        <v>0</v>
      </c>
      <c r="J199" s="10" t="n">
        <f aca="false">E199*12%</f>
        <v>0</v>
      </c>
      <c r="K199" s="10" t="n">
        <f aca="false">E199*12%</f>
        <v>0</v>
      </c>
      <c r="L199" s="10" t="n">
        <f aca="false">E199*13%</f>
        <v>0</v>
      </c>
      <c r="M199" s="10" t="n">
        <f aca="false">E199*10%</f>
        <v>0</v>
      </c>
      <c r="N199" s="10" t="n">
        <f aca="false">E199*8%</f>
        <v>0</v>
      </c>
      <c r="O199" s="10" t="n">
        <f aca="false">E199*6%</f>
        <v>0</v>
      </c>
      <c r="P199" s="10" t="n">
        <f aca="false">E199*11%</f>
        <v>0</v>
      </c>
      <c r="Q199" s="1" t="n">
        <f aca="false">H199+I199+J199+K199+L199+M199+N199+O199+P199</f>
        <v>0</v>
      </c>
    </row>
    <row r="200" customFormat="false" ht="14.25" hidden="false" customHeight="false" outlineLevel="0" collapsed="false">
      <c r="A200" s="6" t="n">
        <v>105836</v>
      </c>
      <c r="B200" s="7" t="s">
        <v>326</v>
      </c>
      <c r="C200" s="8" t="s">
        <v>94</v>
      </c>
      <c r="D200" s="7" t="s">
        <v>24</v>
      </c>
      <c r="E200" s="11"/>
      <c r="F200" s="8" t="n">
        <v>1.06</v>
      </c>
      <c r="G200" s="8" t="n">
        <f aca="false">E200*F200</f>
        <v>0</v>
      </c>
      <c r="H200" s="10" t="n">
        <f aca="false">E200*15%</f>
        <v>0</v>
      </c>
      <c r="I200" s="10" t="n">
        <f aca="false">E200*13%</f>
        <v>0</v>
      </c>
      <c r="J200" s="10" t="n">
        <f aca="false">E200*12%</f>
        <v>0</v>
      </c>
      <c r="K200" s="10" t="n">
        <f aca="false">E200*12%</f>
        <v>0</v>
      </c>
      <c r="L200" s="10" t="n">
        <f aca="false">E200*13%</f>
        <v>0</v>
      </c>
      <c r="M200" s="10" t="n">
        <f aca="false">E200*10%</f>
        <v>0</v>
      </c>
      <c r="N200" s="10" t="n">
        <f aca="false">E200*8%</f>
        <v>0</v>
      </c>
      <c r="O200" s="10" t="n">
        <f aca="false">E200*6%</f>
        <v>0</v>
      </c>
      <c r="P200" s="10" t="n">
        <f aca="false">E200*11%</f>
        <v>0</v>
      </c>
      <c r="Q200" s="1" t="n">
        <f aca="false">H200+I200+J200+K200+L200+M200+N200+O200+P200</f>
        <v>0</v>
      </c>
    </row>
    <row r="201" customFormat="false" ht="14.25" hidden="false" customHeight="false" outlineLevel="0" collapsed="false">
      <c r="A201" s="6" t="n">
        <v>117664</v>
      </c>
      <c r="B201" s="7" t="s">
        <v>327</v>
      </c>
      <c r="C201" s="8" t="s">
        <v>328</v>
      </c>
      <c r="D201" s="7" t="s">
        <v>24</v>
      </c>
      <c r="E201" s="11"/>
      <c r="F201" s="8" t="n">
        <v>0.44</v>
      </c>
      <c r="G201" s="8" t="n">
        <f aca="false">E201*F201</f>
        <v>0</v>
      </c>
      <c r="H201" s="10" t="n">
        <f aca="false">E201*15%</f>
        <v>0</v>
      </c>
      <c r="I201" s="10" t="n">
        <f aca="false">E201*13%</f>
        <v>0</v>
      </c>
      <c r="J201" s="10" t="n">
        <f aca="false">E201*12%</f>
        <v>0</v>
      </c>
      <c r="K201" s="10" t="n">
        <f aca="false">E201*12%</f>
        <v>0</v>
      </c>
      <c r="L201" s="10" t="n">
        <f aca="false">E201*13%</f>
        <v>0</v>
      </c>
      <c r="M201" s="10" t="n">
        <f aca="false">E201*10%</f>
        <v>0</v>
      </c>
      <c r="N201" s="10" t="n">
        <f aca="false">E201*8%</f>
        <v>0</v>
      </c>
      <c r="O201" s="10" t="n">
        <f aca="false">E201*6%</f>
        <v>0</v>
      </c>
      <c r="P201" s="10" t="n">
        <f aca="false">E201*11%</f>
        <v>0</v>
      </c>
      <c r="Q201" s="1" t="n">
        <f aca="false">H201+I201+J201+K201+L201+M201+N201+O201+P201</f>
        <v>0</v>
      </c>
    </row>
    <row r="202" customFormat="false" ht="14.25" hidden="false" customHeight="false" outlineLevel="0" collapsed="false">
      <c r="A202" s="6" t="n">
        <v>92130</v>
      </c>
      <c r="B202" s="7" t="s">
        <v>329</v>
      </c>
      <c r="C202" s="8" t="s">
        <v>330</v>
      </c>
      <c r="D202" s="7" t="s">
        <v>19</v>
      </c>
      <c r="E202" s="11"/>
      <c r="F202" s="8" t="n">
        <v>2.4</v>
      </c>
      <c r="G202" s="8" t="n">
        <f aca="false">E202*F202</f>
        <v>0</v>
      </c>
      <c r="H202" s="10" t="n">
        <f aca="false">E202*15%</f>
        <v>0</v>
      </c>
      <c r="I202" s="10" t="n">
        <f aca="false">E202*13%</f>
        <v>0</v>
      </c>
      <c r="J202" s="10" t="n">
        <f aca="false">E202*12%</f>
        <v>0</v>
      </c>
      <c r="K202" s="10" t="n">
        <f aca="false">E202*12%</f>
        <v>0</v>
      </c>
      <c r="L202" s="10" t="n">
        <f aca="false">E202*13%</f>
        <v>0</v>
      </c>
      <c r="M202" s="10" t="n">
        <f aca="false">E202*10%</f>
        <v>0</v>
      </c>
      <c r="N202" s="10" t="n">
        <f aca="false">E202*8%</f>
        <v>0</v>
      </c>
      <c r="O202" s="10" t="n">
        <f aca="false">E202*6%</f>
        <v>0</v>
      </c>
      <c r="P202" s="10" t="n">
        <f aca="false">E202*11%</f>
        <v>0</v>
      </c>
      <c r="Q202" s="1" t="n">
        <f aca="false">H202+I202+J202+K202+L202+M202+N202+O202+P202</f>
        <v>0</v>
      </c>
    </row>
    <row r="203" customFormat="false" ht="14.25" hidden="false" customHeight="false" outlineLevel="0" collapsed="false">
      <c r="A203" s="6" t="n">
        <v>43402</v>
      </c>
      <c r="B203" s="7" t="s">
        <v>331</v>
      </c>
      <c r="C203" s="8" t="s">
        <v>172</v>
      </c>
      <c r="D203" s="7" t="s">
        <v>19</v>
      </c>
      <c r="E203" s="11"/>
      <c r="F203" s="8" t="n">
        <v>3.84</v>
      </c>
      <c r="G203" s="8" t="n">
        <f aca="false">E203*F203</f>
        <v>0</v>
      </c>
      <c r="H203" s="10" t="n">
        <f aca="false">E203*15%</f>
        <v>0</v>
      </c>
      <c r="I203" s="10" t="n">
        <f aca="false">E203*13%</f>
        <v>0</v>
      </c>
      <c r="J203" s="10" t="n">
        <f aca="false">E203*12%</f>
        <v>0</v>
      </c>
      <c r="K203" s="10" t="n">
        <f aca="false">E203*12%</f>
        <v>0</v>
      </c>
      <c r="L203" s="10" t="n">
        <f aca="false">E203*13%</f>
        <v>0</v>
      </c>
      <c r="M203" s="10" t="n">
        <f aca="false">E203*10%</f>
        <v>0</v>
      </c>
      <c r="N203" s="10" t="n">
        <f aca="false">E203*8%</f>
        <v>0</v>
      </c>
      <c r="O203" s="10" t="n">
        <f aca="false">E203*6%</f>
        <v>0</v>
      </c>
      <c r="P203" s="10" t="n">
        <f aca="false">E203*11%</f>
        <v>0</v>
      </c>
      <c r="Q203" s="1" t="n">
        <f aca="false">H203+I203+J203+K203+L203+M203+N203+O203+P203</f>
        <v>0</v>
      </c>
    </row>
    <row r="204" customFormat="false" ht="14.25" hidden="false" customHeight="false" outlineLevel="0" collapsed="false">
      <c r="A204" s="6" t="n">
        <v>114692</v>
      </c>
      <c r="B204" s="17" t="s">
        <v>332</v>
      </c>
      <c r="C204" s="16" t="s">
        <v>333</v>
      </c>
      <c r="D204" s="7" t="s">
        <v>24</v>
      </c>
      <c r="E204" s="11"/>
      <c r="F204" s="8" t="n">
        <v>0.27</v>
      </c>
      <c r="G204" s="8" t="n">
        <f aca="false">E204*F204</f>
        <v>0</v>
      </c>
      <c r="H204" s="10" t="n">
        <f aca="false">E204*15%</f>
        <v>0</v>
      </c>
      <c r="I204" s="10" t="n">
        <f aca="false">E204*13%</f>
        <v>0</v>
      </c>
      <c r="J204" s="10" t="n">
        <f aca="false">E204*12%</f>
        <v>0</v>
      </c>
      <c r="K204" s="10" t="n">
        <f aca="false">E204*12%</f>
        <v>0</v>
      </c>
      <c r="L204" s="10" t="n">
        <f aca="false">E204*13%</f>
        <v>0</v>
      </c>
      <c r="M204" s="10" t="n">
        <f aca="false">E204*10%</f>
        <v>0</v>
      </c>
      <c r="N204" s="10" t="n">
        <f aca="false">E204*8%</f>
        <v>0</v>
      </c>
      <c r="O204" s="10" t="n">
        <f aca="false">E204*6%</f>
        <v>0</v>
      </c>
      <c r="P204" s="10" t="n">
        <f aca="false">E204*11%</f>
        <v>0</v>
      </c>
      <c r="Q204" s="1" t="n">
        <f aca="false">H204+I204+J204+K204+L204+M204+N204+O204+P204</f>
        <v>0</v>
      </c>
    </row>
    <row r="205" customFormat="false" ht="14.25" hidden="false" customHeight="false" outlineLevel="0" collapsed="false">
      <c r="A205" s="6" t="n">
        <v>72453</v>
      </c>
      <c r="B205" s="7" t="s">
        <v>334</v>
      </c>
      <c r="C205" s="8" t="s">
        <v>335</v>
      </c>
      <c r="D205" s="7" t="s">
        <v>19</v>
      </c>
      <c r="E205" s="11"/>
      <c r="F205" s="8" t="n">
        <v>0.72</v>
      </c>
      <c r="G205" s="8" t="n">
        <f aca="false">E205*F205</f>
        <v>0</v>
      </c>
      <c r="H205" s="10" t="n">
        <f aca="false">E205*15%</f>
        <v>0</v>
      </c>
      <c r="I205" s="10" t="n">
        <f aca="false">E205*13%</f>
        <v>0</v>
      </c>
      <c r="J205" s="10" t="n">
        <f aca="false">E205*12%</f>
        <v>0</v>
      </c>
      <c r="K205" s="10" t="n">
        <f aca="false">E205*12%</f>
        <v>0</v>
      </c>
      <c r="L205" s="10" t="n">
        <f aca="false">E205*13%</f>
        <v>0</v>
      </c>
      <c r="M205" s="10" t="n">
        <f aca="false">E205*10%</f>
        <v>0</v>
      </c>
      <c r="N205" s="10" t="n">
        <f aca="false">E205*8%</f>
        <v>0</v>
      </c>
      <c r="O205" s="10" t="n">
        <f aca="false">E205*6%</f>
        <v>0</v>
      </c>
      <c r="P205" s="10" t="n">
        <f aca="false">E205*11%</f>
        <v>0</v>
      </c>
      <c r="Q205" s="1" t="n">
        <f aca="false">H205+I205+J205+K205+L205+M205+N205+O205+P205</f>
        <v>0</v>
      </c>
    </row>
    <row r="206" customFormat="false" ht="14.25" hidden="false" customHeight="false" outlineLevel="0" collapsed="false">
      <c r="A206" s="6" t="n">
        <v>115814</v>
      </c>
      <c r="B206" s="7" t="s">
        <v>336</v>
      </c>
      <c r="C206" s="8" t="s">
        <v>337</v>
      </c>
      <c r="D206" s="7" t="s">
        <v>19</v>
      </c>
      <c r="E206" s="11"/>
      <c r="F206" s="8" t="n">
        <v>0.98</v>
      </c>
      <c r="G206" s="8" t="n">
        <f aca="false">E206*F206</f>
        <v>0</v>
      </c>
      <c r="H206" s="10" t="n">
        <f aca="false">E206*15%</f>
        <v>0</v>
      </c>
      <c r="I206" s="10" t="n">
        <f aca="false">E206*13%</f>
        <v>0</v>
      </c>
      <c r="J206" s="10" t="n">
        <f aca="false">E206*12%</f>
        <v>0</v>
      </c>
      <c r="K206" s="10" t="n">
        <f aca="false">E206*12%</f>
        <v>0</v>
      </c>
      <c r="L206" s="10" t="n">
        <f aca="false">E206*13%</f>
        <v>0</v>
      </c>
      <c r="M206" s="10" t="n">
        <f aca="false">E206*10%</f>
        <v>0</v>
      </c>
      <c r="N206" s="10" t="n">
        <f aca="false">E206*8%</f>
        <v>0</v>
      </c>
      <c r="O206" s="10" t="n">
        <f aca="false">E206*6%</f>
        <v>0</v>
      </c>
      <c r="P206" s="10" t="n">
        <f aca="false">E206*11%</f>
        <v>0</v>
      </c>
      <c r="Q206" s="1" t="n">
        <f aca="false">H206+I206+J206+K206+L206+M206+N206+O206+P206</f>
        <v>0</v>
      </c>
    </row>
    <row r="207" customFormat="false" ht="14.25" hidden="false" customHeight="false" outlineLevel="0" collapsed="false">
      <c r="A207" s="6" t="n">
        <v>82729</v>
      </c>
      <c r="B207" s="7" t="s">
        <v>338</v>
      </c>
      <c r="C207" s="8" t="s">
        <v>339</v>
      </c>
      <c r="D207" s="7" t="s">
        <v>19</v>
      </c>
      <c r="E207" s="11"/>
      <c r="F207" s="8" t="n">
        <v>6.9</v>
      </c>
      <c r="G207" s="8" t="n">
        <f aca="false">E207*F207</f>
        <v>0</v>
      </c>
      <c r="H207" s="10" t="n">
        <f aca="false">E207*15%</f>
        <v>0</v>
      </c>
      <c r="I207" s="10" t="n">
        <f aca="false">E207*13%</f>
        <v>0</v>
      </c>
      <c r="J207" s="10" t="n">
        <f aca="false">E207*12%</f>
        <v>0</v>
      </c>
      <c r="K207" s="10" t="n">
        <f aca="false">E207*12%</f>
        <v>0</v>
      </c>
      <c r="L207" s="10" t="n">
        <f aca="false">E207*13%</f>
        <v>0</v>
      </c>
      <c r="M207" s="10" t="n">
        <f aca="false">E207*10%</f>
        <v>0</v>
      </c>
      <c r="N207" s="10" t="n">
        <f aca="false">E207*8%</f>
        <v>0</v>
      </c>
      <c r="O207" s="10" t="n">
        <f aca="false">E207*6%</f>
        <v>0</v>
      </c>
      <c r="P207" s="10" t="n">
        <f aca="false">E207*11%</f>
        <v>0</v>
      </c>
      <c r="Q207" s="1" t="n">
        <f aca="false">H207+I207+J207+K207+L207+M207+N207+O207+P207</f>
        <v>0</v>
      </c>
    </row>
    <row r="208" customFormat="false" ht="14.25" hidden="false" customHeight="false" outlineLevel="0" collapsed="false">
      <c r="A208" s="6" t="n">
        <v>82097</v>
      </c>
      <c r="B208" s="7" t="s">
        <v>340</v>
      </c>
      <c r="C208" s="8" t="s">
        <v>341</v>
      </c>
      <c r="D208" s="7" t="s">
        <v>19</v>
      </c>
      <c r="E208" s="11"/>
      <c r="F208" s="8" t="n">
        <v>3.36</v>
      </c>
      <c r="G208" s="8" t="n">
        <f aca="false">E208*F208</f>
        <v>0</v>
      </c>
      <c r="H208" s="10" t="n">
        <f aca="false">E208*15%</f>
        <v>0</v>
      </c>
      <c r="I208" s="10" t="n">
        <f aca="false">E208*13%</f>
        <v>0</v>
      </c>
      <c r="J208" s="10" t="n">
        <f aca="false">E208*12%</f>
        <v>0</v>
      </c>
      <c r="K208" s="10" t="n">
        <f aca="false">E208*12%</f>
        <v>0</v>
      </c>
      <c r="L208" s="10" t="n">
        <f aca="false">E208*13%</f>
        <v>0</v>
      </c>
      <c r="M208" s="10" t="n">
        <f aca="false">E208*10%</f>
        <v>0</v>
      </c>
      <c r="N208" s="10" t="n">
        <f aca="false">E208*8%</f>
        <v>0</v>
      </c>
      <c r="O208" s="10" t="n">
        <f aca="false">E208*6%</f>
        <v>0</v>
      </c>
      <c r="P208" s="10" t="n">
        <f aca="false">E208*11%</f>
        <v>0</v>
      </c>
      <c r="Q208" s="1" t="n">
        <f aca="false">H208+I208+J208+K208+L208+M208+N208+O208+P208</f>
        <v>0</v>
      </c>
    </row>
    <row r="209" customFormat="false" ht="14.25" hidden="false" customHeight="false" outlineLevel="0" collapsed="false">
      <c r="A209" s="6" t="n">
        <v>8130</v>
      </c>
      <c r="B209" s="7" t="s">
        <v>29</v>
      </c>
      <c r="C209" s="8" t="s">
        <v>342</v>
      </c>
      <c r="D209" s="7" t="s">
        <v>24</v>
      </c>
      <c r="E209" s="11"/>
      <c r="F209" s="8" t="n">
        <v>1.06</v>
      </c>
      <c r="G209" s="8" t="n">
        <f aca="false">E209*F209</f>
        <v>0</v>
      </c>
      <c r="H209" s="10" t="n">
        <f aca="false">E209*15%</f>
        <v>0</v>
      </c>
      <c r="I209" s="10" t="n">
        <f aca="false">E209*13%</f>
        <v>0</v>
      </c>
      <c r="J209" s="10" t="n">
        <f aca="false">E209*12%</f>
        <v>0</v>
      </c>
      <c r="K209" s="10" t="n">
        <f aca="false">E209*12%</f>
        <v>0</v>
      </c>
      <c r="L209" s="10" t="n">
        <f aca="false">E209*13%</f>
        <v>0</v>
      </c>
      <c r="M209" s="10" t="n">
        <f aca="false">E209*10%</f>
        <v>0</v>
      </c>
      <c r="N209" s="10" t="n">
        <f aca="false">E209*8%</f>
        <v>0</v>
      </c>
      <c r="O209" s="10" t="n">
        <f aca="false">E209*6%</f>
        <v>0</v>
      </c>
      <c r="P209" s="10" t="n">
        <f aca="false">E209*11%</f>
        <v>0</v>
      </c>
      <c r="Q209" s="1" t="n">
        <f aca="false">H209+I209+J209+K209+L209+M209+N209+O209+P209</f>
        <v>0</v>
      </c>
    </row>
    <row r="210" customFormat="false" ht="14.25" hidden="false" customHeight="false" outlineLevel="0" collapsed="false">
      <c r="A210" s="6" t="n">
        <v>35100</v>
      </c>
      <c r="B210" s="7" t="s">
        <v>234</v>
      </c>
      <c r="C210" s="8" t="s">
        <v>166</v>
      </c>
      <c r="D210" s="7" t="s">
        <v>40</v>
      </c>
      <c r="E210" s="11"/>
      <c r="F210" s="8" t="n">
        <v>1.4</v>
      </c>
      <c r="G210" s="8" t="n">
        <f aca="false">E210*F210</f>
        <v>0</v>
      </c>
      <c r="H210" s="10" t="n">
        <f aca="false">E210*15%</f>
        <v>0</v>
      </c>
      <c r="I210" s="10" t="n">
        <f aca="false">E210*13%</f>
        <v>0</v>
      </c>
      <c r="J210" s="10" t="n">
        <f aca="false">E210*12%</f>
        <v>0</v>
      </c>
      <c r="K210" s="10" t="n">
        <f aca="false">E210*12%</f>
        <v>0</v>
      </c>
      <c r="L210" s="10" t="n">
        <f aca="false">E210*13%</f>
        <v>0</v>
      </c>
      <c r="M210" s="10" t="n">
        <f aca="false">E210*10%</f>
        <v>0</v>
      </c>
      <c r="N210" s="10" t="n">
        <f aca="false">E210*8%</f>
        <v>0</v>
      </c>
      <c r="O210" s="10" t="n">
        <f aca="false">E210*6%</f>
        <v>0</v>
      </c>
      <c r="P210" s="10" t="n">
        <f aca="false">E210*11%</f>
        <v>0</v>
      </c>
      <c r="Q210" s="1" t="n">
        <f aca="false">H210+I210+J210+K210+L210+M210+N210+O210+P210</f>
        <v>0</v>
      </c>
    </row>
    <row r="211" customFormat="false" ht="14.25" hidden="false" customHeight="false" outlineLevel="0" collapsed="false">
      <c r="A211" s="6" t="n">
        <v>109994</v>
      </c>
      <c r="B211" s="7" t="s">
        <v>343</v>
      </c>
      <c r="C211" s="8" t="s">
        <v>344</v>
      </c>
      <c r="D211" s="7" t="s">
        <v>19</v>
      </c>
      <c r="E211" s="11"/>
      <c r="F211" s="8" t="n">
        <v>0.35</v>
      </c>
      <c r="G211" s="8" t="n">
        <f aca="false">E211*F211</f>
        <v>0</v>
      </c>
      <c r="H211" s="10" t="n">
        <f aca="false">E211*15%</f>
        <v>0</v>
      </c>
      <c r="I211" s="10" t="n">
        <f aca="false">E211*13%</f>
        <v>0</v>
      </c>
      <c r="J211" s="10" t="n">
        <f aca="false">E211*12%</f>
        <v>0</v>
      </c>
      <c r="K211" s="10" t="n">
        <f aca="false">E211*12%</f>
        <v>0</v>
      </c>
      <c r="L211" s="10" t="n">
        <f aca="false">E211*13%</f>
        <v>0</v>
      </c>
      <c r="M211" s="10" t="n">
        <f aca="false">E211*10%</f>
        <v>0</v>
      </c>
      <c r="N211" s="10" t="n">
        <f aca="false">E211*8%</f>
        <v>0</v>
      </c>
      <c r="O211" s="10" t="n">
        <f aca="false">E211*6%</f>
        <v>0</v>
      </c>
      <c r="P211" s="10" t="n">
        <f aca="false">E211*11%</f>
        <v>0</v>
      </c>
      <c r="Q211" s="1" t="n">
        <f aca="false">H211+I211+J211+K211+L211+M211+N211+O211+P211</f>
        <v>0</v>
      </c>
    </row>
    <row r="212" customFormat="false" ht="14.25" hidden="false" customHeight="false" outlineLevel="0" collapsed="false">
      <c r="A212" s="6" t="n">
        <v>86123</v>
      </c>
      <c r="B212" s="7" t="s">
        <v>345</v>
      </c>
      <c r="C212" s="8" t="s">
        <v>346</v>
      </c>
      <c r="D212" s="7" t="s">
        <v>19</v>
      </c>
      <c r="E212" s="11"/>
      <c r="F212" s="8" t="n">
        <v>2.7</v>
      </c>
      <c r="G212" s="8" t="n">
        <f aca="false">E212*F212</f>
        <v>0</v>
      </c>
      <c r="H212" s="10" t="n">
        <f aca="false">E212*15%</f>
        <v>0</v>
      </c>
      <c r="I212" s="10" t="n">
        <f aca="false">E212*13%</f>
        <v>0</v>
      </c>
      <c r="J212" s="10" t="n">
        <f aca="false">E212*12%</f>
        <v>0</v>
      </c>
      <c r="K212" s="10" t="n">
        <f aca="false">E212*12%</f>
        <v>0</v>
      </c>
      <c r="L212" s="10" t="n">
        <f aca="false">E212*13%</f>
        <v>0</v>
      </c>
      <c r="M212" s="10" t="n">
        <f aca="false">E212*10%</f>
        <v>0</v>
      </c>
      <c r="N212" s="10" t="n">
        <f aca="false">E212*8%</f>
        <v>0</v>
      </c>
      <c r="O212" s="10" t="n">
        <f aca="false">E212*6%</f>
        <v>0</v>
      </c>
      <c r="P212" s="10" t="n">
        <f aca="false">E212*11%</f>
        <v>0</v>
      </c>
      <c r="Q212" s="1" t="n">
        <f aca="false">H212+I212+J212+K212+L212+M212+N212+O212+P212</f>
        <v>0</v>
      </c>
    </row>
    <row r="213" customFormat="false" ht="14.25" hidden="false" customHeight="false" outlineLevel="0" collapsed="false">
      <c r="A213" s="6" t="n">
        <v>1369</v>
      </c>
      <c r="B213" s="7" t="s">
        <v>347</v>
      </c>
      <c r="C213" s="8" t="s">
        <v>348</v>
      </c>
      <c r="D213" s="7" t="s">
        <v>24</v>
      </c>
      <c r="E213" s="11"/>
      <c r="F213" s="8" t="n">
        <v>1.47</v>
      </c>
      <c r="G213" s="8" t="n">
        <f aca="false">E213*F213</f>
        <v>0</v>
      </c>
      <c r="H213" s="10" t="n">
        <f aca="false">E213*15%</f>
        <v>0</v>
      </c>
      <c r="I213" s="10" t="n">
        <f aca="false">E213*13%</f>
        <v>0</v>
      </c>
      <c r="J213" s="10" t="n">
        <f aca="false">E213*12%</f>
        <v>0</v>
      </c>
      <c r="K213" s="10" t="n">
        <f aca="false">E213*12%</f>
        <v>0</v>
      </c>
      <c r="L213" s="10" t="n">
        <f aca="false">E213*13%</f>
        <v>0</v>
      </c>
      <c r="M213" s="10" t="n">
        <f aca="false">E213*10%</f>
        <v>0</v>
      </c>
      <c r="N213" s="10" t="n">
        <f aca="false">E213*8%</f>
        <v>0</v>
      </c>
      <c r="O213" s="10" t="n">
        <f aca="false">E213*6%</f>
        <v>0</v>
      </c>
      <c r="P213" s="10" t="n">
        <f aca="false">E213*11%</f>
        <v>0</v>
      </c>
      <c r="Q213" s="1" t="n">
        <f aca="false">H213+I213+J213+K213+L213+M213+N213+O213+P213</f>
        <v>0</v>
      </c>
    </row>
    <row r="214" customFormat="false" ht="14.25" hidden="false" customHeight="false" outlineLevel="0" collapsed="false">
      <c r="A214" s="6" t="n">
        <v>72161</v>
      </c>
      <c r="B214" s="7" t="s">
        <v>349</v>
      </c>
      <c r="C214" s="8" t="s">
        <v>350</v>
      </c>
      <c r="D214" s="7" t="s">
        <v>24</v>
      </c>
      <c r="E214" s="11"/>
      <c r="F214" s="8" t="n">
        <v>35.91</v>
      </c>
      <c r="G214" s="8" t="n">
        <f aca="false">E214*F214</f>
        <v>0</v>
      </c>
      <c r="H214" s="10" t="n">
        <f aca="false">E214*15%</f>
        <v>0</v>
      </c>
      <c r="I214" s="10" t="n">
        <f aca="false">E214*13%</f>
        <v>0</v>
      </c>
      <c r="J214" s="10" t="n">
        <f aca="false">E214*12%</f>
        <v>0</v>
      </c>
      <c r="K214" s="10" t="n">
        <f aca="false">E214*12%</f>
        <v>0</v>
      </c>
      <c r="L214" s="10" t="n">
        <f aca="false">E214*13%</f>
        <v>0</v>
      </c>
      <c r="M214" s="10" t="n">
        <f aca="false">E214*10%</f>
        <v>0</v>
      </c>
      <c r="N214" s="10" t="n">
        <f aca="false">E214*8%</f>
        <v>0</v>
      </c>
      <c r="O214" s="10" t="n">
        <f aca="false">E214*6%</f>
        <v>0</v>
      </c>
      <c r="P214" s="10" t="n">
        <f aca="false">E214*11%</f>
        <v>0</v>
      </c>
      <c r="Q214" s="1" t="n">
        <f aca="false">H214+I214+J214+K214+L214+M214+N214+O214+P214</f>
        <v>0</v>
      </c>
    </row>
    <row r="215" customFormat="false" ht="14.25" hidden="false" customHeight="false" outlineLevel="0" collapsed="false">
      <c r="A215" s="6" t="n">
        <v>23350</v>
      </c>
      <c r="B215" s="7" t="s">
        <v>351</v>
      </c>
      <c r="C215" s="8" t="s">
        <v>252</v>
      </c>
      <c r="D215" s="7" t="s">
        <v>19</v>
      </c>
      <c r="E215" s="11"/>
      <c r="F215" s="8" t="n">
        <v>1.84</v>
      </c>
      <c r="G215" s="8" t="n">
        <f aca="false">E215*F215</f>
        <v>0</v>
      </c>
      <c r="H215" s="10" t="n">
        <f aca="false">E215*15%</f>
        <v>0</v>
      </c>
      <c r="I215" s="10" t="n">
        <f aca="false">E215*13%</f>
        <v>0</v>
      </c>
      <c r="J215" s="10" t="n">
        <f aca="false">E215*12%</f>
        <v>0</v>
      </c>
      <c r="K215" s="10" t="n">
        <f aca="false">E215*12%</f>
        <v>0</v>
      </c>
      <c r="L215" s="10" t="n">
        <f aca="false">E215*13%</f>
        <v>0</v>
      </c>
      <c r="M215" s="10" t="n">
        <f aca="false">E215*10%</f>
        <v>0</v>
      </c>
      <c r="N215" s="10" t="n">
        <f aca="false">E215*8%</f>
        <v>0</v>
      </c>
      <c r="O215" s="10" t="n">
        <f aca="false">E215*6%</f>
        <v>0</v>
      </c>
      <c r="P215" s="10" t="n">
        <f aca="false">E215*11%</f>
        <v>0</v>
      </c>
      <c r="Q215" s="1" t="n">
        <f aca="false">H215+I215+J215+K215+L215+M215+N215+O215+P215</f>
        <v>0</v>
      </c>
    </row>
    <row r="216" customFormat="false" ht="14.25" hidden="false" customHeight="false" outlineLevel="0" collapsed="false">
      <c r="A216" s="6" t="n">
        <v>114096</v>
      </c>
      <c r="B216" s="7" t="s">
        <v>352</v>
      </c>
      <c r="C216" s="8" t="s">
        <v>252</v>
      </c>
      <c r="D216" s="7" t="s">
        <v>19</v>
      </c>
      <c r="E216" s="11"/>
      <c r="F216" s="8" t="n">
        <v>1.64</v>
      </c>
      <c r="G216" s="8" t="n">
        <f aca="false">E216*F216</f>
        <v>0</v>
      </c>
      <c r="H216" s="10" t="n">
        <f aca="false">E216*15%</f>
        <v>0</v>
      </c>
      <c r="I216" s="10" t="n">
        <f aca="false">E216*13%</f>
        <v>0</v>
      </c>
      <c r="J216" s="10" t="n">
        <f aca="false">E216*12%</f>
        <v>0</v>
      </c>
      <c r="K216" s="10" t="n">
        <f aca="false">E216*12%</f>
        <v>0</v>
      </c>
      <c r="L216" s="10" t="n">
        <f aca="false">E216*13%</f>
        <v>0</v>
      </c>
      <c r="M216" s="10" t="n">
        <f aca="false">E216*10%</f>
        <v>0</v>
      </c>
      <c r="N216" s="10" t="n">
        <f aca="false">E216*8%</f>
        <v>0</v>
      </c>
      <c r="O216" s="10" t="n">
        <f aca="false">E216*6%</f>
        <v>0</v>
      </c>
      <c r="P216" s="10" t="n">
        <f aca="false">E216*11%</f>
        <v>0</v>
      </c>
      <c r="Q216" s="1" t="n">
        <f aca="false">H216+I216+J216+K216+L216+M216+N216+O216+P216</f>
        <v>0</v>
      </c>
    </row>
    <row r="217" customFormat="false" ht="14.25" hidden="false" customHeight="false" outlineLevel="0" collapsed="false">
      <c r="A217" s="6" t="n">
        <v>89023</v>
      </c>
      <c r="B217" s="7" t="s">
        <v>353</v>
      </c>
      <c r="C217" s="8" t="s">
        <v>322</v>
      </c>
      <c r="D217" s="7" t="s">
        <v>19</v>
      </c>
      <c r="E217" s="11"/>
      <c r="F217" s="8" t="n">
        <v>7.62</v>
      </c>
      <c r="G217" s="8" t="n">
        <f aca="false">E217*F217</f>
        <v>0</v>
      </c>
      <c r="H217" s="10" t="n">
        <f aca="false">E217*15%</f>
        <v>0</v>
      </c>
      <c r="I217" s="10" t="n">
        <f aca="false">E217*13%</f>
        <v>0</v>
      </c>
      <c r="J217" s="10" t="n">
        <f aca="false">E217*12%</f>
        <v>0</v>
      </c>
      <c r="K217" s="10" t="n">
        <f aca="false">E217*12%</f>
        <v>0</v>
      </c>
      <c r="L217" s="10" t="n">
        <f aca="false">E217*13%</f>
        <v>0</v>
      </c>
      <c r="M217" s="10" t="n">
        <f aca="false">E217*10%</f>
        <v>0</v>
      </c>
      <c r="N217" s="10" t="n">
        <f aca="false">E217*8%</f>
        <v>0</v>
      </c>
      <c r="O217" s="10" t="n">
        <f aca="false">E217*6%</f>
        <v>0</v>
      </c>
      <c r="P217" s="10" t="n">
        <f aca="false">E217*11%</f>
        <v>0</v>
      </c>
      <c r="Q217" s="1" t="n">
        <f aca="false">H217+I217+J217+K217+L217+M217+N217+O217+P217</f>
        <v>0</v>
      </c>
    </row>
    <row r="218" customFormat="false" ht="14.25" hidden="false" customHeight="false" outlineLevel="0" collapsed="false">
      <c r="A218" s="6" t="n">
        <v>16547</v>
      </c>
      <c r="B218" s="7" t="s">
        <v>298</v>
      </c>
      <c r="C218" s="8" t="s">
        <v>299</v>
      </c>
      <c r="D218" s="7" t="s">
        <v>19</v>
      </c>
      <c r="E218" s="11"/>
      <c r="F218" s="8" t="n">
        <v>4.56</v>
      </c>
      <c r="G218" s="8" t="n">
        <f aca="false">E218*F218</f>
        <v>0</v>
      </c>
      <c r="H218" s="10" t="n">
        <f aca="false">E218*15%</f>
        <v>0</v>
      </c>
      <c r="I218" s="10" t="n">
        <f aca="false">E218*13%</f>
        <v>0</v>
      </c>
      <c r="J218" s="10" t="n">
        <f aca="false">E218*12%</f>
        <v>0</v>
      </c>
      <c r="K218" s="10" t="n">
        <f aca="false">E218*12%</f>
        <v>0</v>
      </c>
      <c r="L218" s="10" t="n">
        <f aca="false">E218*13%</f>
        <v>0</v>
      </c>
      <c r="M218" s="10" t="n">
        <f aca="false">E218*10%</f>
        <v>0</v>
      </c>
      <c r="N218" s="10" t="n">
        <f aca="false">E218*8%</f>
        <v>0</v>
      </c>
      <c r="O218" s="10" t="n">
        <f aca="false">E218*6%</f>
        <v>0</v>
      </c>
      <c r="P218" s="10" t="n">
        <f aca="false">E218*11%</f>
        <v>0</v>
      </c>
      <c r="Q218" s="1" t="n">
        <f aca="false">H218+I218+J218+K218+L218+M218+N218+O218+P218</f>
        <v>0</v>
      </c>
    </row>
    <row r="219" customFormat="false" ht="14.25" hidden="false" customHeight="false" outlineLevel="0" collapsed="false">
      <c r="A219" s="6" t="n">
        <v>842</v>
      </c>
      <c r="B219" s="7" t="s">
        <v>354</v>
      </c>
      <c r="C219" s="8" t="s">
        <v>355</v>
      </c>
      <c r="D219" s="7" t="s">
        <v>24</v>
      </c>
      <c r="E219" s="11"/>
      <c r="F219" s="8" t="n">
        <v>2.44</v>
      </c>
      <c r="G219" s="8" t="n">
        <f aca="false">E219*F219</f>
        <v>0</v>
      </c>
      <c r="H219" s="10" t="n">
        <f aca="false">E219*15%</f>
        <v>0</v>
      </c>
      <c r="I219" s="10" t="n">
        <f aca="false">E219*13%</f>
        <v>0</v>
      </c>
      <c r="J219" s="10" t="n">
        <f aca="false">E219*12%</f>
        <v>0</v>
      </c>
      <c r="K219" s="10" t="n">
        <f aca="false">E219*12%</f>
        <v>0</v>
      </c>
      <c r="L219" s="10" t="n">
        <f aca="false">E219*13%</f>
        <v>0</v>
      </c>
      <c r="M219" s="10" t="n">
        <f aca="false">E219*10%</f>
        <v>0</v>
      </c>
      <c r="N219" s="10" t="n">
        <f aca="false">E219*8%</f>
        <v>0</v>
      </c>
      <c r="O219" s="10" t="n">
        <f aca="false">E219*6%</f>
        <v>0</v>
      </c>
      <c r="P219" s="10" t="n">
        <f aca="false">E219*11%</f>
        <v>0</v>
      </c>
      <c r="Q219" s="1" t="n">
        <f aca="false">H219+I219+J219+K219+L219+M219+N219+O219+P219</f>
        <v>0</v>
      </c>
    </row>
    <row r="220" customFormat="false" ht="14.25" hidden="false" customHeight="false" outlineLevel="0" collapsed="false">
      <c r="A220" s="6" t="n">
        <v>99215</v>
      </c>
      <c r="B220" s="7" t="s">
        <v>356</v>
      </c>
      <c r="C220" s="8" t="s">
        <v>357</v>
      </c>
      <c r="D220" s="7" t="s">
        <v>19</v>
      </c>
      <c r="E220" s="11"/>
      <c r="F220" s="8" t="n">
        <v>0.62</v>
      </c>
      <c r="G220" s="8" t="n">
        <f aca="false">E220*F220</f>
        <v>0</v>
      </c>
      <c r="H220" s="10" t="n">
        <f aca="false">E220*15%</f>
        <v>0</v>
      </c>
      <c r="I220" s="10" t="n">
        <f aca="false">E220*13%</f>
        <v>0</v>
      </c>
      <c r="J220" s="10" t="n">
        <f aca="false">E220*12%</f>
        <v>0</v>
      </c>
      <c r="K220" s="10" t="n">
        <f aca="false">E220*12%</f>
        <v>0</v>
      </c>
      <c r="L220" s="10" t="n">
        <f aca="false">E220*13%</f>
        <v>0</v>
      </c>
      <c r="M220" s="10" t="n">
        <f aca="false">E220*10%</f>
        <v>0</v>
      </c>
      <c r="N220" s="10" t="n">
        <f aca="false">E220*8%</f>
        <v>0</v>
      </c>
      <c r="O220" s="10" t="n">
        <f aca="false">E220*6%</f>
        <v>0</v>
      </c>
      <c r="P220" s="10" t="n">
        <f aca="false">E220*11%</f>
        <v>0</v>
      </c>
      <c r="Q220" s="1" t="n">
        <f aca="false">H220+I220+J220+K220+L220+M220+N220+O220+P220</f>
        <v>0</v>
      </c>
    </row>
    <row r="221" customFormat="false" ht="14.25" hidden="false" customHeight="false" outlineLevel="0" collapsed="false">
      <c r="A221" s="6" t="n">
        <v>11842</v>
      </c>
      <c r="B221" s="7" t="s">
        <v>358</v>
      </c>
      <c r="C221" s="8" t="s">
        <v>359</v>
      </c>
      <c r="D221" s="7" t="s">
        <v>19</v>
      </c>
      <c r="E221" s="11"/>
      <c r="F221" s="8" t="n">
        <v>0.428</v>
      </c>
      <c r="G221" s="8" t="n">
        <f aca="false">E221*F221</f>
        <v>0</v>
      </c>
      <c r="H221" s="10" t="n">
        <f aca="false">E221*15%</f>
        <v>0</v>
      </c>
      <c r="I221" s="10" t="n">
        <f aca="false">E221*13%</f>
        <v>0</v>
      </c>
      <c r="J221" s="10" t="n">
        <f aca="false">E221*12%</f>
        <v>0</v>
      </c>
      <c r="K221" s="10" t="n">
        <f aca="false">E221*12%</f>
        <v>0</v>
      </c>
      <c r="L221" s="10" t="n">
        <f aca="false">E221*13%</f>
        <v>0</v>
      </c>
      <c r="M221" s="10" t="n">
        <f aca="false">E221*10%</f>
        <v>0</v>
      </c>
      <c r="N221" s="10" t="n">
        <f aca="false">E221*8%</f>
        <v>0</v>
      </c>
      <c r="O221" s="10" t="n">
        <f aca="false">E221*6%</f>
        <v>0</v>
      </c>
      <c r="P221" s="10" t="n">
        <f aca="false">E221*11%</f>
        <v>0</v>
      </c>
      <c r="Q221" s="1" t="n">
        <f aca="false">H221+I221+J221+K221+L221+M221+N221+O221+P221</f>
        <v>0</v>
      </c>
    </row>
    <row r="222" customFormat="false" ht="14.25" hidden="false" customHeight="false" outlineLevel="0" collapsed="false">
      <c r="A222" s="6" t="n">
        <v>41409</v>
      </c>
      <c r="B222" s="7" t="s">
        <v>360</v>
      </c>
      <c r="C222" s="8" t="s">
        <v>361</v>
      </c>
      <c r="D222" s="7" t="s">
        <v>19</v>
      </c>
      <c r="E222" s="11"/>
      <c r="F222" s="8" t="n">
        <v>1.7</v>
      </c>
      <c r="G222" s="8" t="n">
        <f aca="false">E222*F222</f>
        <v>0</v>
      </c>
      <c r="H222" s="10" t="n">
        <f aca="false">E222*15%</f>
        <v>0</v>
      </c>
      <c r="I222" s="10" t="n">
        <f aca="false">E222*13%</f>
        <v>0</v>
      </c>
      <c r="J222" s="10" t="n">
        <f aca="false">E222*12%</f>
        <v>0</v>
      </c>
      <c r="K222" s="10" t="n">
        <f aca="false">E222*12%</f>
        <v>0</v>
      </c>
      <c r="L222" s="10" t="n">
        <f aca="false">E222*13%</f>
        <v>0</v>
      </c>
      <c r="M222" s="10" t="n">
        <f aca="false">E222*10%</f>
        <v>0</v>
      </c>
      <c r="N222" s="10" t="n">
        <f aca="false">E222*8%</f>
        <v>0</v>
      </c>
      <c r="O222" s="10" t="n">
        <f aca="false">E222*6%</f>
        <v>0</v>
      </c>
      <c r="P222" s="10" t="n">
        <f aca="false">E222*11%</f>
        <v>0</v>
      </c>
      <c r="Q222" s="1" t="n">
        <f aca="false">H222+I222+J222+K222+L222+M222+N222+O222+P222</f>
        <v>0</v>
      </c>
    </row>
    <row r="223" customFormat="false" ht="14.25" hidden="false" customHeight="false" outlineLevel="0" collapsed="false">
      <c r="A223" s="6" t="n">
        <v>39912</v>
      </c>
      <c r="B223" s="7" t="s">
        <v>362</v>
      </c>
      <c r="C223" s="8" t="s">
        <v>236</v>
      </c>
      <c r="D223" s="7" t="s">
        <v>19</v>
      </c>
      <c r="E223" s="11"/>
      <c r="F223" s="8" t="n">
        <v>0.64</v>
      </c>
      <c r="G223" s="8" t="n">
        <f aca="false">E223*F223</f>
        <v>0</v>
      </c>
      <c r="H223" s="10" t="n">
        <f aca="false">E223*15%</f>
        <v>0</v>
      </c>
      <c r="I223" s="10" t="n">
        <f aca="false">E223*13%</f>
        <v>0</v>
      </c>
      <c r="J223" s="10" t="n">
        <f aca="false">E223*12%</f>
        <v>0</v>
      </c>
      <c r="K223" s="10" t="n">
        <f aca="false">E223*12%</f>
        <v>0</v>
      </c>
      <c r="L223" s="10" t="n">
        <f aca="false">E223*13%</f>
        <v>0</v>
      </c>
      <c r="M223" s="10" t="n">
        <f aca="false">E223*10%</f>
        <v>0</v>
      </c>
      <c r="N223" s="10" t="n">
        <f aca="false">E223*8%</f>
        <v>0</v>
      </c>
      <c r="O223" s="10" t="n">
        <f aca="false">E223*6%</f>
        <v>0</v>
      </c>
      <c r="P223" s="10" t="n">
        <f aca="false">E223*11%</f>
        <v>0</v>
      </c>
      <c r="Q223" s="1" t="n">
        <f aca="false">H223+I223+J223+K223+L223+M223+N223+O223+P223</f>
        <v>0</v>
      </c>
    </row>
    <row r="224" customFormat="false" ht="14.25" hidden="false" customHeight="false" outlineLevel="0" collapsed="false">
      <c r="A224" s="6" t="n">
        <v>110666</v>
      </c>
      <c r="B224" s="7" t="s">
        <v>363</v>
      </c>
      <c r="C224" s="8" t="s">
        <v>364</v>
      </c>
      <c r="D224" s="7" t="s">
        <v>24</v>
      </c>
      <c r="E224" s="11"/>
      <c r="F224" s="8" t="n">
        <v>0.896</v>
      </c>
      <c r="G224" s="8" t="n">
        <f aca="false">E224*F224</f>
        <v>0</v>
      </c>
      <c r="H224" s="10" t="n">
        <f aca="false">E224*15%</f>
        <v>0</v>
      </c>
      <c r="I224" s="10" t="n">
        <f aca="false">E224*13%</f>
        <v>0</v>
      </c>
      <c r="J224" s="10" t="n">
        <f aca="false">E224*12%</f>
        <v>0</v>
      </c>
      <c r="K224" s="10" t="n">
        <f aca="false">E224*12%</f>
        <v>0</v>
      </c>
      <c r="L224" s="10" t="n">
        <f aca="false">E224*13%</f>
        <v>0</v>
      </c>
      <c r="M224" s="10" t="n">
        <f aca="false">E224*10%</f>
        <v>0</v>
      </c>
      <c r="N224" s="10" t="n">
        <f aca="false">E224*8%</f>
        <v>0</v>
      </c>
      <c r="O224" s="10" t="n">
        <f aca="false">E224*6%</f>
        <v>0</v>
      </c>
      <c r="P224" s="10" t="n">
        <f aca="false">E224*11%</f>
        <v>0</v>
      </c>
      <c r="Q224" s="1" t="n">
        <f aca="false">H224+I224+J224+K224+L224+M224+N224+O224+P224</f>
        <v>0</v>
      </c>
    </row>
    <row r="225" customFormat="false" ht="14.25" hidden="false" customHeight="false" outlineLevel="0" collapsed="false">
      <c r="A225" s="6" t="n">
        <v>113194</v>
      </c>
      <c r="B225" s="17" t="s">
        <v>365</v>
      </c>
      <c r="C225" s="16" t="s">
        <v>366</v>
      </c>
      <c r="D225" s="7" t="s">
        <v>19</v>
      </c>
      <c r="E225" s="11"/>
      <c r="F225" s="8" t="n">
        <v>1.36</v>
      </c>
      <c r="G225" s="8" t="n">
        <f aca="false">E225*F225</f>
        <v>0</v>
      </c>
      <c r="H225" s="10" t="n">
        <f aca="false">E225*15%</f>
        <v>0</v>
      </c>
      <c r="I225" s="10" t="n">
        <f aca="false">E225*13%</f>
        <v>0</v>
      </c>
      <c r="J225" s="10" t="n">
        <f aca="false">E225*12%</f>
        <v>0</v>
      </c>
      <c r="K225" s="10" t="n">
        <f aca="false">E225*12%</f>
        <v>0</v>
      </c>
      <c r="L225" s="10" t="n">
        <f aca="false">E225*13%</f>
        <v>0</v>
      </c>
      <c r="M225" s="10" t="n">
        <f aca="false">E225*10%</f>
        <v>0</v>
      </c>
      <c r="N225" s="10" t="n">
        <f aca="false">E225*8%</f>
        <v>0</v>
      </c>
      <c r="O225" s="10" t="n">
        <f aca="false">E225*6%</f>
        <v>0</v>
      </c>
      <c r="P225" s="10" t="n">
        <f aca="false">E225*11%</f>
        <v>0</v>
      </c>
      <c r="Q225" s="1" t="n">
        <f aca="false">H225+I225+J225+K225+L225+M225+N225+O225+P225</f>
        <v>0</v>
      </c>
    </row>
    <row r="226" customFormat="false" ht="14.25" hidden="false" customHeight="false" outlineLevel="0" collapsed="false">
      <c r="A226" s="6" t="n">
        <v>111640</v>
      </c>
      <c r="B226" s="7" t="s">
        <v>367</v>
      </c>
      <c r="C226" s="8" t="s">
        <v>368</v>
      </c>
      <c r="D226" s="7" t="s">
        <v>19</v>
      </c>
      <c r="E226" s="11"/>
      <c r="F226" s="8" t="n">
        <v>6.44</v>
      </c>
      <c r="G226" s="8" t="n">
        <f aca="false">E226*F226</f>
        <v>0</v>
      </c>
      <c r="H226" s="10" t="n">
        <f aca="false">E226*15%</f>
        <v>0</v>
      </c>
      <c r="I226" s="10" t="n">
        <f aca="false">E226*13%</f>
        <v>0</v>
      </c>
      <c r="J226" s="10" t="n">
        <f aca="false">E226*12%</f>
        <v>0</v>
      </c>
      <c r="K226" s="10" t="n">
        <f aca="false">E226*12%</f>
        <v>0</v>
      </c>
      <c r="L226" s="10" t="n">
        <f aca="false">E226*13%</f>
        <v>0</v>
      </c>
      <c r="M226" s="10" t="n">
        <f aca="false">E226*10%</f>
        <v>0</v>
      </c>
      <c r="N226" s="10" t="n">
        <f aca="false">E226*8%</f>
        <v>0</v>
      </c>
      <c r="O226" s="10" t="n">
        <f aca="false">E226*6%</f>
        <v>0</v>
      </c>
      <c r="P226" s="10" t="n">
        <f aca="false">E226*11%</f>
        <v>0</v>
      </c>
      <c r="Q226" s="1" t="n">
        <f aca="false">H226+I226+J226+K226+L226+M226+N226+O226+P226</f>
        <v>0</v>
      </c>
    </row>
    <row r="227" customFormat="false" ht="14.25" hidden="false" customHeight="false" outlineLevel="0" collapsed="false">
      <c r="A227" s="6" t="n">
        <v>17344</v>
      </c>
      <c r="B227" s="7" t="s">
        <v>369</v>
      </c>
      <c r="C227" s="8" t="s">
        <v>370</v>
      </c>
      <c r="D227" s="7" t="s">
        <v>19</v>
      </c>
      <c r="E227" s="11"/>
      <c r="F227" s="8" t="n">
        <v>2.62</v>
      </c>
      <c r="G227" s="8" t="n">
        <f aca="false">E227*F227</f>
        <v>0</v>
      </c>
      <c r="H227" s="10" t="n">
        <f aca="false">E227*15%</f>
        <v>0</v>
      </c>
      <c r="I227" s="10" t="n">
        <f aca="false">E227*13%</f>
        <v>0</v>
      </c>
      <c r="J227" s="10" t="n">
        <f aca="false">E227*12%</f>
        <v>0</v>
      </c>
      <c r="K227" s="10" t="n">
        <f aca="false">E227*12%</f>
        <v>0</v>
      </c>
      <c r="L227" s="10" t="n">
        <f aca="false">E227*13%</f>
        <v>0</v>
      </c>
      <c r="M227" s="10" t="n">
        <f aca="false">E227*10%</f>
        <v>0</v>
      </c>
      <c r="N227" s="10" t="n">
        <f aca="false">E227*8%</f>
        <v>0</v>
      </c>
      <c r="O227" s="10" t="n">
        <f aca="false">E227*6%</f>
        <v>0</v>
      </c>
      <c r="P227" s="10" t="n">
        <f aca="false">E227*11%</f>
        <v>0</v>
      </c>
      <c r="Q227" s="1" t="n">
        <f aca="false">H227+I227+J227+K227+L227+M227+N227+O227+P227</f>
        <v>0</v>
      </c>
    </row>
    <row r="228" customFormat="false" ht="14.25" hidden="false" customHeight="false" outlineLevel="0" collapsed="false">
      <c r="A228" s="6" t="n">
        <v>332</v>
      </c>
      <c r="B228" s="7" t="s">
        <v>371</v>
      </c>
      <c r="C228" s="8" t="s">
        <v>372</v>
      </c>
      <c r="D228" s="7" t="s">
        <v>24</v>
      </c>
      <c r="E228" s="11"/>
      <c r="F228" s="8" t="n">
        <v>0.256</v>
      </c>
      <c r="G228" s="8" t="n">
        <f aca="false">E228*F228</f>
        <v>0</v>
      </c>
      <c r="H228" s="10" t="n">
        <f aca="false">E228*15%</f>
        <v>0</v>
      </c>
      <c r="I228" s="10" t="n">
        <f aca="false">E228*13%</f>
        <v>0</v>
      </c>
      <c r="J228" s="10" t="n">
        <f aca="false">E228*12%</f>
        <v>0</v>
      </c>
      <c r="K228" s="10" t="n">
        <f aca="false">E228*12%</f>
        <v>0</v>
      </c>
      <c r="L228" s="10" t="n">
        <f aca="false">E228*13%</f>
        <v>0</v>
      </c>
      <c r="M228" s="10" t="n">
        <f aca="false">E228*10%</f>
        <v>0</v>
      </c>
      <c r="N228" s="10" t="n">
        <f aca="false">E228*8%</f>
        <v>0</v>
      </c>
      <c r="O228" s="10" t="n">
        <f aca="false">E228*6%</f>
        <v>0</v>
      </c>
      <c r="P228" s="10" t="n">
        <f aca="false">E228*11%</f>
        <v>0</v>
      </c>
      <c r="Q228" s="1" t="n">
        <f aca="false">H228+I228+J228+K228+L228+M228+N228+O228+P228</f>
        <v>0</v>
      </c>
    </row>
    <row r="229" customFormat="false" ht="14.25" hidden="false" customHeight="false" outlineLevel="0" collapsed="false">
      <c r="A229" s="6" t="n">
        <v>49939</v>
      </c>
      <c r="B229" s="7" t="s">
        <v>373</v>
      </c>
      <c r="C229" s="8" t="s">
        <v>374</v>
      </c>
      <c r="D229" s="7" t="s">
        <v>19</v>
      </c>
      <c r="E229" s="11"/>
      <c r="F229" s="8" t="n">
        <v>1.56</v>
      </c>
      <c r="G229" s="8" t="n">
        <f aca="false">E229*F229</f>
        <v>0</v>
      </c>
      <c r="H229" s="10" t="n">
        <f aca="false">E229*15%</f>
        <v>0</v>
      </c>
      <c r="I229" s="10" t="n">
        <f aca="false">E229*13%</f>
        <v>0</v>
      </c>
      <c r="J229" s="10" t="n">
        <f aca="false">E229*12%</f>
        <v>0</v>
      </c>
      <c r="K229" s="10" t="n">
        <f aca="false">E229*12%</f>
        <v>0</v>
      </c>
      <c r="L229" s="10" t="n">
        <f aca="false">E229*13%</f>
        <v>0</v>
      </c>
      <c r="M229" s="10" t="n">
        <f aca="false">E229*10%</f>
        <v>0</v>
      </c>
      <c r="N229" s="10" t="n">
        <f aca="false">E229*8%</f>
        <v>0</v>
      </c>
      <c r="O229" s="10" t="n">
        <f aca="false">E229*6%</f>
        <v>0</v>
      </c>
      <c r="P229" s="10" t="n">
        <f aca="false">E229*11%</f>
        <v>0</v>
      </c>
      <c r="Q229" s="1" t="n">
        <f aca="false">H229+I229+J229+K229+L229+M229+N229+O229+P229</f>
        <v>0</v>
      </c>
    </row>
    <row r="230" customFormat="false" ht="14.25" hidden="false" customHeight="false" outlineLevel="0" collapsed="false">
      <c r="A230" s="6" t="n">
        <v>70746</v>
      </c>
      <c r="B230" s="7" t="s">
        <v>375</v>
      </c>
      <c r="C230" s="8" t="s">
        <v>376</v>
      </c>
      <c r="D230" s="7" t="s">
        <v>24</v>
      </c>
      <c r="E230" s="11"/>
      <c r="F230" s="8" t="n">
        <v>4</v>
      </c>
      <c r="G230" s="8" t="n">
        <f aca="false">E230*F230</f>
        <v>0</v>
      </c>
      <c r="H230" s="10" t="n">
        <f aca="false">E230*15%</f>
        <v>0</v>
      </c>
      <c r="I230" s="10" t="n">
        <f aca="false">E230*13%</f>
        <v>0</v>
      </c>
      <c r="J230" s="10" t="n">
        <f aca="false">E230*12%</f>
        <v>0</v>
      </c>
      <c r="K230" s="10" t="n">
        <f aca="false">E230*12%</f>
        <v>0</v>
      </c>
      <c r="L230" s="10" t="n">
        <f aca="false">E230*13%</f>
        <v>0</v>
      </c>
      <c r="M230" s="10" t="n">
        <f aca="false">E230*10%</f>
        <v>0</v>
      </c>
      <c r="N230" s="10" t="n">
        <f aca="false">E230*8%</f>
        <v>0</v>
      </c>
      <c r="O230" s="10" t="n">
        <f aca="false">E230*6%</f>
        <v>0</v>
      </c>
      <c r="P230" s="10" t="n">
        <f aca="false">E230*11%</f>
        <v>0</v>
      </c>
      <c r="Q230" s="1" t="n">
        <f aca="false">H230+I230+J230+K230+L230+M230+N230+O230+P230</f>
        <v>0</v>
      </c>
    </row>
    <row r="231" customFormat="false" ht="14.25" hidden="false" customHeight="false" outlineLevel="0" collapsed="false">
      <c r="B231" s="1"/>
      <c r="C231" s="1"/>
      <c r="D231" s="1"/>
      <c r="E231" s="1" t="n">
        <v>4232</v>
      </c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 t="n">
        <f aca="false">SUM(Q3:Q230)</f>
        <v>4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7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