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营兴街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20130101-0126</t>
  </si>
  <si>
    <t xml:space="preserve">20140101-0625</t>
  </si>
  <si>
    <t xml:space="preserve">笔数增减</t>
  </si>
  <si>
    <t xml:space="preserve">平均客
单价增减</t>
  </si>
  <si>
    <t xml:space="preserve">销售额
增减额</t>
  </si>
  <si>
    <t xml:space="preserve">十二桥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分析：门店以上项目都在呈上升趋势</t>
    </r>
  </si>
  <si>
    <t xml:space="preserve">门店大类销售情况表：</t>
  </si>
  <si>
    <r>
      <rPr>
        <sz val="14"/>
        <color rgb="FF000000"/>
        <rFont val="Arial"/>
        <family val="2"/>
      </rPr>
      <t xml:space="preserve">2014</t>
    </r>
    <r>
      <rPr>
        <sz val="14"/>
        <color rgb="FF000000"/>
        <rFont val="Noto Sans"/>
        <family val="2"/>
      </rPr>
      <t xml:space="preserve">年上半年大类分析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普通食品</t>
  </si>
  <si>
    <t xml:space="preserve">消毒产品</t>
  </si>
  <si>
    <t xml:space="preserve">日用品</t>
  </si>
  <si>
    <t xml:space="preserve">合计</t>
  </si>
  <si>
    <t xml:space="preserve">从大类销售分析）：销售、毛利均增长较大，毛利率略有下降和经常做大型活动有关</t>
  </si>
  <si>
    <t xml:space="preserve">措施</t>
  </si>
  <si>
    <t xml:space="preserve">预计增加客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手工计划，补齐需求品种，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调整货品的陈列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加强人员专业知识的培训，搭配销售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晚上在门外摆放花车，夏季清凉饮品，如藿香，夏桑菊，板蓝根等系列品种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申请保健品促销活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28"/>
    <col collapsed="false" customWidth="true" hidden="false" outlineLevel="0" max="3" min="3" style="1" width="7.56"/>
    <col collapsed="false" customWidth="true" hidden="false" outlineLevel="0" max="5" min="4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7.85"/>
    <col collapsed="false" customWidth="true" hidden="false" outlineLevel="0" max="15" min="14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.75" hidden="false" customHeight="fals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7" t="s">
        <v>10</v>
      </c>
      <c r="G4" s="8" t="s">
        <v>8</v>
      </c>
      <c r="H4" s="8" t="s">
        <v>9</v>
      </c>
      <c r="I4" s="7" t="s">
        <v>11</v>
      </c>
      <c r="J4" s="8" t="s">
        <v>8</v>
      </c>
      <c r="K4" s="8" t="s">
        <v>9</v>
      </c>
      <c r="L4" s="9" t="s">
        <v>12</v>
      </c>
    </row>
    <row r="5" customFormat="false" ht="24" hidden="false" customHeight="true" outlineLevel="0" collapsed="false">
      <c r="A5" s="10" t="n">
        <v>1</v>
      </c>
      <c r="B5" s="10" t="n">
        <v>582</v>
      </c>
      <c r="C5" s="11" t="s">
        <v>13</v>
      </c>
      <c r="D5" s="11" t="n">
        <v>13112</v>
      </c>
      <c r="E5" s="11" t="n">
        <v>17757</v>
      </c>
      <c r="F5" s="11" t="n">
        <f aca="false">E5-D5</f>
        <v>4645</v>
      </c>
      <c r="G5" s="11" t="n">
        <v>67.13</v>
      </c>
      <c r="H5" s="11" t="n">
        <v>84.64</v>
      </c>
      <c r="I5" s="12" t="n">
        <f aca="false">H5-G5</f>
        <v>17.51</v>
      </c>
      <c r="J5" s="11" t="n">
        <v>880252.54</v>
      </c>
      <c r="K5" s="12" t="n">
        <v>1502951.7</v>
      </c>
      <c r="L5" s="13" t="n">
        <f aca="false">K5-J5</f>
        <v>622699.16</v>
      </c>
    </row>
    <row r="6" customFormat="false" ht="18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A7" s="15" t="s">
        <v>15</v>
      </c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</row>
    <row r="8" customFormat="false" ht="18.75" hidden="false" customHeight="false" outlineLevel="0" collapsed="false">
      <c r="A8" s="18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4.75" hidden="false" customHeight="false" outlineLevel="0" collapsed="false">
      <c r="A9" s="20" t="s">
        <v>5</v>
      </c>
      <c r="B9" s="20" t="s">
        <v>17</v>
      </c>
      <c r="C9" s="20" t="s">
        <v>7</v>
      </c>
      <c r="D9" s="21" t="s">
        <v>18</v>
      </c>
      <c r="E9" s="21" t="s">
        <v>19</v>
      </c>
      <c r="F9" s="22" t="s">
        <v>20</v>
      </c>
      <c r="G9" s="21" t="s">
        <v>21</v>
      </c>
      <c r="H9" s="21" t="s">
        <v>22</v>
      </c>
      <c r="I9" s="22" t="s">
        <v>23</v>
      </c>
      <c r="J9" s="21" t="s">
        <v>24</v>
      </c>
      <c r="K9" s="21" t="s">
        <v>25</v>
      </c>
      <c r="L9" s="22" t="s">
        <v>26</v>
      </c>
    </row>
    <row r="10" customFormat="false" ht="14.25" hidden="false" customHeight="false" outlineLevel="0" collapsed="false">
      <c r="A10" s="23" t="n">
        <v>1</v>
      </c>
      <c r="B10" s="24" t="s">
        <v>27</v>
      </c>
      <c r="C10" s="11" t="s">
        <v>13</v>
      </c>
      <c r="D10" s="24" t="n">
        <v>594199.76</v>
      </c>
      <c r="E10" s="24" t="n">
        <v>911726.2</v>
      </c>
      <c r="F10" s="24" t="n">
        <f aca="false">E10-D10</f>
        <v>317526.44</v>
      </c>
      <c r="G10" s="24" t="n">
        <v>149164.92</v>
      </c>
      <c r="H10" s="24" t="n">
        <v>222707.56</v>
      </c>
      <c r="I10" s="24" t="n">
        <f aca="false">H10-G10</f>
        <v>73542.64</v>
      </c>
      <c r="J10" s="25" t="n">
        <f aca="false">G10/D10</f>
        <v>0.251034971808134</v>
      </c>
      <c r="K10" s="25" t="n">
        <f aca="false">H10/E10</f>
        <v>0.244270220599123</v>
      </c>
      <c r="L10" s="26" t="n">
        <f aca="false">K10-J10</f>
        <v>-0.00676475120901118</v>
      </c>
    </row>
    <row r="11" customFormat="false" ht="28.5" hidden="false" customHeight="false" outlineLevel="0" collapsed="false">
      <c r="A11" s="23" t="n">
        <v>2</v>
      </c>
      <c r="B11" s="24" t="s">
        <v>28</v>
      </c>
      <c r="C11" s="11" t="s">
        <v>13</v>
      </c>
      <c r="D11" s="24" t="n">
        <v>109921.62</v>
      </c>
      <c r="E11" s="24" t="n">
        <v>161567.23</v>
      </c>
      <c r="F11" s="24" t="n">
        <f aca="false">E11-D11</f>
        <v>51645.61</v>
      </c>
      <c r="G11" s="24" t="n">
        <v>51527.95</v>
      </c>
      <c r="H11" s="24" t="n">
        <v>70711.57</v>
      </c>
      <c r="I11" s="24" t="n">
        <f aca="false">H11-G11</f>
        <v>19183.62</v>
      </c>
      <c r="J11" s="25" t="n">
        <f aca="false">G11/D11</f>
        <v>0.468769928973026</v>
      </c>
      <c r="K11" s="25" t="n">
        <f aca="false">H11/E11</f>
        <v>0.437660347336524</v>
      </c>
      <c r="L11" s="26" t="n">
        <f aca="false">K11-J11</f>
        <v>-0.0311095816365027</v>
      </c>
    </row>
    <row r="12" customFormat="false" ht="28.5" hidden="false" customHeight="false" outlineLevel="0" collapsed="false">
      <c r="A12" s="23" t="n">
        <v>3</v>
      </c>
      <c r="B12" s="24" t="s">
        <v>29</v>
      </c>
      <c r="C12" s="11" t="s">
        <v>13</v>
      </c>
      <c r="D12" s="24" t="n">
        <v>58441.71</v>
      </c>
      <c r="E12" s="24" t="n">
        <v>84269.48</v>
      </c>
      <c r="F12" s="24" t="n">
        <f aca="false">E12-D12</f>
        <v>25827.77</v>
      </c>
      <c r="G12" s="24" t="n">
        <v>21540.82</v>
      </c>
      <c r="H12" s="24" t="n">
        <v>29513.22</v>
      </c>
      <c r="I12" s="24" t="n">
        <f aca="false">H12-G12</f>
        <v>7972.4</v>
      </c>
      <c r="J12" s="25" t="n">
        <f aca="false">G12/D12</f>
        <v>0.368586408577025</v>
      </c>
      <c r="K12" s="25" t="n">
        <f aca="false">H12/E12</f>
        <v>0.350224304220223</v>
      </c>
      <c r="L12" s="26" t="n">
        <f aca="false">K12-J12</f>
        <v>-0.0183621043568018</v>
      </c>
    </row>
    <row r="13" customFormat="false" ht="42.75" hidden="false" customHeight="false" outlineLevel="0" collapsed="false">
      <c r="A13" s="23" t="n">
        <v>4</v>
      </c>
      <c r="B13" s="24" t="s">
        <v>30</v>
      </c>
      <c r="C13" s="11" t="s">
        <v>13</v>
      </c>
      <c r="D13" s="24" t="n">
        <v>101379.47</v>
      </c>
      <c r="E13" s="24" t="n">
        <v>307512.89</v>
      </c>
      <c r="F13" s="24" t="n">
        <f aca="false">E13-D13</f>
        <v>206133.42</v>
      </c>
      <c r="G13" s="24" t="n">
        <v>39998.38</v>
      </c>
      <c r="H13" s="24" t="n">
        <v>124056.56</v>
      </c>
      <c r="I13" s="24" t="n">
        <f aca="false">H13-G13</f>
        <v>84058.18</v>
      </c>
      <c r="J13" s="25" t="n">
        <f aca="false">G13/D13</f>
        <v>0.394541222202089</v>
      </c>
      <c r="K13" s="25" t="n">
        <f aca="false">H13/E13</f>
        <v>0.403419056677592</v>
      </c>
      <c r="L13" s="26" t="n">
        <f aca="false">K13-J13</f>
        <v>0.00887783447550278</v>
      </c>
    </row>
    <row r="14" customFormat="false" ht="14.25" hidden="false" customHeight="false" outlineLevel="0" collapsed="false">
      <c r="A14" s="23" t="n">
        <v>5</v>
      </c>
      <c r="B14" s="24" t="s">
        <v>31</v>
      </c>
      <c r="C14" s="11" t="s">
        <v>13</v>
      </c>
      <c r="D14" s="24" t="n">
        <v>8795.09</v>
      </c>
      <c r="E14" s="24" t="n">
        <v>14232.76</v>
      </c>
      <c r="F14" s="24" t="n">
        <f aca="false">E14-D14</f>
        <v>5437.67</v>
      </c>
      <c r="G14" s="24" t="n">
        <v>2881.96</v>
      </c>
      <c r="H14" s="24" t="n">
        <v>4297.68</v>
      </c>
      <c r="I14" s="24" t="n">
        <f aca="false">H14-G14</f>
        <v>1415.72</v>
      </c>
      <c r="J14" s="25" t="n">
        <f aca="false">G14/D14</f>
        <v>0.327678284133534</v>
      </c>
      <c r="K14" s="25" t="n">
        <f aca="false">H14/E14</f>
        <v>0.30195689381399</v>
      </c>
      <c r="L14" s="26" t="n">
        <f aca="false">K14-J14</f>
        <v>-0.0257213903195439</v>
      </c>
    </row>
    <row r="15" customFormat="false" ht="28.5" hidden="false" customHeight="false" outlineLevel="0" collapsed="false">
      <c r="A15" s="23" t="n">
        <v>6</v>
      </c>
      <c r="B15" s="24" t="s">
        <v>32</v>
      </c>
      <c r="C15" s="11" t="s">
        <v>13</v>
      </c>
      <c r="D15" s="24" t="n">
        <v>1299</v>
      </c>
      <c r="E15" s="24" t="n">
        <v>16303.37</v>
      </c>
      <c r="F15" s="24" t="n">
        <f aca="false">E15-D15</f>
        <v>15004.37</v>
      </c>
      <c r="G15" s="24" t="n">
        <v>619.58</v>
      </c>
      <c r="H15" s="24" t="n">
        <v>7006.78</v>
      </c>
      <c r="I15" s="24" t="n">
        <f aca="false">H15-G15</f>
        <v>6387.2</v>
      </c>
      <c r="J15" s="25" t="n">
        <f aca="false">G15/D15</f>
        <v>0.476966897613549</v>
      </c>
      <c r="K15" s="25" t="n">
        <f aca="false">H15/E15</f>
        <v>0.42977494836957</v>
      </c>
      <c r="L15" s="26" t="n">
        <f aca="false">K15-J15</f>
        <v>-0.0471919492439787</v>
      </c>
    </row>
    <row r="16" customFormat="false" ht="28.5" hidden="false" customHeight="false" outlineLevel="0" collapsed="false">
      <c r="A16" s="23" t="n">
        <v>7</v>
      </c>
      <c r="B16" s="24" t="s">
        <v>33</v>
      </c>
      <c r="C16" s="11" t="s">
        <v>13</v>
      </c>
      <c r="D16" s="24" t="n">
        <v>4759.54</v>
      </c>
      <c r="E16" s="24" t="n">
        <v>5530.87</v>
      </c>
      <c r="F16" s="24" t="n">
        <f aca="false">E16-D16</f>
        <v>771.33</v>
      </c>
      <c r="G16" s="24" t="n">
        <v>1952.25</v>
      </c>
      <c r="H16" s="24" t="n">
        <v>2107.71</v>
      </c>
      <c r="I16" s="24" t="n">
        <f aca="false">H16-G16</f>
        <v>155.46</v>
      </c>
      <c r="J16" s="25" t="n">
        <f aca="false">G16/D16</f>
        <v>0.410176193497691</v>
      </c>
      <c r="K16" s="25" t="n">
        <f aca="false">H16/E16</f>
        <v>0.381081095740815</v>
      </c>
      <c r="L16" s="26" t="n">
        <f aca="false">K16-J16</f>
        <v>-0.0290950977568762</v>
      </c>
    </row>
    <row r="17" customFormat="false" ht="14.25" hidden="false" customHeight="false" outlineLevel="0" collapsed="false">
      <c r="A17" s="23" t="n">
        <v>9</v>
      </c>
      <c r="B17" s="24" t="s">
        <v>34</v>
      </c>
      <c r="C17" s="11" t="s">
        <v>13</v>
      </c>
      <c r="D17" s="24" t="n">
        <v>1456.35</v>
      </c>
      <c r="E17" s="24" t="n">
        <v>1665.87</v>
      </c>
      <c r="F17" s="24" t="n">
        <f aca="false">E17-D17</f>
        <v>209.52</v>
      </c>
      <c r="G17" s="24" t="n">
        <v>914.65</v>
      </c>
      <c r="H17" s="24" t="n">
        <v>950.22</v>
      </c>
      <c r="I17" s="24" t="n">
        <f aca="false">H17-G17</f>
        <v>35.5700000000001</v>
      </c>
      <c r="J17" s="25" t="n">
        <f aca="false">G17/D17</f>
        <v>0.62804270951351</v>
      </c>
      <c r="K17" s="25" t="n">
        <f aca="false">H17/E17</f>
        <v>0.570404653424337</v>
      </c>
      <c r="L17" s="26" t="n">
        <f aca="false">K17-J17</f>
        <v>-0.0576380560891729</v>
      </c>
    </row>
    <row r="18" customFormat="false" ht="14.25" hidden="false" customHeight="false" outlineLevel="0" collapsed="false">
      <c r="A18" s="24" t="s">
        <v>35</v>
      </c>
      <c r="B18" s="24"/>
      <c r="C18" s="24"/>
      <c r="D18" s="24"/>
      <c r="E18" s="24"/>
      <c r="F18" s="24"/>
      <c r="G18" s="24"/>
      <c r="H18" s="24"/>
      <c r="I18" s="24"/>
      <c r="J18" s="25"/>
      <c r="K18" s="25"/>
      <c r="L18" s="26"/>
    </row>
    <row r="19" customFormat="false" ht="24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36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24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24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31" customFormat="true" ht="21" hidden="false" customHeight="true" outlineLevel="0" collapsed="false">
      <c r="A24" s="29" t="s">
        <v>3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 t="s">
        <v>38</v>
      </c>
    </row>
    <row r="25" s="31" customFormat="true" ht="21" hidden="false" customHeight="true" outlineLevel="0" collapsed="false">
      <c r="A25" s="32" t="s">
        <v>3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3" t="n">
        <v>10</v>
      </c>
    </row>
    <row r="26" s="31" customFormat="true" ht="21" hidden="false" customHeight="true" outlineLevel="0" collapsed="false">
      <c r="A26" s="32" t="s">
        <v>4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</row>
    <row r="27" s="31" customFormat="true" ht="21" hidden="false" customHeight="true" outlineLevel="0" collapsed="false">
      <c r="A27" s="32" t="s">
        <v>4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3"/>
    </row>
    <row r="28" s="31" customFormat="true" ht="21" hidden="false" customHeight="true" outlineLevel="0" collapsed="false">
      <c r="A28" s="32" t="s">
        <v>4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3"/>
    </row>
    <row r="29" s="31" customFormat="true" ht="21" hidden="false" customHeight="true" outlineLevel="0" collapsed="false">
      <c r="A29" s="32" t="s">
        <v>4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3"/>
    </row>
    <row r="30" s="31" customFormat="true" ht="2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3"/>
    </row>
    <row r="31" s="31" customFormat="true" ht="2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3"/>
    </row>
    <row r="32" s="31" customFormat="true" ht="2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33"/>
    </row>
    <row r="33" s="31" customFormat="true" ht="2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3"/>
    </row>
    <row r="34" s="34" customFormat="true" ht="2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3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6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8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</sheetData>
  <mergeCells count="28">
    <mergeCell ref="A1:M1"/>
    <mergeCell ref="A2:M2"/>
    <mergeCell ref="D3:F3"/>
    <mergeCell ref="G3:I3"/>
    <mergeCell ref="J3:L3"/>
    <mergeCell ref="A6:L6"/>
    <mergeCell ref="A7:C7"/>
    <mergeCell ref="A19:L19"/>
    <mergeCell ref="A20:L20"/>
    <mergeCell ref="A21:L21"/>
    <mergeCell ref="A22:L22"/>
    <mergeCell ref="A23:L23"/>
    <mergeCell ref="A24:K24"/>
    <mergeCell ref="A25:K25"/>
    <mergeCell ref="L25:L34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9:K39"/>
  </mergeCells>
  <printOptions headings="false" gridLines="false" gridLinesSet="true" horizontalCentered="false" verticalCentered="false"/>
  <pageMargins left="0.0784722222222222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微软用户</cp:lastModifiedBy>
  <cp:lastPrinted>2014-06-29T04:30:55Z</cp:lastPrinted>
  <dcterms:modified xsi:type="dcterms:W3CDTF">2014-07-27T08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